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1</t>
  </si>
  <si>
    <t xml:space="preserve"> Прогноз основных характеристик консолидированного бюджета Комсомольского района до 2035 г.</t>
  </si>
  <si>
    <t xml:space="preserve">Показатели</t>
  </si>
  <si>
    <t xml:space="preserve">2020 год (отчет)</t>
  </si>
  <si>
    <t xml:space="preserve">2021 год (отчет)</t>
  </si>
  <si>
    <t xml:space="preserve">2022 год (отчет)</t>
  </si>
  <si>
    <t xml:space="preserve">2023 год  (оценка)</t>
  </si>
  <si>
    <t xml:space="preserve">2024 год</t>
  </si>
  <si>
    <t xml:space="preserve">2025 год 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2035 год</t>
  </si>
  <si>
    <t xml:space="preserve">Доходы консолидированного бюджета, тыс. руб</t>
  </si>
  <si>
    <t xml:space="preserve">в т.ч.</t>
  </si>
  <si>
    <t xml:space="preserve">     налоговые и неналоговые доходы</t>
  </si>
  <si>
    <t xml:space="preserve">     Безвозмездные поступления</t>
  </si>
  <si>
    <t xml:space="preserve">Изменения  собственных доходов консолидированного бюджета</t>
  </si>
  <si>
    <t xml:space="preserve">к предыдущему году.%</t>
  </si>
  <si>
    <t xml:space="preserve">к 2020 году.%</t>
  </si>
  <si>
    <t xml:space="preserve">Расходы консолидированного бюджета ,тыс. руб</t>
  </si>
  <si>
    <t xml:space="preserve">     из них условно-утвержденные расходы</t>
  </si>
  <si>
    <t xml:space="preserve">Дефицит/профицит,тыс. руб</t>
  </si>
  <si>
    <t xml:space="preserve">Изменения расходов консолидирован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2.42"/>
    <col collapsed="false" customWidth="true" hidden="false" outlineLevel="0" max="4" min="3" style="2" width="12.28"/>
    <col collapsed="false" customWidth="true" hidden="false" outlineLevel="0" max="5" min="5" style="2" width="12.42"/>
    <col collapsed="false" customWidth="true" hidden="false" outlineLevel="0" max="7" min="6" style="2" width="12.28"/>
    <col collapsed="false" customWidth="true" hidden="false" outlineLevel="0" max="8" min="8" style="2" width="12.7"/>
    <col collapsed="false" customWidth="true" hidden="false" outlineLevel="0" max="10" min="9" style="2" width="11.99"/>
    <col collapsed="false" customWidth="true" hidden="false" outlineLevel="0" max="11" min="11" style="2" width="12.28"/>
    <col collapsed="false" customWidth="true" hidden="false" outlineLevel="0" max="12" min="12" style="2" width="12.14"/>
    <col collapsed="false" customWidth="true" hidden="false" outlineLevel="0" max="13" min="13" style="2" width="12.28"/>
    <col collapsed="false" customWidth="true" hidden="false" outlineLevel="0" max="17" min="14" style="2" width="11.28"/>
    <col collapsed="false" customWidth="false" hidden="false" outlineLevel="0" max="257" min="18" style="2" width="10.41"/>
  </cols>
  <sheetData>
    <row r="1" customFormat="false" ht="15.75" hidden="false" customHeight="fals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31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</row>
    <row r="5" customFormat="false" ht="15.75" hidden="false" customHeight="false" outlineLevel="0" collapsed="false">
      <c r="A5" s="9" t="n">
        <v>1</v>
      </c>
      <c r="B5" s="10" t="n">
        <v>2</v>
      </c>
      <c r="C5" s="11" t="n">
        <v>3</v>
      </c>
      <c r="D5" s="10" t="n">
        <v>4</v>
      </c>
      <c r="E5" s="11" t="n">
        <v>5</v>
      </c>
      <c r="F5" s="10" t="n">
        <v>6</v>
      </c>
      <c r="G5" s="11" t="n">
        <v>7</v>
      </c>
      <c r="H5" s="10" t="n">
        <v>8</v>
      </c>
      <c r="I5" s="11" t="n">
        <v>9</v>
      </c>
      <c r="J5" s="10" t="n">
        <v>10</v>
      </c>
      <c r="K5" s="11" t="n">
        <v>11</v>
      </c>
      <c r="L5" s="10" t="n">
        <v>12</v>
      </c>
      <c r="M5" s="11" t="n">
        <v>13</v>
      </c>
      <c r="N5" s="10" t="n">
        <v>14</v>
      </c>
      <c r="O5" s="11" t="n">
        <v>15</v>
      </c>
      <c r="P5" s="10" t="n">
        <v>16</v>
      </c>
      <c r="Q5" s="11" t="n">
        <v>17</v>
      </c>
    </row>
    <row r="6" s="14" customFormat="true" ht="47.25" hidden="false" customHeight="false" outlineLevel="0" collapsed="false">
      <c r="A6" s="12" t="s">
        <v>19</v>
      </c>
      <c r="B6" s="13" t="n">
        <f aca="false">B8+B9</f>
        <v>585655.5</v>
      </c>
      <c r="C6" s="13" t="n">
        <f aca="false">C8+C9</f>
        <v>706630.2</v>
      </c>
      <c r="D6" s="13" t="n">
        <f aca="false">D8+D9</f>
        <v>810469.1</v>
      </c>
      <c r="E6" s="13" t="n">
        <f aca="false">E8+E9</f>
        <v>795660.1</v>
      </c>
      <c r="F6" s="13" t="n">
        <f aca="false">F8+F9</f>
        <v>688364.3</v>
      </c>
      <c r="G6" s="13" t="n">
        <f aca="false">G8+G9</f>
        <v>657271.5</v>
      </c>
      <c r="H6" s="13" t="n">
        <f aca="false">H8+H9</f>
        <v>852072.9</v>
      </c>
      <c r="I6" s="13" t="n">
        <f aca="false">I8+I9</f>
        <v>852072.9</v>
      </c>
      <c r="J6" s="13" t="n">
        <f aca="false">J8+J9</f>
        <v>852072.9</v>
      </c>
      <c r="K6" s="13" t="n">
        <f aca="false">K8+K9</f>
        <v>852072.9</v>
      </c>
      <c r="L6" s="13" t="n">
        <f aca="false">L8+L9</f>
        <v>852072.9</v>
      </c>
      <c r="M6" s="13" t="n">
        <f aca="false">M8+M9</f>
        <v>852072.9</v>
      </c>
      <c r="N6" s="13" t="n">
        <f aca="false">N8+N9</f>
        <v>852072.9</v>
      </c>
      <c r="O6" s="13" t="n">
        <f aca="false">O8+O9</f>
        <v>852072.9</v>
      </c>
      <c r="P6" s="13" t="n">
        <f aca="false">P8+P9</f>
        <v>852072.9</v>
      </c>
      <c r="Q6" s="13" t="n">
        <f aca="false">Q8+Q9</f>
        <v>852072.9</v>
      </c>
    </row>
    <row r="7" customFormat="false" ht="15.75" hidden="false" customHeight="false" outlineLevel="0" collapsed="false">
      <c r="A7" s="15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31.5" hidden="false" customHeight="false" outlineLevel="0" collapsed="false">
      <c r="A8" s="15" t="s">
        <v>21</v>
      </c>
      <c r="B8" s="16" t="n">
        <v>123911.8</v>
      </c>
      <c r="C8" s="16" t="n">
        <v>153572.9</v>
      </c>
      <c r="D8" s="16" t="n">
        <v>181252.7</v>
      </c>
      <c r="E8" s="16" t="n">
        <v>155450</v>
      </c>
      <c r="F8" s="16" t="n">
        <v>151449</v>
      </c>
      <c r="G8" s="16" t="n">
        <v>174285.5</v>
      </c>
      <c r="H8" s="16" t="n">
        <v>179069.8</v>
      </c>
      <c r="I8" s="16" t="n">
        <v>179069.8</v>
      </c>
      <c r="J8" s="16" t="n">
        <v>179069.8</v>
      </c>
      <c r="K8" s="16" t="n">
        <v>179069.8</v>
      </c>
      <c r="L8" s="16" t="n">
        <v>179069.8</v>
      </c>
      <c r="M8" s="16" t="n">
        <v>179069.8</v>
      </c>
      <c r="N8" s="16" t="n">
        <v>179069.8</v>
      </c>
      <c r="O8" s="16" t="n">
        <v>179069.8</v>
      </c>
      <c r="P8" s="16" t="n">
        <v>179069.8</v>
      </c>
      <c r="Q8" s="16" t="n">
        <v>179069.8</v>
      </c>
    </row>
    <row r="9" customFormat="false" ht="31.5" hidden="false" customHeight="false" outlineLevel="0" collapsed="false">
      <c r="A9" s="15" t="s">
        <v>22</v>
      </c>
      <c r="B9" s="16" t="n">
        <v>461743.7</v>
      </c>
      <c r="C9" s="16" t="n">
        <v>553057.3</v>
      </c>
      <c r="D9" s="16" t="n">
        <v>629216.4</v>
      </c>
      <c r="E9" s="16" t="n">
        <v>640210.1</v>
      </c>
      <c r="F9" s="16" t="n">
        <v>536915.3</v>
      </c>
      <c r="G9" s="16" t="n">
        <v>482986</v>
      </c>
      <c r="H9" s="16" t="n">
        <v>673003.1</v>
      </c>
      <c r="I9" s="16" t="n">
        <v>673003.1</v>
      </c>
      <c r="J9" s="16" t="n">
        <v>673003.1</v>
      </c>
      <c r="K9" s="16" t="n">
        <v>673003.1</v>
      </c>
      <c r="L9" s="16" t="n">
        <v>673003.1</v>
      </c>
      <c r="M9" s="16" t="n">
        <v>673003.1</v>
      </c>
      <c r="N9" s="16" t="n">
        <v>673003.1</v>
      </c>
      <c r="O9" s="16" t="n">
        <v>673003.1</v>
      </c>
      <c r="P9" s="16" t="n">
        <v>673003.1</v>
      </c>
      <c r="Q9" s="16" t="n">
        <v>673003.1</v>
      </c>
    </row>
    <row r="10" customFormat="false" ht="63" hidden="false" customHeight="false" outlineLevel="0" collapsed="false">
      <c r="A10" s="15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5.75" hidden="false" customHeight="false" outlineLevel="0" collapsed="false">
      <c r="A11" s="15" t="s">
        <v>24</v>
      </c>
      <c r="B11" s="16"/>
      <c r="C11" s="16" t="n">
        <f aca="false">C8/B8*100</f>
        <v>123.937268282762</v>
      </c>
      <c r="D11" s="16" t="n">
        <f aca="false">D8/C8*100</f>
        <v>118.023883120004</v>
      </c>
      <c r="E11" s="16" t="n">
        <f aca="false">E8/D8*100</f>
        <v>85.7642396499473</v>
      </c>
      <c r="F11" s="16" t="n">
        <f aca="false">F8/E8*100</f>
        <v>97.4261820521068</v>
      </c>
      <c r="G11" s="16" t="n">
        <f aca="false">G8/F8*100</f>
        <v>115.078673348784</v>
      </c>
      <c r="H11" s="16" t="n">
        <f aca="false">H8/G8*100</f>
        <v>102.745093539049</v>
      </c>
      <c r="I11" s="16" t="n">
        <f aca="false">I8/H8*100</f>
        <v>100</v>
      </c>
      <c r="J11" s="16" t="n">
        <f aca="false">J8/I8*100</f>
        <v>100</v>
      </c>
      <c r="K11" s="16" t="n">
        <f aca="false">K8/J8*100</f>
        <v>100</v>
      </c>
      <c r="L11" s="16" t="n">
        <f aca="false">L8/K8*100</f>
        <v>100</v>
      </c>
      <c r="M11" s="16" t="n">
        <f aca="false">M8/L8*100</f>
        <v>100</v>
      </c>
      <c r="N11" s="16" t="n">
        <f aca="false">N8/M8*100</f>
        <v>100</v>
      </c>
      <c r="O11" s="16" t="n">
        <f aca="false">O8/N8*100</f>
        <v>100</v>
      </c>
      <c r="P11" s="16" t="n">
        <f aca="false">P8/O8*100</f>
        <v>100</v>
      </c>
      <c r="Q11" s="16" t="n">
        <f aca="false">Q8/P8*100</f>
        <v>100</v>
      </c>
    </row>
    <row r="12" customFormat="false" ht="15.75" hidden="false" customHeight="false" outlineLevel="0" collapsed="false">
      <c r="A12" s="15" t="s">
        <v>25</v>
      </c>
      <c r="B12" s="16"/>
      <c r="C12" s="16" t="n">
        <f aca="false">C8/$B$8*100</f>
        <v>123.937268282762</v>
      </c>
      <c r="D12" s="16" t="n">
        <f aca="false">D8/$B$8*100</f>
        <v>146.275576660173</v>
      </c>
      <c r="E12" s="16" t="n">
        <f aca="false">E8/$B$8*100</f>
        <v>125.452136116173</v>
      </c>
      <c r="F12" s="16" t="n">
        <f aca="false">F8/$B$8*100</f>
        <v>122.223226520799</v>
      </c>
      <c r="G12" s="16" t="n">
        <f aca="false">G8/$B$8*100</f>
        <v>140.652867604215</v>
      </c>
      <c r="H12" s="16" t="n">
        <f aca="false">H8/$B$8*100</f>
        <v>144.513920385306</v>
      </c>
      <c r="I12" s="16" t="n">
        <f aca="false">I8/$B$8*100</f>
        <v>144.513920385306</v>
      </c>
      <c r="J12" s="16" t="n">
        <f aca="false">J8/$B$8*100</f>
        <v>144.513920385306</v>
      </c>
      <c r="K12" s="16" t="n">
        <f aca="false">K8/$B$8*100</f>
        <v>144.513920385306</v>
      </c>
      <c r="L12" s="16" t="n">
        <f aca="false">L8/$B$8*100</f>
        <v>144.513920385306</v>
      </c>
      <c r="M12" s="16" t="n">
        <f aca="false">M8/$B$8*100</f>
        <v>144.513920385306</v>
      </c>
      <c r="N12" s="16" t="n">
        <f aca="false">N8/$B$8*100</f>
        <v>144.513920385306</v>
      </c>
      <c r="O12" s="16" t="n">
        <f aca="false">O8/$B$8*100</f>
        <v>144.513920385306</v>
      </c>
      <c r="P12" s="16" t="n">
        <f aca="false">P8/$B$8*100</f>
        <v>144.513920385306</v>
      </c>
      <c r="Q12" s="16" t="n">
        <f aca="false">Q8/$B$8*100</f>
        <v>144.513920385306</v>
      </c>
    </row>
    <row r="13" customFormat="false" ht="47.25" hidden="false" customHeight="false" outlineLevel="0" collapsed="false">
      <c r="A13" s="17" t="s">
        <v>26</v>
      </c>
      <c r="B13" s="16" t="n">
        <v>604321.6</v>
      </c>
      <c r="C13" s="16" t="n">
        <v>663794.9</v>
      </c>
      <c r="D13" s="16" t="n">
        <v>773421.3</v>
      </c>
      <c r="E13" s="16" t="n">
        <v>896413.8</v>
      </c>
      <c r="F13" s="16" t="n">
        <v>691364.3</v>
      </c>
      <c r="G13" s="16" t="n">
        <v>657271.5</v>
      </c>
      <c r="H13" s="16" t="n">
        <v>852072.9</v>
      </c>
      <c r="I13" s="16" t="n">
        <v>852072.9</v>
      </c>
      <c r="J13" s="16" t="n">
        <v>852072.9</v>
      </c>
      <c r="K13" s="16" t="n">
        <v>852072.9</v>
      </c>
      <c r="L13" s="16" t="n">
        <v>852072.9</v>
      </c>
      <c r="M13" s="16" t="n">
        <v>852072.9</v>
      </c>
      <c r="N13" s="16" t="n">
        <v>852072.9</v>
      </c>
      <c r="O13" s="16" t="n">
        <v>852072.9</v>
      </c>
      <c r="P13" s="16" t="n">
        <v>852072.9</v>
      </c>
      <c r="Q13" s="16" t="n">
        <v>852072.9</v>
      </c>
    </row>
    <row r="14" customFormat="false" ht="31.5" hidden="false" customHeight="false" outlineLevel="0" collapsed="false">
      <c r="A14" s="15" t="s">
        <v>27</v>
      </c>
      <c r="B14" s="16"/>
      <c r="C14" s="16"/>
      <c r="D14" s="16"/>
      <c r="E14" s="16"/>
      <c r="F14" s="16"/>
      <c r="G14" s="16" t="n">
        <v>5310</v>
      </c>
      <c r="H14" s="16" t="n">
        <v>10730</v>
      </c>
      <c r="I14" s="16" t="n">
        <v>10730</v>
      </c>
      <c r="J14" s="16" t="n">
        <v>10730</v>
      </c>
      <c r="K14" s="16" t="n">
        <v>10730</v>
      </c>
      <c r="L14" s="16" t="n">
        <v>10730</v>
      </c>
      <c r="M14" s="16" t="n">
        <v>10730</v>
      </c>
      <c r="N14" s="16" t="n">
        <v>10730</v>
      </c>
      <c r="O14" s="16" t="n">
        <v>10730</v>
      </c>
      <c r="P14" s="16" t="n">
        <v>10730</v>
      </c>
      <c r="Q14" s="16" t="n">
        <v>10730</v>
      </c>
    </row>
    <row r="15" customFormat="false" ht="31.5" hidden="false" customHeight="false" outlineLevel="0" collapsed="false">
      <c r="A15" s="15" t="s">
        <v>28</v>
      </c>
      <c r="B15" s="16" t="n">
        <f aca="false">B6-B13</f>
        <v>-18666.1</v>
      </c>
      <c r="C15" s="16" t="n">
        <f aca="false">C6-C13</f>
        <v>42835.3000000001</v>
      </c>
      <c r="D15" s="16" t="n">
        <f aca="false">D6-D13</f>
        <v>37047.8000000001</v>
      </c>
      <c r="E15" s="16" t="n">
        <f aca="false">E6-E13</f>
        <v>-100753.7</v>
      </c>
      <c r="F15" s="16" t="n">
        <f aca="false">F6-F13</f>
        <v>-3000</v>
      </c>
      <c r="G15" s="16" t="n">
        <f aca="false">G6-G13</f>
        <v>0</v>
      </c>
      <c r="H15" s="16" t="n">
        <f aca="false">H6-H13</f>
        <v>0</v>
      </c>
      <c r="I15" s="16" t="n">
        <f aca="false">I6-I13</f>
        <v>0</v>
      </c>
      <c r="J15" s="16" t="n">
        <f aca="false">J6-J13</f>
        <v>0</v>
      </c>
      <c r="K15" s="16" t="n">
        <f aca="false">K6-K13</f>
        <v>0</v>
      </c>
      <c r="L15" s="16" t="n">
        <f aca="false">L6-L13</f>
        <v>0</v>
      </c>
      <c r="M15" s="16" t="n">
        <f aca="false">M6-M13</f>
        <v>0</v>
      </c>
      <c r="N15" s="16" t="n">
        <f aca="false">N6-N13</f>
        <v>0</v>
      </c>
      <c r="O15" s="16" t="n">
        <f aca="false">O6-O13</f>
        <v>0</v>
      </c>
      <c r="P15" s="16" t="n">
        <f aca="false">P6-P13</f>
        <v>0</v>
      </c>
      <c r="Q15" s="16" t="n">
        <f aca="false">Q6-Q13</f>
        <v>0</v>
      </c>
    </row>
    <row r="16" customFormat="false" ht="47.25" hidden="false" customHeight="false" outlineLevel="0" collapsed="false">
      <c r="A16" s="15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5.75" hidden="false" customHeight="false" outlineLevel="0" collapsed="false">
      <c r="A17" s="15" t="s">
        <v>24</v>
      </c>
      <c r="B17" s="16"/>
      <c r="C17" s="16" t="n">
        <f aca="false">C13/B13*100</f>
        <v>109.84133282676</v>
      </c>
      <c r="D17" s="16" t="n">
        <f aca="false">D13/C13*100</f>
        <v>116.515101276012</v>
      </c>
      <c r="E17" s="16" t="n">
        <f aca="false">E13/D13*100</f>
        <v>115.902393688925</v>
      </c>
      <c r="F17" s="16" t="n">
        <f aca="false">F13/E13*100</f>
        <v>77.1255752644593</v>
      </c>
      <c r="G17" s="16" t="n">
        <f aca="false">G13/F13*100</f>
        <v>95.0687647597656</v>
      </c>
      <c r="H17" s="16" t="n">
        <f aca="false">H13/G13*100</f>
        <v>129.637889365354</v>
      </c>
      <c r="I17" s="16" t="n">
        <f aca="false">I13/H13*100</f>
        <v>100</v>
      </c>
      <c r="J17" s="16" t="n">
        <f aca="false">J13/I13*100</f>
        <v>100</v>
      </c>
      <c r="K17" s="16" t="n">
        <f aca="false">K13/J13*100</f>
        <v>100</v>
      </c>
      <c r="L17" s="16" t="n">
        <f aca="false">L13/K13*100</f>
        <v>100</v>
      </c>
      <c r="M17" s="16" t="n">
        <f aca="false">M13/L13*100</f>
        <v>100</v>
      </c>
      <c r="N17" s="16" t="n">
        <f aca="false">N13/M13*100</f>
        <v>100</v>
      </c>
      <c r="O17" s="16" t="n">
        <f aca="false">O13/N13*100</f>
        <v>100</v>
      </c>
      <c r="P17" s="16" t="n">
        <f aca="false">P13/O13*100</f>
        <v>100</v>
      </c>
      <c r="Q17" s="16" t="n">
        <f aca="false">Q13/P13*100</f>
        <v>100</v>
      </c>
    </row>
    <row r="18" customFormat="false" ht="15.75" hidden="false" customHeight="false" outlineLevel="0" collapsed="false">
      <c r="A18" s="15" t="s">
        <v>25</v>
      </c>
      <c r="B18" s="16"/>
      <c r="C18" s="16" t="n">
        <f aca="false">C13/$B$13*100</f>
        <v>109.84133282676</v>
      </c>
      <c r="D18" s="16" t="n">
        <f aca="false">D13/$B$13*100</f>
        <v>127.98174018602</v>
      </c>
      <c r="E18" s="16" t="n">
        <f aca="false">E13/$B$13*100</f>
        <v>148.333900360338</v>
      </c>
      <c r="F18" s="16" t="n">
        <f aca="false">F13/$B$13*100</f>
        <v>114.403373965121</v>
      </c>
      <c r="G18" s="16" t="n">
        <f aca="false">G13/$B$13*100</f>
        <v>108.761874472135</v>
      </c>
      <c r="H18" s="16" t="n">
        <f aca="false">H13/$B$13*100</f>
        <v>140.996598499872</v>
      </c>
      <c r="I18" s="16" t="n">
        <f aca="false">I13/$B$13*100</f>
        <v>140.996598499872</v>
      </c>
      <c r="J18" s="16" t="n">
        <f aca="false">J13/$B$13*100</f>
        <v>140.996598499872</v>
      </c>
      <c r="K18" s="16" t="n">
        <f aca="false">K13/$B$13*100</f>
        <v>140.996598499872</v>
      </c>
      <c r="L18" s="16" t="n">
        <f aca="false">L13/$B$13*100</f>
        <v>140.996598499872</v>
      </c>
      <c r="M18" s="16" t="n">
        <f aca="false">M13/$B$13*100</f>
        <v>140.996598499872</v>
      </c>
      <c r="N18" s="16" t="n">
        <f aca="false">N13/$B$13*100</f>
        <v>140.996598499872</v>
      </c>
      <c r="O18" s="16" t="n">
        <f aca="false">O13/$B$13*100</f>
        <v>140.996598499872</v>
      </c>
      <c r="P18" s="16" t="n">
        <f aca="false">P13/$B$13*100</f>
        <v>140.996598499872</v>
      </c>
      <c r="Q18" s="16" t="n">
        <f aca="false">Q13/$B$13*100</f>
        <v>140.996598499872</v>
      </c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</row>
  </sheetData>
  <mergeCells count="2">
    <mergeCell ref="I1:Q1"/>
    <mergeCell ref="A2:Q2"/>
  </mergeCells>
  <printOptions headings="false" gridLines="false" gridLinesSet="true" horizontalCentered="false" verticalCentered="false"/>
  <pageMargins left="0.945138888888889" right="0.551388888888889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19-10-28T04:51:10Z</cp:lastPrinted>
  <dcterms:modified xsi:type="dcterms:W3CDTF">2023-10-25T08:18:37Z</dcterms:modified>
  <cp:revision>0</cp:revision>
  <dc:subject/>
  <dc:title/>
</cp:coreProperties>
</file>