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Лист1" sheetId="2" state="visible" r:id="rId3"/>
  </sheets>
  <definedNames>
    <definedName function="false" hidden="false" localSheetId="0" name="_xlnm.Print_Area" vbProcedure="false">ввод!$A$1:$P$33</definedName>
    <definedName function="false" hidden="false" localSheetId="0" name="Excel_BuiltIn__FilterDatabase" vbProcedure="false">ввод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Ввод  жилья за январь-декабрь 2023 года </t>
  </si>
  <si>
    <t xml:space="preserve">№ пп</t>
  </si>
  <si>
    <t xml:space="preserve">План на 2023</t>
  </si>
  <si>
    <t xml:space="preserve">Введено в январе-декабре 2022 г</t>
  </si>
  <si>
    <t xml:space="preserve">Введено в январе-декабре 2023 г</t>
  </si>
  <si>
    <t xml:space="preserve">% к соответствующему периоду 2022 г. (12 мес.)</t>
  </si>
  <si>
    <t xml:space="preserve">%            Всего к плану</t>
  </si>
  <si>
    <t xml:space="preserve">в том числе:</t>
  </si>
  <si>
    <t xml:space="preserve">Всего</t>
  </si>
  <si>
    <t xml:space="preserve">ИЖС</t>
  </si>
  <si>
    <t xml:space="preserve">МКД</t>
  </si>
  <si>
    <t xml:space="preserve">ИЖД</t>
  </si>
  <si>
    <t xml:space="preserve">ИЖС без инвент</t>
  </si>
  <si>
    <t xml:space="preserve">Всего по республик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Новочебоксарск </t>
  </si>
  <si>
    <t xml:space="preserve">г.Чебоксары</t>
  </si>
  <si>
    <t xml:space="preserve">г.Шумерл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_-* #,##0_р_._-;\-* #,##0_р_._-;_-* \-??_р_._-;_-@_-"/>
    <numFmt numFmtId="171" formatCode="_-* #,##0.0_р_._-;\-* #,##0.0_р_._-;_-* \-??_р_._-;_-@_-"/>
    <numFmt numFmtId="172" formatCode="0.0"/>
    <numFmt numFmtId="173" formatCode="0"/>
    <numFmt numFmtId="174" formatCode="#,##0"/>
    <numFmt numFmtId="175" formatCode="0.00,"/>
    <numFmt numFmtId="176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i val="true"/>
      <sz val="12"/>
      <name val="TimesET"/>
      <family val="0"/>
    </font>
    <font>
      <sz val="9"/>
      <name val="TimesET"/>
      <family val="0"/>
    </font>
    <font>
      <b val="true"/>
      <i val="true"/>
      <sz val="11"/>
      <name val="TimesET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sz val="9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Обычный 2" xfId="25"/>
    <cellStyle name="Обычный 3" xfId="26"/>
    <cellStyle name="Обычный 4" xfId="27"/>
    <cellStyle name="Обычный 5" xfId="28"/>
    <cellStyle name="Обычный 5 2" xfId="29"/>
    <cellStyle name="Обычный 6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5" min="4" style="0" width="12.42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8.85"/>
    <col collapsed="false" customWidth="true" hidden="true" outlineLevel="0" max="14" min="14" style="0" width="8.99"/>
    <col collapsed="false" customWidth="true" hidden="false" outlineLevel="0" max="15" min="15" style="0" width="8.99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39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8"/>
      <c r="P3" s="8" t="s">
        <v>6</v>
      </c>
    </row>
    <row r="4" customFormat="false" ht="18" hidden="false" customHeight="true" outlineLevel="0" collapsed="false">
      <c r="A4" s="7"/>
      <c r="B4" s="7"/>
      <c r="C4" s="9"/>
      <c r="D4" s="10" t="s">
        <v>7</v>
      </c>
      <c r="E4" s="10"/>
      <c r="F4" s="11" t="s">
        <v>8</v>
      </c>
      <c r="G4" s="10" t="s">
        <v>7</v>
      </c>
      <c r="H4" s="10"/>
      <c r="I4" s="11" t="s">
        <v>8</v>
      </c>
      <c r="J4" s="10" t="s">
        <v>7</v>
      </c>
      <c r="K4" s="10"/>
      <c r="L4" s="11" t="s">
        <v>8</v>
      </c>
      <c r="M4" s="7" t="s">
        <v>7</v>
      </c>
      <c r="N4" s="7"/>
      <c r="O4" s="7"/>
      <c r="P4" s="11"/>
    </row>
    <row r="5" customFormat="false" ht="21.75" hidden="false" customHeight="true" outlineLevel="0" collapsed="false">
      <c r="A5" s="7"/>
      <c r="B5" s="7"/>
      <c r="C5" s="12"/>
      <c r="D5" s="10" t="s">
        <v>9</v>
      </c>
      <c r="E5" s="10" t="s">
        <v>10</v>
      </c>
      <c r="F5" s="11"/>
      <c r="G5" s="10" t="s">
        <v>11</v>
      </c>
      <c r="H5" s="7" t="s">
        <v>10</v>
      </c>
      <c r="I5" s="11"/>
      <c r="J5" s="10" t="s">
        <v>11</v>
      </c>
      <c r="K5" s="7" t="s">
        <v>10</v>
      </c>
      <c r="L5" s="11"/>
      <c r="M5" s="7" t="s">
        <v>11</v>
      </c>
      <c r="N5" s="10" t="s">
        <v>12</v>
      </c>
      <c r="O5" s="10" t="s">
        <v>10</v>
      </c>
      <c r="P5" s="11"/>
    </row>
    <row r="6" s="20" customFormat="true" ht="26.25" hidden="false" customHeight="true" outlineLevel="0" collapsed="false">
      <c r="A6" s="13"/>
      <c r="B6" s="14" t="s">
        <v>13</v>
      </c>
      <c r="C6" s="15" t="n">
        <f aca="false">SUM(C8:C33)</f>
        <v>850999.55</v>
      </c>
      <c r="D6" s="15" t="n">
        <f aca="false">SUM(D8:D33)</f>
        <v>420000.05</v>
      </c>
      <c r="E6" s="15" t="n">
        <f aca="false">SUM(E8:E33)</f>
        <v>430999.5</v>
      </c>
      <c r="F6" s="16" t="n">
        <f aca="false">SUM(F8:F33)</f>
        <v>850577</v>
      </c>
      <c r="G6" s="16" t="n">
        <f aca="false">SUM(G8:G33)</f>
        <v>571375</v>
      </c>
      <c r="H6" s="16" t="n">
        <f aca="false">SUM(H8:H33)</f>
        <v>279202</v>
      </c>
      <c r="I6" s="16" t="n">
        <f aca="false">SUM(I8:I33)</f>
        <v>780712</v>
      </c>
      <c r="J6" s="16" t="n">
        <f aca="false">SUM(J8:J33)</f>
        <v>383402</v>
      </c>
      <c r="K6" s="16" t="n">
        <f aca="false">SUM(K8:K33)</f>
        <v>397310</v>
      </c>
      <c r="L6" s="17" t="n">
        <f aca="false">I6/F6*100</f>
        <v>91.7861639804509</v>
      </c>
      <c r="M6" s="17" t="n">
        <f aca="false">J6/G6*100</f>
        <v>67.101640778823</v>
      </c>
      <c r="N6" s="18" t="e">
        <f aca="false">J6/#REF!*100</f>
        <v>#REF!</v>
      </c>
      <c r="O6" s="17" t="n">
        <f aca="false">K6/H6*100</f>
        <v>142.301989240765</v>
      </c>
      <c r="P6" s="19" t="n">
        <f aca="false">I6/C6*100</f>
        <v>91.7405890520154</v>
      </c>
    </row>
    <row r="7" s="28" customFormat="true" ht="12.75" hidden="false" customHeight="true" outlineLevel="0" collapsed="false">
      <c r="A7" s="21"/>
      <c r="B7" s="22" t="s">
        <v>7</v>
      </c>
      <c r="C7" s="23"/>
      <c r="D7" s="23"/>
      <c r="E7" s="23"/>
      <c r="F7" s="23"/>
      <c r="G7" s="23"/>
      <c r="H7" s="23"/>
      <c r="I7" s="24"/>
      <c r="J7" s="24"/>
      <c r="K7" s="24"/>
      <c r="L7" s="25"/>
      <c r="M7" s="25"/>
      <c r="N7" s="26"/>
      <c r="O7" s="25"/>
      <c r="P7" s="27"/>
    </row>
    <row r="8" s="38" customFormat="true" ht="12.75" hidden="false" customHeight="false" outlineLevel="0" collapsed="false">
      <c r="A8" s="29" t="n">
        <v>1</v>
      </c>
      <c r="B8" s="30" t="s">
        <v>14</v>
      </c>
      <c r="C8" s="31" t="n">
        <f aca="false">D8+E8</f>
        <v>1910</v>
      </c>
      <c r="D8" s="32" t="n">
        <v>1910</v>
      </c>
      <c r="E8" s="33" t="n">
        <v>0</v>
      </c>
      <c r="F8" s="34" t="n">
        <f aca="false">G8+H8</f>
        <v>1856</v>
      </c>
      <c r="G8" s="35" t="n">
        <v>1856</v>
      </c>
      <c r="H8" s="34"/>
      <c r="I8" s="34" t="n">
        <f aca="false">J8</f>
        <v>2295</v>
      </c>
      <c r="J8" s="34" t="n">
        <v>2295</v>
      </c>
      <c r="K8" s="34"/>
      <c r="L8" s="36" t="n">
        <f aca="false">I8/F8*100</f>
        <v>123.653017241379</v>
      </c>
      <c r="M8" s="36" t="n">
        <f aca="false">J8/G8*100</f>
        <v>123.653017241379</v>
      </c>
      <c r="N8" s="36" t="e">
        <f aca="false">K8/#REF!*100</f>
        <v>#REF!</v>
      </c>
      <c r="O8" s="36"/>
      <c r="P8" s="37" t="n">
        <f aca="false">I8/C8*100</f>
        <v>120.157068062827</v>
      </c>
    </row>
    <row r="9" s="38" customFormat="true" ht="12.75" hidden="false" customHeight="false" outlineLevel="0" collapsed="false">
      <c r="A9" s="29" t="n">
        <v>2</v>
      </c>
      <c r="B9" s="30" t="s">
        <v>15</v>
      </c>
      <c r="C9" s="31" t="n">
        <f aca="false">D9+E9</f>
        <v>5200</v>
      </c>
      <c r="D9" s="32" t="n">
        <v>5200</v>
      </c>
      <c r="E9" s="33" t="n">
        <v>0</v>
      </c>
      <c r="F9" s="34" t="n">
        <f aca="false">G9+H9</f>
        <v>5202</v>
      </c>
      <c r="G9" s="35" t="n">
        <v>5202</v>
      </c>
      <c r="H9" s="34"/>
      <c r="I9" s="34" t="n">
        <f aca="false">SUM(J9:K9)</f>
        <v>4413</v>
      </c>
      <c r="J9" s="39" t="n">
        <v>4386</v>
      </c>
      <c r="K9" s="34" t="n">
        <v>27</v>
      </c>
      <c r="L9" s="36" t="n">
        <f aca="false">I9/F9*100</f>
        <v>84.8327566320646</v>
      </c>
      <c r="M9" s="36" t="n">
        <f aca="false">J9/G9*100</f>
        <v>84.3137254901961</v>
      </c>
      <c r="N9" s="40" t="e">
        <f aca="false">J9/#REF!*100</f>
        <v>#REF!</v>
      </c>
      <c r="O9" s="36"/>
      <c r="P9" s="37" t="n">
        <f aca="false">I9/C9*100</f>
        <v>84.8653846153846</v>
      </c>
    </row>
    <row r="10" s="38" customFormat="true" ht="12.75" hidden="false" customHeight="false" outlineLevel="0" collapsed="false">
      <c r="A10" s="29" t="n">
        <v>3</v>
      </c>
      <c r="B10" s="30" t="s">
        <v>16</v>
      </c>
      <c r="C10" s="31" t="n">
        <f aca="false">D10+E10</f>
        <v>14623</v>
      </c>
      <c r="D10" s="32" t="n">
        <v>12490</v>
      </c>
      <c r="E10" s="33" t="n">
        <v>2133</v>
      </c>
      <c r="F10" s="34" t="n">
        <f aca="false">G10+H10</f>
        <v>13703</v>
      </c>
      <c r="G10" s="35" t="n">
        <v>12492</v>
      </c>
      <c r="H10" s="34" t="n">
        <v>1211</v>
      </c>
      <c r="I10" s="34" t="n">
        <f aca="false">SUM(J10:K10)</f>
        <v>13256</v>
      </c>
      <c r="J10" s="39" t="n">
        <v>11123</v>
      </c>
      <c r="K10" s="34" t="n">
        <v>2133</v>
      </c>
      <c r="L10" s="36" t="n">
        <f aca="false">I10/F10*100</f>
        <v>96.7379405969496</v>
      </c>
      <c r="M10" s="36" t="n">
        <f aca="false">J10/G10*100</f>
        <v>89.040986231188</v>
      </c>
      <c r="N10" s="40" t="e">
        <f aca="false">J10/#REF!*100</f>
        <v>#REF!</v>
      </c>
      <c r="O10" s="36" t="n">
        <f aca="false">K10/H10*100</f>
        <v>176.135425268373</v>
      </c>
      <c r="P10" s="37" t="n">
        <f aca="false">I10/C10*100</f>
        <v>90.6517130547767</v>
      </c>
    </row>
    <row r="11" s="38" customFormat="true" ht="12.75" hidden="false" customHeight="false" outlineLevel="0" collapsed="false">
      <c r="A11" s="29" t="n">
        <v>4</v>
      </c>
      <c r="B11" s="30" t="s">
        <v>17</v>
      </c>
      <c r="C11" s="31" t="n">
        <f aca="false">D11+E11</f>
        <v>11401</v>
      </c>
      <c r="D11" s="32" t="n">
        <v>8950</v>
      </c>
      <c r="E11" s="33" t="n">
        <v>2451</v>
      </c>
      <c r="F11" s="34" t="n">
        <f aca="false">G11+H11</f>
        <v>11118</v>
      </c>
      <c r="G11" s="35" t="n">
        <v>8945</v>
      </c>
      <c r="H11" s="34" t="n">
        <v>2173</v>
      </c>
      <c r="I11" s="34" t="n">
        <f aca="false">SUM(J11:K11)</f>
        <v>10427</v>
      </c>
      <c r="J11" s="39" t="n">
        <v>7976</v>
      </c>
      <c r="K11" s="34" t="n">
        <v>2451</v>
      </c>
      <c r="L11" s="36" t="n">
        <f aca="false">I11/F11*100</f>
        <v>93.7848533908977</v>
      </c>
      <c r="M11" s="36" t="n">
        <f aca="false">J11/G11*100</f>
        <v>89.1671324762437</v>
      </c>
      <c r="N11" s="40" t="e">
        <f aca="false">J11/#REF!*100</f>
        <v>#REF!</v>
      </c>
      <c r="O11" s="36" t="n">
        <f aca="false">K11/H11*100</f>
        <v>112.793373216751</v>
      </c>
      <c r="P11" s="37" t="n">
        <f aca="false">I11/C11*100</f>
        <v>91.4568897465135</v>
      </c>
    </row>
    <row r="12" s="38" customFormat="true" ht="12.75" hidden="false" customHeight="false" outlineLevel="0" collapsed="false">
      <c r="A12" s="29" t="n">
        <v>5</v>
      </c>
      <c r="B12" s="30" t="s">
        <v>18</v>
      </c>
      <c r="C12" s="31" t="n">
        <f aca="false">D12+E12</f>
        <v>7190</v>
      </c>
      <c r="D12" s="32" t="n">
        <v>7060</v>
      </c>
      <c r="E12" s="33" t="n">
        <v>130</v>
      </c>
      <c r="F12" s="34" t="n">
        <f aca="false">G12+H12</f>
        <v>5644</v>
      </c>
      <c r="G12" s="35" t="n">
        <v>5644</v>
      </c>
      <c r="H12" s="34"/>
      <c r="I12" s="34" t="n">
        <f aca="false">SUM(J12:K12)</f>
        <v>7361</v>
      </c>
      <c r="J12" s="39" t="n">
        <v>7231</v>
      </c>
      <c r="K12" s="34" t="n">
        <v>130</v>
      </c>
      <c r="L12" s="36" t="n">
        <f aca="false">I12/F12*100</f>
        <v>130.421686746988</v>
      </c>
      <c r="M12" s="36" t="n">
        <f aca="false">J12/G12*100</f>
        <v>128.118355776045</v>
      </c>
      <c r="N12" s="40" t="e">
        <f aca="false">J12/#REF!*100</f>
        <v>#REF!</v>
      </c>
      <c r="O12" s="36"/>
      <c r="P12" s="37" t="n">
        <f aca="false">I12/C12*100</f>
        <v>102.378303198887</v>
      </c>
    </row>
    <row r="13" s="38" customFormat="true" ht="12.75" hidden="false" customHeight="false" outlineLevel="0" collapsed="false">
      <c r="A13" s="29" t="n">
        <v>6</v>
      </c>
      <c r="B13" s="30" t="s">
        <v>19</v>
      </c>
      <c r="C13" s="31" t="n">
        <f aca="false">D13+E13</f>
        <v>16270</v>
      </c>
      <c r="D13" s="32" t="n">
        <v>16270</v>
      </c>
      <c r="E13" s="33" t="n">
        <v>0</v>
      </c>
      <c r="F13" s="34" t="n">
        <f aca="false">G13+H13</f>
        <v>15948</v>
      </c>
      <c r="G13" s="35" t="n">
        <v>15948</v>
      </c>
      <c r="H13" s="34"/>
      <c r="I13" s="34" t="n">
        <f aca="false">SUM(J13:K13)</f>
        <v>16245</v>
      </c>
      <c r="J13" s="39" t="n">
        <v>16136</v>
      </c>
      <c r="K13" s="34" t="n">
        <v>109</v>
      </c>
      <c r="L13" s="36" t="n">
        <f aca="false">I13/F13*100</f>
        <v>101.86230248307</v>
      </c>
      <c r="M13" s="36" t="n">
        <f aca="false">J13/G13*100</f>
        <v>101.178831201405</v>
      </c>
      <c r="N13" s="40" t="e">
        <f aca="false">J13/#REF!*100</f>
        <v>#REF!</v>
      </c>
      <c r="O13" s="36"/>
      <c r="P13" s="37" t="n">
        <f aca="false">I13/C13*100</f>
        <v>99.8463429625077</v>
      </c>
    </row>
    <row r="14" s="38" customFormat="true" ht="12.75" hidden="false" customHeight="false" outlineLevel="0" collapsed="false">
      <c r="A14" s="29" t="n">
        <v>7</v>
      </c>
      <c r="B14" s="30" t="s">
        <v>20</v>
      </c>
      <c r="C14" s="31" t="n">
        <f aca="false">D14+E14</f>
        <v>4410</v>
      </c>
      <c r="D14" s="32" t="n">
        <v>4410</v>
      </c>
      <c r="E14" s="33" t="n">
        <v>0</v>
      </c>
      <c r="F14" s="34" t="n">
        <f aca="false">G14+H14</f>
        <v>4414</v>
      </c>
      <c r="G14" s="35" t="n">
        <v>4414</v>
      </c>
      <c r="H14" s="34"/>
      <c r="I14" s="34" t="n">
        <f aca="false">SUM(J14:K14)</f>
        <v>5566</v>
      </c>
      <c r="J14" s="39" t="n">
        <v>5566</v>
      </c>
      <c r="K14" s="34"/>
      <c r="L14" s="36" t="n">
        <f aca="false">I14/F14*100</f>
        <v>126.098776619846</v>
      </c>
      <c r="M14" s="36" t="n">
        <f aca="false">J14/G14*100</f>
        <v>126.098776619846</v>
      </c>
      <c r="N14" s="40" t="e">
        <f aca="false">J14/#REF!*100</f>
        <v>#REF!</v>
      </c>
      <c r="O14" s="36"/>
      <c r="P14" s="37" t="n">
        <f aca="false">I14/C14*100</f>
        <v>126.213151927438</v>
      </c>
    </row>
    <row r="15" s="38" customFormat="true" ht="12.75" hidden="false" customHeight="false" outlineLevel="0" collapsed="false">
      <c r="A15" s="29" t="n">
        <v>8</v>
      </c>
      <c r="B15" s="30" t="s">
        <v>21</v>
      </c>
      <c r="C15" s="31" t="n">
        <f aca="false">D15+E15</f>
        <v>12406</v>
      </c>
      <c r="D15" s="32" t="n">
        <v>11230</v>
      </c>
      <c r="E15" s="33" t="n">
        <v>1176</v>
      </c>
      <c r="F15" s="34" t="n">
        <f aca="false">G15+H15</f>
        <v>9235</v>
      </c>
      <c r="G15" s="35" t="n">
        <v>9235</v>
      </c>
      <c r="H15" s="34"/>
      <c r="I15" s="34" t="n">
        <f aca="false">SUM(J15:K15)</f>
        <v>10545</v>
      </c>
      <c r="J15" s="39" t="n">
        <v>9369</v>
      </c>
      <c r="K15" s="34" t="n">
        <v>1176</v>
      </c>
      <c r="L15" s="36" t="n">
        <f aca="false">I15/F15*100</f>
        <v>114.185165132648</v>
      </c>
      <c r="M15" s="36" t="n">
        <f aca="false">J15/G15*100</f>
        <v>101.451001624256</v>
      </c>
      <c r="N15" s="40" t="e">
        <f aca="false">J15/#REF!*100</f>
        <v>#REF!</v>
      </c>
      <c r="O15" s="36"/>
      <c r="P15" s="37" t="n">
        <f aca="false">I15/C15*100</f>
        <v>84.9991939384169</v>
      </c>
    </row>
    <row r="16" s="38" customFormat="true" ht="12.75" hidden="false" customHeight="false" outlineLevel="0" collapsed="false">
      <c r="A16" s="29" t="n">
        <v>9</v>
      </c>
      <c r="B16" s="30" t="s">
        <v>22</v>
      </c>
      <c r="C16" s="31" t="n">
        <f aca="false">D16+E16</f>
        <v>7155</v>
      </c>
      <c r="D16" s="32" t="n">
        <v>6110</v>
      </c>
      <c r="E16" s="33" t="n">
        <v>1045</v>
      </c>
      <c r="F16" s="34" t="n">
        <f aca="false">G16+H16</f>
        <v>6113</v>
      </c>
      <c r="G16" s="35" t="n">
        <v>6113</v>
      </c>
      <c r="H16" s="34"/>
      <c r="I16" s="34" t="n">
        <f aca="false">SUM(J16:K16)</f>
        <v>6090</v>
      </c>
      <c r="J16" s="39" t="n">
        <v>5045</v>
      </c>
      <c r="K16" s="34" t="n">
        <v>1045</v>
      </c>
      <c r="L16" s="36" t="n">
        <f aca="false">I16/F16*100</f>
        <v>99.6237526582693</v>
      </c>
      <c r="M16" s="36" t="n">
        <f aca="false">J16/G16*100</f>
        <v>82.5290364796336</v>
      </c>
      <c r="N16" s="40" t="e">
        <f aca="false">J16/#REF!*100</f>
        <v>#REF!</v>
      </c>
      <c r="O16" s="36"/>
      <c r="P16" s="37" t="n">
        <f aca="false">I16/C16*100</f>
        <v>85.1153039832285</v>
      </c>
    </row>
    <row r="17" s="38" customFormat="true" ht="12.75" hidden="false" customHeight="false" outlineLevel="0" collapsed="false">
      <c r="A17" s="29" t="n">
        <v>10</v>
      </c>
      <c r="B17" s="30" t="s">
        <v>23</v>
      </c>
      <c r="C17" s="31" t="n">
        <f aca="false">D17+E17</f>
        <v>4520</v>
      </c>
      <c r="D17" s="32" t="n">
        <v>4520</v>
      </c>
      <c r="E17" s="33" t="n">
        <v>0</v>
      </c>
      <c r="F17" s="34" t="n">
        <f aca="false">G17+H17</f>
        <v>4584</v>
      </c>
      <c r="G17" s="35" t="n">
        <v>3096</v>
      </c>
      <c r="H17" s="34" t="n">
        <v>1488</v>
      </c>
      <c r="I17" s="34" t="n">
        <f aca="false">SUM(J17:K17)</f>
        <v>4811</v>
      </c>
      <c r="J17" s="39" t="n">
        <v>4811</v>
      </c>
      <c r="K17" s="34"/>
      <c r="L17" s="36" t="n">
        <f aca="false">I17/F17*100</f>
        <v>104.952006980803</v>
      </c>
      <c r="M17" s="36" t="n">
        <f aca="false">J17/G17*100</f>
        <v>155.394056847545</v>
      </c>
      <c r="N17" s="40" t="e">
        <f aca="false">J17/#REF!*100</f>
        <v>#REF!</v>
      </c>
      <c r="O17" s="36"/>
      <c r="P17" s="37" t="n">
        <f aca="false">I17/C17*100</f>
        <v>106.438053097345</v>
      </c>
    </row>
    <row r="18" s="38" customFormat="true" ht="12.75" hidden="false" customHeight="false" outlineLevel="0" collapsed="false">
      <c r="A18" s="29" t="n">
        <v>11</v>
      </c>
      <c r="B18" s="30" t="s">
        <v>24</v>
      </c>
      <c r="C18" s="31" t="n">
        <f aca="false">D18+E18</f>
        <v>13000</v>
      </c>
      <c r="D18" s="32" t="n">
        <v>13000</v>
      </c>
      <c r="E18" s="33" t="n">
        <v>0</v>
      </c>
      <c r="F18" s="34" t="n">
        <f aca="false">G18+H18</f>
        <v>12994</v>
      </c>
      <c r="G18" s="35" t="n">
        <v>12994</v>
      </c>
      <c r="H18" s="34"/>
      <c r="I18" s="34" t="n">
        <f aca="false">SUM(J18:K18)</f>
        <v>12561</v>
      </c>
      <c r="J18" s="39" t="n">
        <v>12561</v>
      </c>
      <c r="K18" s="34"/>
      <c r="L18" s="36" t="n">
        <f aca="false">I18/F18*100</f>
        <v>96.6676927812837</v>
      </c>
      <c r="M18" s="36" t="n">
        <f aca="false">J18/G18*100</f>
        <v>96.6676927812837</v>
      </c>
      <c r="N18" s="40" t="e">
        <f aca="false">J18/#REF!*100</f>
        <v>#REF!</v>
      </c>
      <c r="O18" s="36"/>
      <c r="P18" s="37" t="n">
        <f aca="false">I18/C18*100</f>
        <v>96.6230769230769</v>
      </c>
    </row>
    <row r="19" s="38" customFormat="true" ht="12.75" hidden="false" customHeight="false" outlineLevel="0" collapsed="false">
      <c r="A19" s="29" t="n">
        <v>12</v>
      </c>
      <c r="B19" s="30" t="s">
        <v>25</v>
      </c>
      <c r="C19" s="31" t="n">
        <f aca="false">D19+E19</f>
        <v>25014</v>
      </c>
      <c r="D19" s="32" t="n">
        <v>22840</v>
      </c>
      <c r="E19" s="33" t="n">
        <v>2174</v>
      </c>
      <c r="F19" s="34" t="n">
        <f aca="false">G19+H19</f>
        <v>17645</v>
      </c>
      <c r="G19" s="35" t="n">
        <v>16550</v>
      </c>
      <c r="H19" s="34" t="n">
        <v>1095</v>
      </c>
      <c r="I19" s="34" t="n">
        <f aca="false">SUM(J19:K19)</f>
        <v>22718</v>
      </c>
      <c r="J19" s="39" t="n">
        <v>19868</v>
      </c>
      <c r="K19" s="34" t="n">
        <v>2850</v>
      </c>
      <c r="L19" s="36" t="n">
        <f aca="false">I19/F19*100</f>
        <v>128.750354207991</v>
      </c>
      <c r="M19" s="36" t="n">
        <f aca="false">J19/G19*100</f>
        <v>120.04833836858</v>
      </c>
      <c r="N19" s="40" t="e">
        <f aca="false">J19/#REF!*100</f>
        <v>#REF!</v>
      </c>
      <c r="O19" s="36" t="n">
        <f aca="false">K19/H19*100</f>
        <v>260.27397260274</v>
      </c>
      <c r="P19" s="37" t="n">
        <f aca="false">I19/C19*100</f>
        <v>90.8211401615096</v>
      </c>
    </row>
    <row r="20" s="38" customFormat="true" ht="12.75" hidden="false" customHeight="false" outlineLevel="0" collapsed="false">
      <c r="A20" s="29" t="n">
        <v>13</v>
      </c>
      <c r="B20" s="30" t="s">
        <v>26</v>
      </c>
      <c r="C20" s="31" t="n">
        <f aca="false">D20+E20</f>
        <v>1760</v>
      </c>
      <c r="D20" s="32" t="n">
        <v>1760</v>
      </c>
      <c r="E20" s="33" t="n">
        <v>0</v>
      </c>
      <c r="F20" s="34" t="n">
        <f aca="false">G20+H20</f>
        <v>1355</v>
      </c>
      <c r="G20" s="35" t="n">
        <v>1355</v>
      </c>
      <c r="H20" s="34"/>
      <c r="I20" s="34" t="n">
        <f aca="false">SUM(J20:K20)</f>
        <v>2185</v>
      </c>
      <c r="J20" s="39" t="n">
        <v>2185</v>
      </c>
      <c r="K20" s="34"/>
      <c r="L20" s="36" t="n">
        <f aca="false">I20/F20*100</f>
        <v>161.254612546125</v>
      </c>
      <c r="M20" s="36" t="n">
        <f aca="false">J20/G20*100</f>
        <v>161.254612546125</v>
      </c>
      <c r="N20" s="40" t="e">
        <f aca="false">J20/#REF!*100</f>
        <v>#REF!</v>
      </c>
      <c r="O20" s="36"/>
      <c r="P20" s="37" t="n">
        <f aca="false">I20/C20*100</f>
        <v>124.147727272727</v>
      </c>
    </row>
    <row r="21" s="38" customFormat="true" ht="12.75" hidden="false" customHeight="false" outlineLevel="0" collapsed="false">
      <c r="A21" s="29" t="n">
        <v>14</v>
      </c>
      <c r="B21" s="30" t="s">
        <v>27</v>
      </c>
      <c r="C21" s="31" t="n">
        <f aca="false">D21+E21</f>
        <v>7550</v>
      </c>
      <c r="D21" s="32" t="n">
        <v>7550</v>
      </c>
      <c r="E21" s="33" t="n">
        <v>0</v>
      </c>
      <c r="F21" s="34" t="n">
        <f aca="false">G21+H21</f>
        <v>7553</v>
      </c>
      <c r="G21" s="35" t="n">
        <v>7553</v>
      </c>
      <c r="H21" s="34"/>
      <c r="I21" s="34" t="n">
        <f aca="false">SUM(J21:K21)</f>
        <v>7305</v>
      </c>
      <c r="J21" s="39" t="n">
        <v>7305</v>
      </c>
      <c r="K21" s="34"/>
      <c r="L21" s="36" t="n">
        <f aca="false">I21/F21*100</f>
        <v>96.7165364755726</v>
      </c>
      <c r="M21" s="36" t="n">
        <f aca="false">J21/G21*100</f>
        <v>96.7165364755726</v>
      </c>
      <c r="N21" s="40" t="e">
        <f aca="false">J21/#REF!*100</f>
        <v>#REF!</v>
      </c>
      <c r="O21" s="36"/>
      <c r="P21" s="37" t="n">
        <f aca="false">I21/C21*100</f>
        <v>96.7549668874172</v>
      </c>
    </row>
    <row r="22" s="38" customFormat="true" ht="12.75" hidden="false" customHeight="false" outlineLevel="0" collapsed="false">
      <c r="A22" s="29" t="n">
        <v>15</v>
      </c>
      <c r="B22" s="30" t="s">
        <v>28</v>
      </c>
      <c r="C22" s="31" t="n">
        <f aca="false">D22+E22</f>
        <v>33384</v>
      </c>
      <c r="D22" s="32" t="n">
        <v>21350</v>
      </c>
      <c r="E22" s="33" t="n">
        <v>12034</v>
      </c>
      <c r="F22" s="34" t="n">
        <f aca="false">G22+H22</f>
        <v>16973</v>
      </c>
      <c r="G22" s="35" t="n">
        <v>16973</v>
      </c>
      <c r="H22" s="34"/>
      <c r="I22" s="34" t="n">
        <f aca="false">SUM(J22:K22)</f>
        <v>30160</v>
      </c>
      <c r="J22" s="39" t="n">
        <v>18126</v>
      </c>
      <c r="K22" s="34" t="n">
        <v>12034</v>
      </c>
      <c r="L22" s="36" t="n">
        <f aca="false">I22/F22*100</f>
        <v>177.693984563719</v>
      </c>
      <c r="M22" s="36" t="n">
        <f aca="false">J22/G22*100</f>
        <v>106.793142049137</v>
      </c>
      <c r="N22" s="40" t="e">
        <f aca="false">J22/#REF!*100</f>
        <v>#REF!</v>
      </c>
      <c r="O22" s="36"/>
      <c r="P22" s="37" t="n">
        <f aca="false">I22/C22*100</f>
        <v>90.3426791277259</v>
      </c>
    </row>
    <row r="23" s="38" customFormat="true" ht="12.75" hidden="false" customHeight="false" outlineLevel="0" collapsed="false">
      <c r="A23" s="29" t="n">
        <v>16</v>
      </c>
      <c r="B23" s="30" t="s">
        <v>29</v>
      </c>
      <c r="C23" s="31" t="n">
        <f aca="false">D23+E23</f>
        <v>159174</v>
      </c>
      <c r="D23" s="32" t="n">
        <v>157130</v>
      </c>
      <c r="E23" s="33" t="n">
        <v>2044</v>
      </c>
      <c r="F23" s="34" t="n">
        <f aca="false">G23+H23</f>
        <v>280776</v>
      </c>
      <c r="G23" s="35" t="n">
        <v>279246</v>
      </c>
      <c r="H23" s="34" t="n">
        <v>1530</v>
      </c>
      <c r="I23" s="34" t="n">
        <f aca="false">SUM(J23:K23)</f>
        <v>140034</v>
      </c>
      <c r="J23" s="39" t="n">
        <v>136279</v>
      </c>
      <c r="K23" s="34" t="n">
        <v>3755</v>
      </c>
      <c r="L23" s="36" t="n">
        <f aca="false">I23/F23*100</f>
        <v>49.8739208479357</v>
      </c>
      <c r="M23" s="36" t="n">
        <f aca="false">J23/G23*100</f>
        <v>48.8024895611755</v>
      </c>
      <c r="N23" s="40" t="e">
        <f aca="false">J23/#REF!*100</f>
        <v>#REF!</v>
      </c>
      <c r="O23" s="36" t="n">
        <f aca="false">K23/H23*100</f>
        <v>245.424836601307</v>
      </c>
      <c r="P23" s="37" t="n">
        <f aca="false">I23/C23*100</f>
        <v>87.9754231218666</v>
      </c>
    </row>
    <row r="24" s="38" customFormat="true" ht="12.75" hidden="false" customHeight="false" outlineLevel="0" collapsed="false">
      <c r="A24" s="29" t="n">
        <v>17</v>
      </c>
      <c r="B24" s="30" t="s">
        <v>30</v>
      </c>
      <c r="C24" s="31" t="n">
        <f aca="false">D24+E24</f>
        <v>2140</v>
      </c>
      <c r="D24" s="32" t="n">
        <v>2140</v>
      </c>
      <c r="E24" s="33" t="n">
        <v>0</v>
      </c>
      <c r="F24" s="34" t="n">
        <f aca="false">G24+H24</f>
        <v>1426</v>
      </c>
      <c r="G24" s="35" t="n">
        <v>1426</v>
      </c>
      <c r="H24" s="34"/>
      <c r="I24" s="34" t="n">
        <f aca="false">J24+K24</f>
        <v>3945</v>
      </c>
      <c r="J24" s="39" t="n">
        <v>2576</v>
      </c>
      <c r="K24" s="34" t="n">
        <v>1369</v>
      </c>
      <c r="L24" s="36" t="n">
        <f aca="false">I24/F24*100</f>
        <v>276.647966339411</v>
      </c>
      <c r="M24" s="36" t="n">
        <f aca="false">J24/G24*100</f>
        <v>180.645161290323</v>
      </c>
      <c r="N24" s="40" t="e">
        <f aca="false">J24/#REF!*100</f>
        <v>#REF!</v>
      </c>
      <c r="O24" s="36"/>
      <c r="P24" s="37" t="n">
        <f aca="false">I24/C24*100</f>
        <v>184.345794392523</v>
      </c>
    </row>
    <row r="25" s="38" customFormat="true" ht="12.75" hidden="false" customHeight="false" outlineLevel="0" collapsed="false">
      <c r="A25" s="29" t="n">
        <v>18</v>
      </c>
      <c r="B25" s="30" t="s">
        <v>31</v>
      </c>
      <c r="C25" s="31" t="n">
        <f aca="false">D25+E25</f>
        <v>4920.3</v>
      </c>
      <c r="D25" s="32" t="n">
        <v>4920.3</v>
      </c>
      <c r="E25" s="33" t="n">
        <v>0</v>
      </c>
      <c r="F25" s="34" t="n">
        <f aca="false">G25+H25</f>
        <v>3581</v>
      </c>
      <c r="G25" s="35" t="n">
        <v>3581</v>
      </c>
      <c r="H25" s="34"/>
      <c r="I25" s="34" t="n">
        <f aca="false">SUM(J25:K25)</f>
        <v>4642</v>
      </c>
      <c r="J25" s="39" t="n">
        <v>4642</v>
      </c>
      <c r="K25" s="34"/>
      <c r="L25" s="36" t="n">
        <f aca="false">I25/F25*100</f>
        <v>129.628595364423</v>
      </c>
      <c r="M25" s="36" t="n">
        <f aca="false">J25/G25*100</f>
        <v>129.628595364423</v>
      </c>
      <c r="N25" s="40" t="e">
        <f aca="false">J25/#REF!*100</f>
        <v>#REF!</v>
      </c>
      <c r="O25" s="36"/>
      <c r="P25" s="37" t="n">
        <f aca="false">I25/C25*100</f>
        <v>94.3438408227141</v>
      </c>
    </row>
    <row r="26" s="38" customFormat="true" ht="12.75" hidden="false" customHeight="false" outlineLevel="0" collapsed="false">
      <c r="A26" s="29" t="n">
        <v>19</v>
      </c>
      <c r="B26" s="30" t="s">
        <v>32</v>
      </c>
      <c r="C26" s="31" t="n">
        <f aca="false">D26+E26</f>
        <v>7990</v>
      </c>
      <c r="D26" s="32" t="n">
        <v>7990</v>
      </c>
      <c r="E26" s="33" t="n">
        <v>0</v>
      </c>
      <c r="F26" s="34" t="n">
        <f aca="false">G26+H26</f>
        <v>6432</v>
      </c>
      <c r="G26" s="35" t="n">
        <v>6432</v>
      </c>
      <c r="H26" s="34"/>
      <c r="I26" s="34" t="n">
        <f aca="false">SUM(J26:K26)</f>
        <v>7635</v>
      </c>
      <c r="J26" s="39" t="n">
        <v>7635</v>
      </c>
      <c r="K26" s="34"/>
      <c r="L26" s="36" t="n">
        <f aca="false">I26/F26*100</f>
        <v>118.703358208955</v>
      </c>
      <c r="M26" s="36" t="n">
        <f aca="false">J26/G26*100</f>
        <v>118.703358208955</v>
      </c>
      <c r="N26" s="40" t="e">
        <f aca="false">J26/#REF!*100</f>
        <v>#REF!</v>
      </c>
      <c r="O26" s="36"/>
      <c r="P26" s="37" t="n">
        <f aca="false">I26/C26*100</f>
        <v>95.5569461827284</v>
      </c>
    </row>
    <row r="27" s="38" customFormat="true" ht="12.75" hidden="false" customHeight="false" outlineLevel="0" collapsed="false">
      <c r="A27" s="29" t="n">
        <v>20</v>
      </c>
      <c r="B27" s="30" t="s">
        <v>33</v>
      </c>
      <c r="C27" s="31" t="n">
        <f aca="false">D27+E27</f>
        <v>3510</v>
      </c>
      <c r="D27" s="32" t="n">
        <v>3510</v>
      </c>
      <c r="E27" s="33" t="n">
        <v>0</v>
      </c>
      <c r="F27" s="34" t="n">
        <f aca="false">G27+H27</f>
        <v>1083</v>
      </c>
      <c r="G27" s="35" t="n">
        <v>1083</v>
      </c>
      <c r="H27" s="34"/>
      <c r="I27" s="34" t="n">
        <f aca="false">SUM(J27:K27)</f>
        <v>3765</v>
      </c>
      <c r="J27" s="39" t="n">
        <v>3765</v>
      </c>
      <c r="K27" s="34"/>
      <c r="L27" s="36" t="n">
        <f aca="false">I27/F27*100</f>
        <v>347.645429362881</v>
      </c>
      <c r="M27" s="36" t="n">
        <f aca="false">J27/G27*100</f>
        <v>347.645429362881</v>
      </c>
      <c r="N27" s="40" t="e">
        <f aca="false">J27/#REF!*100</f>
        <v>#REF!</v>
      </c>
      <c r="O27" s="36"/>
      <c r="P27" s="37" t="n">
        <f aca="false">I27/C27*100</f>
        <v>107.264957264957</v>
      </c>
    </row>
    <row r="28" s="38" customFormat="true" ht="12" hidden="false" customHeight="true" outlineLevel="0" collapsed="false">
      <c r="A28" s="29" t="n">
        <v>21</v>
      </c>
      <c r="B28" s="30" t="s">
        <v>34</v>
      </c>
      <c r="C28" s="31" t="n">
        <f aca="false">D28+E28</f>
        <v>4074.85</v>
      </c>
      <c r="D28" s="32" t="n">
        <v>3809.85</v>
      </c>
      <c r="E28" s="33" t="n">
        <v>265</v>
      </c>
      <c r="F28" s="34" t="n">
        <f aca="false">G28+H28</f>
        <v>3681</v>
      </c>
      <c r="G28" s="35" t="n">
        <v>3681</v>
      </c>
      <c r="H28" s="34"/>
      <c r="I28" s="34" t="n">
        <f aca="false">SUM(J28:K28)</f>
        <v>4632</v>
      </c>
      <c r="J28" s="39" t="n">
        <v>4367</v>
      </c>
      <c r="K28" s="34" t="n">
        <v>265</v>
      </c>
      <c r="L28" s="36" t="n">
        <f aca="false">I28/F28*100</f>
        <v>125.835370823146</v>
      </c>
      <c r="M28" s="36" t="n">
        <f aca="false">J28/G28*100</f>
        <v>118.636240152133</v>
      </c>
      <c r="N28" s="40" t="e">
        <f aca="false">J28/#REF!*100</f>
        <v>#REF!</v>
      </c>
      <c r="O28" s="36"/>
      <c r="P28" s="37" t="n">
        <f aca="false">I28/C28*100</f>
        <v>113.67289593482</v>
      </c>
    </row>
    <row r="29" s="38" customFormat="true" ht="12.75" hidden="false" customHeight="false" outlineLevel="0" collapsed="false">
      <c r="A29" s="29" t="n">
        <v>22</v>
      </c>
      <c r="B29" s="41" t="s">
        <v>35</v>
      </c>
      <c r="C29" s="31" t="n">
        <f aca="false">D29+E29</f>
        <v>7212</v>
      </c>
      <c r="D29" s="32" t="n">
        <v>7110</v>
      </c>
      <c r="E29" s="33" t="n">
        <v>102</v>
      </c>
      <c r="F29" s="34" t="n">
        <f aca="false">G29+H29</f>
        <v>5585</v>
      </c>
      <c r="G29" s="35" t="n">
        <v>5585</v>
      </c>
      <c r="H29" s="34"/>
      <c r="I29" s="34" t="n">
        <f aca="false">SUM(J29:K29)</f>
        <v>7786</v>
      </c>
      <c r="J29" s="39" t="n">
        <v>7684</v>
      </c>
      <c r="K29" s="34" t="n">
        <v>102</v>
      </c>
      <c r="L29" s="36" t="n">
        <f aca="false">I29/F32*100</f>
        <v>2.08450462896032</v>
      </c>
      <c r="M29" s="36" t="n">
        <f aca="false">J29/G29*100</f>
        <v>137.582811101164</v>
      </c>
      <c r="N29" s="40" t="e">
        <f aca="false">J29/#REF!*100</f>
        <v>#REF!</v>
      </c>
      <c r="O29" s="36"/>
      <c r="P29" s="37" t="n">
        <f aca="false">I29/C29*100</f>
        <v>107.9589572934</v>
      </c>
    </row>
    <row r="30" s="38" customFormat="true" ht="13.5" hidden="false" customHeight="true" outlineLevel="0" collapsed="false">
      <c r="A30" s="29" t="n">
        <v>23</v>
      </c>
      <c r="B30" s="30" t="s">
        <v>36</v>
      </c>
      <c r="C30" s="31" t="n">
        <f aca="false">D30+E30</f>
        <v>17574.3</v>
      </c>
      <c r="D30" s="32" t="n">
        <v>7160</v>
      </c>
      <c r="E30" s="33" t="n">
        <v>10414.3</v>
      </c>
      <c r="F30" s="34" t="n">
        <f aca="false">G30+H30</f>
        <v>5345</v>
      </c>
      <c r="G30" s="35" t="n">
        <v>5345</v>
      </c>
      <c r="H30" s="34"/>
      <c r="I30" s="34" t="n">
        <f aca="false">SUM(J30:K30)</f>
        <v>17052</v>
      </c>
      <c r="J30" s="39" t="n">
        <v>6285</v>
      </c>
      <c r="K30" s="34" t="n">
        <v>10767</v>
      </c>
      <c r="L30" s="36" t="n">
        <f aca="false">I30/F30*100</f>
        <v>319.027128157156</v>
      </c>
      <c r="M30" s="36" t="n">
        <f aca="false">J30/G30*100</f>
        <v>117.586529466791</v>
      </c>
      <c r="N30" s="40" t="e">
        <f aca="false">J30/#REF!*100</f>
        <v>#REF!</v>
      </c>
      <c r="O30" s="36"/>
      <c r="P30" s="37" t="n">
        <f aca="false">I30/C30*100</f>
        <v>97.0280466362814</v>
      </c>
    </row>
    <row r="31" s="38" customFormat="true" ht="13.5" hidden="false" customHeight="true" outlineLevel="0" collapsed="false">
      <c r="A31" s="29" t="n">
        <v>24</v>
      </c>
      <c r="B31" s="30" t="s">
        <v>37</v>
      </c>
      <c r="C31" s="31" t="n">
        <f aca="false">D31+E31</f>
        <v>55974</v>
      </c>
      <c r="D31" s="32" t="n">
        <v>4800</v>
      </c>
      <c r="E31" s="33" t="n">
        <v>51174</v>
      </c>
      <c r="F31" s="34" t="n">
        <f aca="false">G31+H31</f>
        <v>29227</v>
      </c>
      <c r="G31" s="35" t="n">
        <v>4014</v>
      </c>
      <c r="H31" s="34" t="n">
        <v>25213</v>
      </c>
      <c r="I31" s="34" t="n">
        <f aca="false">SUM(J31:K31)</f>
        <v>64387</v>
      </c>
      <c r="J31" s="39" t="n">
        <v>5115</v>
      </c>
      <c r="K31" s="34" t="n">
        <v>59272</v>
      </c>
      <c r="L31" s="36" t="n">
        <f aca="false">I31/F31*100</f>
        <v>220.299722859</v>
      </c>
      <c r="M31" s="36" t="n">
        <f aca="false">J31/G31*100</f>
        <v>127.428998505232</v>
      </c>
      <c r="N31" s="40" t="e">
        <f aca="false">J31/#REF!*100</f>
        <v>#REF!</v>
      </c>
      <c r="O31" s="36" t="n">
        <f aca="false">K31/H31*100</f>
        <v>235.08507515964</v>
      </c>
      <c r="P31" s="37" t="n">
        <f aca="false">I31/C31*100</f>
        <v>115.030192589417</v>
      </c>
    </row>
    <row r="32" s="38" customFormat="true" ht="12.75" hidden="false" customHeight="true" outlineLevel="0" collapsed="false">
      <c r="A32" s="29" t="n">
        <v>25</v>
      </c>
      <c r="B32" s="41" t="s">
        <v>38</v>
      </c>
      <c r="C32" s="31" t="n">
        <f aca="false">D32+E32</f>
        <v>414522</v>
      </c>
      <c r="D32" s="32" t="n">
        <v>70500</v>
      </c>
      <c r="E32" s="33" t="n">
        <v>344022</v>
      </c>
      <c r="F32" s="34" t="n">
        <f aca="false">G32+H32</f>
        <v>373518</v>
      </c>
      <c r="G32" s="35" t="n">
        <v>128987</v>
      </c>
      <c r="H32" s="34" t="n">
        <v>244531</v>
      </c>
      <c r="I32" s="34" t="n">
        <f aca="false">SUM(J32:K32)</f>
        <v>362850</v>
      </c>
      <c r="J32" s="34" t="n">
        <v>65783</v>
      </c>
      <c r="K32" s="34" t="n">
        <v>297067</v>
      </c>
      <c r="L32" s="36" t="n">
        <f aca="false">I32/F32*100</f>
        <v>97.143912743161</v>
      </c>
      <c r="M32" s="36" t="n">
        <f aca="false">J32/G32*100</f>
        <v>50.9997131493872</v>
      </c>
      <c r="N32" s="40" t="e">
        <f aca="false">J32/#REF!*100</f>
        <v>#REF!</v>
      </c>
      <c r="O32" s="36" t="n">
        <f aca="false">K32/H32*100</f>
        <v>121.484392571903</v>
      </c>
      <c r="P32" s="37" t="n">
        <f aca="false">I32/C32*100</f>
        <v>87.5345578763009</v>
      </c>
    </row>
    <row r="33" s="38" customFormat="true" ht="15.75" hidden="false" customHeight="true" outlineLevel="0" collapsed="false">
      <c r="A33" s="29" t="n">
        <v>26</v>
      </c>
      <c r="B33" s="41" t="s">
        <v>39</v>
      </c>
      <c r="C33" s="31" t="n">
        <f aca="false">D33+E33</f>
        <v>8115.1</v>
      </c>
      <c r="D33" s="32" t="n">
        <v>6279.9</v>
      </c>
      <c r="E33" s="33" t="n">
        <v>1835.2</v>
      </c>
      <c r="F33" s="34" t="n">
        <f aca="false">G33+H33</f>
        <v>5586</v>
      </c>
      <c r="G33" s="35" t="n">
        <v>3625</v>
      </c>
      <c r="H33" s="34" t="n">
        <v>1961</v>
      </c>
      <c r="I33" s="34" t="n">
        <f aca="false">SUM(J33:K33)</f>
        <v>8046</v>
      </c>
      <c r="J33" s="34" t="n">
        <v>5288</v>
      </c>
      <c r="K33" s="34" t="n">
        <v>2758</v>
      </c>
      <c r="L33" s="36" t="n">
        <f aca="false">I33/F33*100</f>
        <v>144.038668098818</v>
      </c>
      <c r="M33" s="36" t="n">
        <f aca="false">J33/G33*100</f>
        <v>145.875862068966</v>
      </c>
      <c r="N33" s="40" t="e">
        <f aca="false">J33/#REF!*100</f>
        <v>#REF!</v>
      </c>
      <c r="O33" s="36" t="n">
        <f aca="false">K33/H33*100</f>
        <v>140.642529321775</v>
      </c>
      <c r="P33" s="37" t="n">
        <f aca="false">I33/C33*100</f>
        <v>99.1485009426871</v>
      </c>
    </row>
    <row r="34" customFormat="false" ht="12.75" hidden="false" customHeight="false" outlineLevel="0" collapsed="false">
      <c r="G34" s="42"/>
      <c r="I34" s="43"/>
    </row>
  </sheetData>
  <mergeCells count="16">
    <mergeCell ref="B1:M1"/>
    <mergeCell ref="B2:M2"/>
    <mergeCell ref="A3:A5"/>
    <mergeCell ref="B3:B5"/>
    <mergeCell ref="C3:E3"/>
    <mergeCell ref="F3:H3"/>
    <mergeCell ref="I3:K3"/>
    <mergeCell ref="L3:O3"/>
    <mergeCell ref="D4:E4"/>
    <mergeCell ref="F4:F5"/>
    <mergeCell ref="G4:H4"/>
    <mergeCell ref="I4:I5"/>
    <mergeCell ref="J4:K4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44:48Z</dcterms:created>
  <dc:creator>construc10</dc:creator>
  <dc:description/>
  <dc:language>en-US</dc:language>
  <cp:lastModifiedBy>Павел Дмитриев</cp:lastModifiedBy>
  <cp:lastPrinted>2023-06-07T06:22:29Z</cp:lastPrinted>
  <dcterms:modified xsi:type="dcterms:W3CDTF">2025-01-31T05:06:05Z</dcterms:modified>
  <cp:revision>0</cp:revision>
  <dc:subject/>
  <dc:title/>
</cp:coreProperties>
</file>