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октябрь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-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132941119.12</v>
      </c>
      <c r="D9" s="15" t="n">
        <f aca="false">D30+D31+D32+D33+D34</f>
        <v>930577851.19</v>
      </c>
      <c r="E9" s="16" t="n">
        <f aca="false">(D9/C9)*100</f>
        <v>82.138236090576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46483500</v>
      </c>
      <c r="D10" s="15" t="n">
        <f aca="false">D11+D13+D14+D15+D16+D17+D19+D20+D21+D22+D12+D18</f>
        <v>233008461.22</v>
      </c>
      <c r="E10" s="16" t="n">
        <f aca="false">(D10/C10)*100</f>
        <v>94.533086888169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3401500</v>
      </c>
      <c r="D11" s="23" t="n">
        <v>172653260</v>
      </c>
      <c r="E11" s="24" t="n">
        <f aca="false">(D11/C11)*100</f>
        <v>94.1395026758233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13825525.56</v>
      </c>
      <c r="E12" s="24" t="n">
        <f aca="false">D12/C12*100</f>
        <v>89.5319619220308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7524700</v>
      </c>
      <c r="D13" s="23" t="n">
        <v>23071212.21</v>
      </c>
      <c r="E13" s="24" t="n">
        <f aca="false">(D13/C13)*100</f>
        <v>131.649684217134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6735.4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1333683.75</v>
      </c>
      <c r="E15" s="24" t="n">
        <f aca="false">(D15/C15)*100</f>
        <v>273.295850409836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4115000</v>
      </c>
      <c r="D16" s="23" t="n">
        <v>4414212.51</v>
      </c>
      <c r="E16" s="24" t="n">
        <f aca="false">(D16/C16)*100</f>
        <v>107.271263912515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3299549.75</v>
      </c>
      <c r="E17" s="24" t="n">
        <f aca="false">(D17/C17)*100</f>
        <v>59.5694123487994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1562816.35</v>
      </c>
      <c r="E18" s="24" t="n">
        <f aca="false">D18/C18*100</f>
        <v>58.8188313887843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8619052.81</v>
      </c>
      <c r="E19" s="24" t="n">
        <f aca="false">D19/C19*100</f>
        <v>61.3848928851221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14300</v>
      </c>
      <c r="D20" s="23" t="n">
        <v>263022.6</v>
      </c>
      <c r="E20" s="24" t="n">
        <f aca="false">(D20/C20)*100</f>
        <v>83.6852052179446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961000</v>
      </c>
      <c r="D21" s="23" t="n">
        <v>3949390.28</v>
      </c>
      <c r="E21" s="24" t="n">
        <f aca="false">(D21/C21)*100</f>
        <v>133.380286389733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/>
      <c r="E22" s="24" t="s">
        <v>22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46933280.8</v>
      </c>
      <c r="D23" s="15" t="n">
        <f aca="false">D24+D25+D26+D27+D28+D29</f>
        <v>43088288.08</v>
      </c>
      <c r="E23" s="16" t="n">
        <f aca="false">(D23/C23)*100</f>
        <v>91.8075347504792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3701350</v>
      </c>
      <c r="D24" s="23" t="n">
        <v>11582439.93</v>
      </c>
      <c r="E24" s="24" t="n">
        <f aca="false">(D24/C24)*100</f>
        <v>84.5350270593774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139373.94</v>
      </c>
      <c r="E25" s="24" t="n">
        <f aca="false">(D25/C25)*100</f>
        <v>65.9602176999527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3447998.98</v>
      </c>
      <c r="E26" s="24" t="n">
        <f aca="false">(D26/C26)*100</f>
        <v>102.596482677317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12926000</v>
      </c>
      <c r="D27" s="23" t="n">
        <v>12976786.46</v>
      </c>
      <c r="E27" s="24" t="n">
        <f aca="false">(D27/C27)*100</f>
        <v>100.392901593687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2726098.61</v>
      </c>
      <c r="E28" s="24" t="n">
        <f aca="false">(D28/C28)*100</f>
        <v>287.320679806071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5785092.8</v>
      </c>
      <c r="D29" s="23" t="n">
        <v>12215590.16</v>
      </c>
      <c r="E29" s="24" t="n">
        <f aca="false">(D29/C29)*100</f>
        <v>77.3868757996786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93416780.8</v>
      </c>
      <c r="D30" s="15" t="n">
        <f aca="false">D10+D23</f>
        <v>276096749.3</v>
      </c>
      <c r="E30" s="16" t="n">
        <f aca="false">(D30/C30)*100</f>
        <v>94.0971230572509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838915638.32</v>
      </c>
      <c r="D31" s="15" t="n">
        <v>653272401.89</v>
      </c>
      <c r="E31" s="16" t="n">
        <f aca="false">(D31/C31)*100</f>
        <v>77.8710482973274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 t="n">
        <v>744000</v>
      </c>
      <c r="D32" s="15" t="n">
        <v>744000</v>
      </c>
      <c r="E32" s="16" t="n">
        <f aca="false">(D32/C32)*100</f>
        <v>100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600000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-135300</v>
      </c>
      <c r="D34" s="15" t="n">
        <v>-135300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204466688.06</v>
      </c>
      <c r="D35" s="15" t="n">
        <f aca="false">D9-D36</f>
        <v>-58712664.5499998</v>
      </c>
      <c r="E35" s="16" t="s">
        <v>22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337407807.18</v>
      </c>
      <c r="D36" s="15" t="n">
        <f aca="false">D37+D38+D39+D40+D41+D43+D44+D45+D46+D47+D48+D49+D42</f>
        <v>989290515.74</v>
      </c>
      <c r="E36" s="16" t="n">
        <f aca="false">(D36/C36)*100</f>
        <v>73.9707447817263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12356310.14</v>
      </c>
      <c r="D37" s="40" t="n">
        <v>83142967.96</v>
      </c>
      <c r="E37" s="24" t="n">
        <f aca="false">(D37/C37)*100</f>
        <v>73.9993756081887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5500</v>
      </c>
      <c r="D38" s="40" t="n">
        <v>1088500</v>
      </c>
      <c r="E38" s="24" t="n">
        <f aca="false">(D38/C38)*100</f>
        <v>76.3591722202736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8563109.33</v>
      </c>
      <c r="D39" s="40" t="n">
        <v>9058059.89</v>
      </c>
      <c r="E39" s="24" t="n">
        <f aca="false">(D39/C39)*100</f>
        <v>48.7960272655465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238444443.54</v>
      </c>
      <c r="D40" s="40" t="n">
        <v>141208720.02</v>
      </c>
      <c r="E40" s="24" t="n">
        <f aca="false">(D40/C40)*100</f>
        <v>59.2208054520305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230856909.94</v>
      </c>
      <c r="D41" s="40" t="n">
        <v>177189579.12</v>
      </c>
      <c r="E41" s="24" t="n">
        <f aca="false">(D41/C41)*100</f>
        <v>76.7529891854014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1237978.73</v>
      </c>
      <c r="D42" s="40" t="n">
        <v>822887.5</v>
      </c>
      <c r="E42" s="24" t="n">
        <f aca="false">(D42/C42)*100</f>
        <v>66.4702454136672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503713260.38</v>
      </c>
      <c r="D43" s="40" t="n">
        <v>396239503.61</v>
      </c>
      <c r="E43" s="24" t="n">
        <f aca="false">(D43/C43)*100</f>
        <v>78.6637030978851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06412522.92</v>
      </c>
      <c r="D44" s="40" t="n">
        <v>79002294.19</v>
      </c>
      <c r="E44" s="24" t="n">
        <f aca="false">(D44/C44)*100</f>
        <v>74.2415385164707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9261563.46</v>
      </c>
      <c r="D45" s="40" t="n">
        <v>64425119.65</v>
      </c>
      <c r="E45" s="24" t="n">
        <f aca="false">(D45/C45)*100</f>
        <v>93.017131626269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55136208.74</v>
      </c>
      <c r="D46" s="40" t="n">
        <v>37112883.8</v>
      </c>
      <c r="E46" s="24" t="n">
        <f aca="false">(D46/C46)*100</f>
        <v>67.311272661146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11-05T08:16:32Z</cp:lastPrinted>
  <dcterms:modified xsi:type="dcterms:W3CDTF">2024-11-05T08:17:16Z</dcterms:modified>
  <cp:revision>0</cp:revision>
  <dc:subject/>
  <dc:title/>
</cp:coreProperties>
</file>