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R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29">
  <si>
    <t xml:space="preserve">Приложение № 2
к постановлению администрации
Чебоксарского муниципального округа Чувашской Республики 
от 03.11.2023 № 2090</t>
  </si>
  <si>
    <t xml:space="preserve">"Приложение
к подпрограмме «Совершенствование бюджетной политики и обеспечение сбалансированности  бюджета Чебоксарского муниципального округа Чувашской Республики" муниципальной программы Чебоксарского муниципального округа Чувашской Республики "Управление общественными финансами и муниципальным долгом Чебоксарского муниципального округа Чувашской Республики" </t>
  </si>
  <si>
    <t xml:space="preserve">Ресурсное обеспечение 
реализации подпрограммы «Совершенствование бюджетной политики и обеспечение сбалансированности  бюджета Чебоксарского муниципального округа Чувашской Республики» муниципальной программы Чебоксарского муниципального округа Чувашской Республики «Управление общественными финансами и муниципальным долгом Чебоксарского муниципального округа Чувашской Республики» за счет всех источников финансирования</t>
  </si>
  <si>
    <t xml:space="preserve">Статус</t>
  </si>
  <si>
    <t xml:space="preserve">Наименование подпрограммы муниципальной программы Чебоксарского муниципального округа (основного мероприятия, мероприятия)</t>
  </si>
  <si>
    <t xml:space="preserve">Задача подпрограммы муниципальной программы Чебоксарского муниципального округа</t>
  </si>
  <si>
    <t xml:space="preserve">Ответственный исполнитель</t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 </t>
  </si>
  <si>
    <t xml:space="preserve">главный распоря-дитель бюджет-ных средств</t>
  </si>
  <si>
    <t xml:space="preserve">раздел, подраздел</t>
  </si>
  <si>
    <t xml:space="preserve">целевая статья расходов</t>
  </si>
  <si>
    <t xml:space="preserve">группа (подгруппа) вида расходов</t>
  </si>
  <si>
    <t xml:space="preserve">финансирования</t>
  </si>
  <si>
    <t xml:space="preserve">2031-2035</t>
  </si>
  <si>
    <t xml:space="preserve">Подпрограмма </t>
  </si>
  <si>
    <t xml:space="preserve">«Совершенствование бюджетной политики и обеспечение сбалансированности консолидированного бюджета Чебоксарского муниципального округа»</t>
  </si>
  <si>
    <t xml:space="preserve">х</t>
  </si>
  <si>
    <t xml:space="preserve">Ч410000000</t>
  </si>
  <si>
    <t xml:space="preserve">всего</t>
  </si>
  <si>
    <t xml:space="preserve">ответственный исполнитель – Финанасовый отдел администрации Чебоксарского муниципального округа, соисполнители - Администрация Чебоксарского муниципального округа, Управление образования, спорта и молодежной политики администрации Чебоксарского муниципального округа, Отдел культуры, туризма и социального развития администрации Чебоксарского муниципального округа</t>
  </si>
  <si>
    <t xml:space="preserve">федеральный бюджет</t>
  </si>
  <si>
    <t xml:space="preserve">республиканский бюджет </t>
  </si>
  <si>
    <t xml:space="preserve">бюджет Чебоксарского муниципального округа</t>
  </si>
  <si>
    <t xml:space="preserve">Цель «Создание условий для обеспечения долгосрочной сбалансированности и повышения устойчивости бюджетной системы в Чебоксарском муниципальном округе»</t>
  </si>
  <si>
    <t xml:space="preserve">Основное мероприятие 1</t>
  </si>
  <si>
    <t xml:space="preserve">Развитие бюджетного планирования, формирование бюджета Чебоксарского муниципального округа на очередной финансовый год и плановый период</t>
  </si>
  <si>
    <t xml:space="preserve">совершенствование бюджетной политики, создание прочной финансовой основы в рамках бюджетного планирования для социально-экономических преобразований, обеспечения социальных гарантий населению, развития общественной инфраструктуры</t>
  </si>
  <si>
    <t xml:space="preserve">Ч410100000</t>
  </si>
  <si>
    <t xml:space="preserve">ответственный исполнитель – Финанасовый отдел администрации Чебоксарского муниципального округа, соисполнитель - Администрация Чебоксарского муниципального округа</t>
  </si>
  <si>
    <t xml:space="preserve">республиканский бюджет</t>
  </si>
  <si>
    <t xml:space="preserve">Ч410173430</t>
  </si>
  <si>
    <t xml:space="preserve">0111</t>
  </si>
  <si>
    <t xml:space="preserve">Мероприятие 1.1</t>
  </si>
  <si>
    <t xml:space="preserve">Разработка бюджетных проектировок и направление их главным распорядителям бюджетных средств</t>
  </si>
  <si>
    <t xml:space="preserve">ответственный исполнитель – Финанасовый отдел администрации Чебоксарского муниципального округа</t>
  </si>
  <si>
    <t xml:space="preserve">Мероприятие 1.2</t>
  </si>
  <si>
    <t xml:space="preserve">Резервный фонд Чебоксарского муниципального округа</t>
  </si>
  <si>
    <t xml:space="preserve">Мероприятие 1.3</t>
  </si>
  <si>
    <t xml:space="preserve">Анализ предложений главных распорядителей бюджетных средств по бюджетным проектировкам и подготовка проектов решений Собрания депутатов о бюджете Чебоксарского муниципального округа на очередной финансовый год и плановый период</t>
  </si>
  <si>
    <t xml:space="preserve">Мероприятие 1.4</t>
  </si>
  <si>
    <t xml:space="preserve">Проведение работы, связанной с рассмотрением Собрания депутатов чебоксарского муниципального округа  проекта решений о бюджете Чебоксарского муниципального округа на очередной финансовый год и плановый период</t>
  </si>
  <si>
    <t xml:space="preserve">Цель «Создание условий для обеспечения долгосрочной сбалансированности и повышения устойчивости бюджетной системы в Чебоксарскоммуниципальном округе»</t>
  </si>
  <si>
    <t xml:space="preserve">Основное мероприятие 2</t>
  </si>
  <si>
    <t xml:space="preserve">Повышение доходной базы, уточнение бюджета Чебоксарского муниципального округа в ходе его исполнения с учетом поступлений доходов в бюджет Чебоксарского муниципального округа </t>
  </si>
  <si>
    <t xml:space="preserve">обеспечение роста собственных доходов, рациональное использование механизма предоставления налоговых льгот</t>
  </si>
  <si>
    <t xml:space="preserve">Ч410200000</t>
  </si>
  <si>
    <t xml:space="preserve">Мероприятие 2.1</t>
  </si>
  <si>
    <t xml:space="preserve">Анализ поступлений доходов в бюджет Чебоксарского муниципального округа и предоставляемых налоговых льгот</t>
  </si>
  <si>
    <t xml:space="preserve">Мероприятие 2.2</t>
  </si>
  <si>
    <t xml:space="preserve">Подготовка проектов решений Собрания депутатов о внесении изменений в решение Собрания депутатов о бюджете Чебоксарского муниципального округа на очередной финансовый год и плановый период</t>
  </si>
  <si>
    <t xml:space="preserve">Основное мероприятие 3</t>
  </si>
  <si>
    <t xml:space="preserve">Организация исполнения и подготовка отчетов об исполнении бюджета Чебоксарского муниципального округа </t>
  </si>
  <si>
    <t xml:space="preserve">рационализация структуры расходов и эффективное использование средств бюджета Чебоксарского муниципального округа, концентрация бюджетных инвестиций на приоритетных направлениях социально-экономического развития Чебоксарского муниципального округа</t>
  </si>
  <si>
    <t xml:space="preserve">ответственный исполнитель – Финанасовый отдел администрации Чебоксарского муниципального округа, соисполнители - Администрация Чебоксарского муниципального округа, Управление образования, спорта и молодежной политики администрации Чебоксарского муниципального округа</t>
  </si>
  <si>
    <t xml:space="preserve">Ч410300000</t>
  </si>
  <si>
    <t xml:space="preserve">0113</t>
  </si>
  <si>
    <t xml:space="preserve">Ч410373450</t>
  </si>
  <si>
    <t xml:space="preserve">0501</t>
  </si>
  <si>
    <t xml:space="preserve">0502</t>
  </si>
  <si>
    <t xml:space="preserve">0503</t>
  </si>
  <si>
    <t xml:space="preserve">0701</t>
  </si>
  <si>
    <t xml:space="preserve">0702</t>
  </si>
  <si>
    <t xml:space="preserve">1102</t>
  </si>
  <si>
    <t xml:space="preserve">1403</t>
  </si>
  <si>
    <t xml:space="preserve">Мероприятие 3.1</t>
  </si>
  <si>
    <t xml:space="preserve">Организация исполнения бюджета Чебоксарского муниципального округа</t>
  </si>
  <si>
    <t xml:space="preserve">Мероприятие 3.2</t>
  </si>
  <si>
    <t xml:space="preserve">Прочие выплаты по обязательствам Чебоксарского муниципального округа</t>
  </si>
  <si>
    <t xml:space="preserve">Мероприятие 3.3</t>
  </si>
  <si>
    <t xml:space="preserve">Составление и представление бюджетной отчетности Чебоксарского муниципального округа</t>
  </si>
  <si>
    <t xml:space="preserve">Основное мероприятие 4</t>
  </si>
  <si>
    <t xml:space="preserve">Осуществление мер финансовой поддержки бюджетов муниципальных округов, городсикх округов, направленных на обеспечение их сбалансированности и повышения уровня бюджетной обеспеченности </t>
  </si>
  <si>
    <t xml:space="preserve">развитие и совершенствование механизмов финансовой поддержки, направленных на повышение их сбалансированности и бюджетной обеспеченности </t>
  </si>
  <si>
    <t xml:space="preserve">Ч410400000</t>
  </si>
  <si>
    <t xml:space="preserve">0104</t>
  </si>
  <si>
    <t xml:space="preserve">Ч410455491</t>
  </si>
  <si>
    <t xml:space="preserve">0106</t>
  </si>
  <si>
    <t xml:space="preserve">0709</t>
  </si>
  <si>
    <t xml:space="preserve">0804</t>
  </si>
  <si>
    <t xml:space="preserve">0203</t>
  </si>
  <si>
    <t xml:space="preserve">Ч410451180</t>
  </si>
  <si>
    <t xml:space="preserve">Ч4104SA720</t>
  </si>
  <si>
    <t xml:space="preserve">0801</t>
  </si>
  <si>
    <t xml:space="preserve">Ч410422360</t>
  </si>
  <si>
    <t xml:space="preserve">1101</t>
  </si>
  <si>
    <t xml:space="preserve">0703</t>
  </si>
  <si>
    <t xml:space="preserve">Ч410422680</t>
  </si>
  <si>
    <t xml:space="preserve">Ч410471680</t>
  </si>
  <si>
    <t xml:space="preserve">Мероприятие 4.1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Мероприятие 4.2</t>
  </si>
  <si>
    <t xml:space="preserve">Реализация вопросов местного значения в сфере образования, культуры, физической культуры и спорта</t>
  </si>
  <si>
    <t xml:space="preserve">ответственный исполнитель – Финанасовый отдел администрации Чебоксарского муниципального округа, соисполнитель - Управление образования, спорта и молодежной политики администрации Чебоксарского муниципального округа, Отдел культуры, туризма и социального развития администрации Чебоксарского муниципального округа</t>
  </si>
  <si>
    <t xml:space="preserve">Мероприятие 4.3</t>
  </si>
  <si>
    <t xml:space="preserve">Поощрение региональной и муниципальных управленческих команд Чувашской Республики за счет дотации (грнта) в форме межбюджетных трансфертов, предоставленных из федерального бюджета бюджетам субъектов российской Федерации за достижение показателей </t>
  </si>
  <si>
    <t xml:space="preserve">Ч410455500</t>
  </si>
  <si>
    <t xml:space="preserve">Мероприятие 4.4</t>
  </si>
  <si>
    <t xml:space="preserve">Разработка и корректировка муниципальных программ энергосбережения, программ энергосбережения организаций, подведомственных органам местного самоуправления</t>
  </si>
  <si>
    <t xml:space="preserve">Мероприятие 4.5</t>
  </si>
  <si>
    <t xml:space="preserve">Иные межбюджетные трансферты бюджетам муниципальных районов, муниципальных округов и городских округов для частичной компенсации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ответственный исполнитель – Финанасовый отдел администрации Чебоксарского муниципального округа, соисполнитель -  Отдел культуры, туризма и социального развития администрации Чебоксарского муниципального округа</t>
  </si>
  <si>
    <t xml:space="preserve">Мероприятие 4.6</t>
  </si>
  <si>
    <t xml:space="preserve">Финансовое обеспечение повышения оплаты труда отдельным категориям работников бюджетной сферы, предусмотренным указами Президента Российской Федерации от 7 мая 2012 г. № 597, от 1 июня 2012 г. № 761</t>
  </si>
  <si>
    <t xml:space="preserve">ответственный исполнитель – Финанасовый отдел администрации Чебоксарского муниципального округа, соисполнители -Управление образования, спорта и молодежной политики администрации Чебоксарского муниципального округа, Отдел культуры, туризма и социального развития администрации Чебоксарского муниципального округа</t>
  </si>
  <si>
    <t xml:space="preserve">Основное мероприятие 5</t>
  </si>
  <si>
    <t xml:space="preserve">Реализация мер по оптимизации муниципального долга Чебоксарского муниципального округа и своевременному исполнению долговых обязательств</t>
  </si>
  <si>
    <t xml:space="preserve">обеспечение долговой устойчивости Чебоксарского муниципального округа, проведение ответственной долговой политики, снижение бюджетных рисков, связанных с долговой нагрузкой на бюджет Чебоксарского муниципального округа</t>
  </si>
  <si>
    <t xml:space="preserve">Ч410500000</t>
  </si>
  <si>
    <t xml:space="preserve">Мероприятие 5.1</t>
  </si>
  <si>
    <t xml:space="preserve">Анализ объема и структуры муниципального долга Чебоксарского муниципального округа и осуществление мер по его оптимизации</t>
  </si>
  <si>
    <t xml:space="preserve">ответственный исполнитель – Финансовый отдел администрации Яльчикского  района</t>
  </si>
  <si>
    <t xml:space="preserve">Мероприятие 5.2</t>
  </si>
  <si>
    <t xml:space="preserve">Ведение Муниципальной долговой книги Чебоксарского муниципального округа </t>
  </si>
  <si>
    <t xml:space="preserve">Мероприятие 5.3</t>
  </si>
  <si>
    <t xml:space="preserve">Погашение муниципального долга Чебоксарского муниципального округа  </t>
  </si>
  <si>
    <t xml:space="preserve">Мероприятие 5.4</t>
  </si>
  <si>
    <t xml:space="preserve">Процентные платежи по муниципальному долгу Чебоксарского муниципального округа </t>
  </si>
  <si>
    <t xml:space="preserve">Мероприятие 5.5</t>
  </si>
  <si>
    <t xml:space="preserve">Муниципальные гарантии Чебоксарского муниципального округа</t>
  </si>
  <si>
    <t xml:space="preserve">Основное мероприятие 6</t>
  </si>
  <si>
    <t xml:space="preserve">Обеспечение долгосрочной устойчивости и сбалансированности бюджетной системы в Чебоксарского муниципальном округе</t>
  </si>
  <si>
    <t xml:space="preserve">развитие долгосрочного и среднесрочного бюджетного планирования в увязке со стратегическим планированием и прогнозами социально-экономического развития Чебоксарского муниципального округа на долгосрочный период; эффективное управление муниципальным долгом Чебоксарского муниципального округа, недопущение образования просроченной задолженности по долговым обязательствам Чебоксарского муниципального округа</t>
  </si>
  <si>
    <t xml:space="preserve">Ч410600000</t>
  </si>
  <si>
    <t xml:space="preserve">Мероприятие 6.1</t>
  </si>
  <si>
    <t xml:space="preserve">Разработка (корректировка) бюджетного прогноза Чебоксарского муниципального округа на долгосрочный период</t>
  </si>
  <si>
    <t xml:space="preserve">Мероприятие 6.2</t>
  </si>
  <si>
    <t xml:space="preserve">Формирование сбалансированного бюджета Чебоксарского муниципального округа на очередной финансовый год и плановый период, обеспечивающего поддержание безопасного уровня муниципального долга Чебоксарского муниципального округ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0"/>
  <sheetViews>
    <sheetView showFormulas="false" showGridLines="true" showRowColHeaders="true" showZeros="true" rightToLeft="false" tabSelected="true" showOutlineSymbols="true" defaultGridColor="true" view="pageBreakPreview" topLeftCell="C7" colorId="64" zoomScale="130" zoomScaleNormal="91" zoomScalePageLayoutView="13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85"/>
    <col collapsed="false" customWidth="true" hidden="false" outlineLevel="0" max="3" min="3" style="1" width="19.7"/>
    <col collapsed="false" customWidth="true" hidden="false" outlineLevel="0" max="4" min="4" style="1" width="27.56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0.85"/>
    <col collapsed="false" customWidth="true" hidden="fals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12.28"/>
    <col collapsed="false" customWidth="true" hidden="false" outlineLevel="0" max="11" min="11" style="1" width="11.42"/>
    <col collapsed="false" customWidth="true" hidden="false" outlineLevel="0" max="14" min="12" style="1" width="10.71"/>
    <col collapsed="false" customWidth="true" hidden="false" outlineLevel="0" max="15" min="15" style="1" width="11.99"/>
    <col collapsed="false" customWidth="true" hidden="false" outlineLevel="0" max="17" min="16" style="1" width="10.71"/>
    <col collapsed="false" customWidth="true" hidden="false" outlineLevel="0" max="18" min="18" style="1" width="11.85"/>
    <col collapsed="false" customWidth="true" hidden="false" outlineLevel="0" max="19" min="19" style="1" width="19.56"/>
    <col collapsed="false" customWidth="true" hidden="false" outlineLevel="0" max="20" min="20" style="1" width="17.14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</row>
    <row r="2" customFormat="false" ht="6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0</v>
      </c>
      <c r="N2" s="4"/>
      <c r="O2" s="4"/>
      <c r="P2" s="4"/>
      <c r="Q2" s="4"/>
      <c r="R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4"/>
      <c r="O3" s="4"/>
      <c r="P3" s="4"/>
      <c r="Q3" s="4"/>
      <c r="R3" s="4"/>
    </row>
    <row r="4" customFormat="false" ht="12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 t="s">
        <v>1</v>
      </c>
      <c r="N4" s="4"/>
      <c r="O4" s="4"/>
      <c r="P4" s="4"/>
      <c r="Q4" s="4"/>
      <c r="R4" s="4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68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4.65" hidden="false" customHeight="tru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/>
      <c r="G8" s="9"/>
      <c r="H8" s="9"/>
      <c r="I8" s="9" t="s">
        <v>8</v>
      </c>
      <c r="J8" s="9" t="s">
        <v>9</v>
      </c>
      <c r="K8" s="9"/>
      <c r="L8" s="9"/>
      <c r="M8" s="9"/>
      <c r="N8" s="9"/>
      <c r="O8" s="9"/>
      <c r="P8" s="9"/>
      <c r="Q8" s="9"/>
      <c r="R8" s="9"/>
    </row>
    <row r="9" customFormat="false" ht="71.45" hidden="false" customHeight="true" outlineLevel="0" collapsed="false">
      <c r="A9" s="9"/>
      <c r="B9" s="9"/>
      <c r="C9" s="9"/>
      <c r="D9" s="9"/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n">
        <v>2023</v>
      </c>
      <c r="K9" s="9" t="n">
        <v>2024</v>
      </c>
      <c r="L9" s="9" t="n">
        <v>2025</v>
      </c>
      <c r="M9" s="9" t="n">
        <v>2026</v>
      </c>
      <c r="N9" s="9" t="n">
        <v>2027</v>
      </c>
      <c r="O9" s="9" t="n">
        <v>2028</v>
      </c>
      <c r="P9" s="9" t="n">
        <v>2029</v>
      </c>
      <c r="Q9" s="9" t="n">
        <v>2030</v>
      </c>
      <c r="R9" s="9" t="s">
        <v>15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/>
      <c r="R10" s="9" t="n">
        <v>17</v>
      </c>
    </row>
    <row r="11" s="16" customFormat="true" ht="13.7" hidden="false" customHeight="true" outlineLevel="0" collapsed="false">
      <c r="A11" s="10" t="s">
        <v>16</v>
      </c>
      <c r="B11" s="11" t="s">
        <v>17</v>
      </c>
      <c r="C11" s="12"/>
      <c r="D11" s="10" t="s">
        <v>18</v>
      </c>
      <c r="E11" s="10" t="s">
        <v>18</v>
      </c>
      <c r="F11" s="10" t="s">
        <v>18</v>
      </c>
      <c r="G11" s="10" t="s">
        <v>19</v>
      </c>
      <c r="H11" s="10" t="s">
        <v>18</v>
      </c>
      <c r="I11" s="13" t="s">
        <v>20</v>
      </c>
      <c r="J11" s="14" t="n">
        <f aca="false">SUM(J12:J14)</f>
        <v>91035.6</v>
      </c>
      <c r="K11" s="14" t="n">
        <f aca="false">SUM(K12:K14)</f>
        <v>4155.8</v>
      </c>
      <c r="L11" s="14" t="n">
        <f aca="false">SUM(L12:L14)</f>
        <v>4273.4</v>
      </c>
      <c r="M11" s="14" t="n">
        <f aca="false">SUM(M12:M14)</f>
        <v>4273.4</v>
      </c>
      <c r="N11" s="14" t="n">
        <f aca="false">SUM(N12:N14)</f>
        <v>4273.4</v>
      </c>
      <c r="O11" s="14" t="n">
        <f aca="false">SUM(O12:O14)</f>
        <v>4273.4</v>
      </c>
      <c r="P11" s="14" t="n">
        <f aca="false">SUM(P12:P14)</f>
        <v>4273.4</v>
      </c>
      <c r="Q11" s="14" t="n">
        <f aca="false">SUM(Q12:Q14)</f>
        <v>4273.4</v>
      </c>
      <c r="R11" s="14" t="n">
        <f aca="false">SUM(R12:R14)</f>
        <v>21367</v>
      </c>
      <c r="S11" s="15"/>
    </row>
    <row r="12" s="16" customFormat="true" ht="20.25" hidden="false" customHeight="true" outlineLevel="0" collapsed="false">
      <c r="A12" s="10"/>
      <c r="B12" s="11"/>
      <c r="C12" s="12"/>
      <c r="D12" s="17" t="s">
        <v>21</v>
      </c>
      <c r="E12" s="10" t="s">
        <v>18</v>
      </c>
      <c r="F12" s="10" t="s">
        <v>18</v>
      </c>
      <c r="G12" s="10" t="s">
        <v>18</v>
      </c>
      <c r="H12" s="10" t="s">
        <v>18</v>
      </c>
      <c r="I12" s="13" t="s">
        <v>22</v>
      </c>
      <c r="J12" s="14" t="n">
        <f aca="false">J17+J40+J53+J106+J107+J108+J109+J110++J112+J113+J175+J200+J111</f>
        <v>7092.3</v>
      </c>
      <c r="K12" s="14" t="n">
        <f aca="false">K17+K40+K53+K106+K107+K108+K109+K110++K112+K113+K175+K200</f>
        <v>3455.8</v>
      </c>
      <c r="L12" s="14" t="n">
        <f aca="false">L17+L40+L53+L106+L107+L108+L109+L110++L112+L113+L175+L200</f>
        <v>3573.4</v>
      </c>
      <c r="M12" s="14" t="n">
        <f aca="false">M17+M40+M53+M106+M107+M108+M109+M110++M112+M113+M175+M200</f>
        <v>3573.4</v>
      </c>
      <c r="N12" s="14" t="n">
        <f aca="false">N17+N40+N53+N106+N107+N108+N109+N110++N112+N113+N175+N200</f>
        <v>3573.4</v>
      </c>
      <c r="O12" s="14" t="n">
        <f aca="false">O17+O40+O53+O106+O107+O108+O109+O110++O112+O113+O175+O200</f>
        <v>3573.4</v>
      </c>
      <c r="P12" s="14" t="n">
        <f aca="false">P17+P40+P53+P106+P107+P108+P109+P110++P112+P113+P175+P200</f>
        <v>3573.4</v>
      </c>
      <c r="Q12" s="14" t="n">
        <f aca="false">Q17+Q40+Q53+Q106+Q107+Q108+Q109+Q110++Q112+Q113+Q175+Q200</f>
        <v>3573.4</v>
      </c>
      <c r="R12" s="14" t="n">
        <f aca="false">R17+R40+R53+R106+R107+R108+R109+R110++R112+R113+R175+R200</f>
        <v>17867</v>
      </c>
      <c r="S12" s="15"/>
    </row>
    <row r="13" s="16" customFormat="true" ht="22.7" hidden="false" customHeight="true" outlineLevel="0" collapsed="false">
      <c r="A13" s="10"/>
      <c r="B13" s="11"/>
      <c r="C13" s="12"/>
      <c r="D13" s="17"/>
      <c r="E13" s="10" t="s">
        <v>18</v>
      </c>
      <c r="F13" s="10" t="s">
        <v>18</v>
      </c>
      <c r="G13" s="10" t="s">
        <v>18</v>
      </c>
      <c r="H13" s="10" t="s">
        <v>18</v>
      </c>
      <c r="I13" s="13" t="s">
        <v>23</v>
      </c>
      <c r="J13" s="14" t="n">
        <f aca="false">J18+J41+J54+J114+J115+J116+J117+J118+J119+J120+J121+J122+J176+J201</f>
        <v>65113</v>
      </c>
      <c r="K13" s="14" t="n">
        <f aca="false">K18+K41+K54+K114+K115+K116+K117+K118+K119+K120+K121+K122+K176+K201</f>
        <v>0</v>
      </c>
      <c r="L13" s="14" t="n">
        <f aca="false">L18+L41+L54+L114+L115+L116+L117+L118+L119+L120+L121+L122+L176+L201</f>
        <v>0</v>
      </c>
      <c r="M13" s="14" t="n">
        <f aca="false">M18+M41+M54+M114+M115+M116+M117+M118+M119+M120+M121+M122+M176+M201</f>
        <v>0</v>
      </c>
      <c r="N13" s="14" t="n">
        <f aca="false">N18+N41+N54+N114+N115+N116+N117+N118+N119+N120+N121+N122+N176+N201</f>
        <v>0</v>
      </c>
      <c r="O13" s="14" t="n">
        <f aca="false">O18+O41+O54+O114+O115+O116+O117+O118+O119+O120+O121+O122+O176+O201</f>
        <v>0</v>
      </c>
      <c r="P13" s="14" t="n">
        <f aca="false">P18+P41+P54+P114+P115+P116+P117+P118+P119+P120+P121+P122+P176+P201</f>
        <v>0</v>
      </c>
      <c r="Q13" s="14" t="n">
        <f aca="false">Q18+Q41+Q54+Q114+Q115+Q116+Q117+Q118+Q119+Q120+Q121+Q122+Q176+Q201</f>
        <v>0</v>
      </c>
      <c r="R13" s="14" t="n">
        <f aca="false">R18+R41+R54+R114+R115+R116+R117+R118+R119+R120+R121+R122+R176+R201</f>
        <v>0</v>
      </c>
      <c r="S13" s="15"/>
      <c r="T13" s="15"/>
    </row>
    <row r="14" s="16" customFormat="true" ht="36" hidden="false" customHeight="true" outlineLevel="0" collapsed="false">
      <c r="A14" s="10"/>
      <c r="B14" s="11"/>
      <c r="C14" s="12"/>
      <c r="D14" s="17"/>
      <c r="E14" s="10" t="s">
        <v>18</v>
      </c>
      <c r="F14" s="10" t="s">
        <v>18</v>
      </c>
      <c r="G14" s="10" t="s">
        <v>18</v>
      </c>
      <c r="H14" s="10" t="s">
        <v>18</v>
      </c>
      <c r="I14" s="13" t="s">
        <v>24</v>
      </c>
      <c r="J14" s="14" t="n">
        <f aca="false">J19+J20+J42+J55+J56+J57+J58+J60+J61+J62+J65+J66+J67+J68+J69+J70+J73+J123+J124+J126+J127+J177+J202+J125+J59+J63+J64+J72</f>
        <v>18830.3</v>
      </c>
      <c r="K14" s="14" t="n">
        <f aca="false">K19+K20+K42+K55+K56+K57+K58+K60+K61+K62+K65+K66+K67+K68+K69+K70+K73+K123+K124+K126+K127+K177+K202</f>
        <v>700</v>
      </c>
      <c r="L14" s="14" t="n">
        <f aca="false">L19+L20+L42+L55+L56+L57+L58+L60+L61+L62+L65+L66+L67+L68+L69+L70+L73+L123+L124+L126+L127+L177+L202</f>
        <v>700</v>
      </c>
      <c r="M14" s="14" t="n">
        <f aca="false">M19+M20+M42+M55+M56+M57+M58+M60+M61+M62+M65+M66+M67+M68+M69+M70+M73+M123+M124+M126+M127+M177+M202</f>
        <v>700</v>
      </c>
      <c r="N14" s="14" t="n">
        <f aca="false">N19+N20+N42+N55+N56+N57+N58+N60+N61+N62+N65+N66+N67+N68+N69+N70+N73+N123+N124+N126+N127+N177+N202</f>
        <v>700</v>
      </c>
      <c r="O14" s="14" t="n">
        <f aca="false">O19+O20+O42+O55+O56+O57+O58+O60+O61+O62+O65+O66+O67+O68+O69+O70+O73+O123+O124+O126+O127+O177+O202</f>
        <v>700</v>
      </c>
      <c r="P14" s="14" t="n">
        <f aca="false">P19+P20+P42+P55+P56+P57+P58+P60+P61+P62+P65+P66+P67+P68+P69+P70+P73+P123+P124+P126+P127+P177+P202</f>
        <v>700</v>
      </c>
      <c r="Q14" s="14" t="n">
        <f aca="false">Q19+Q20+Q42+Q55+Q56+Q57+Q58+Q60+Q61+Q62+Q65+Q66+Q67+Q68+Q69+Q70+Q73+Q123+Q124+Q126+Q127+Q177+Q202</f>
        <v>700</v>
      </c>
      <c r="R14" s="14" t="n">
        <f aca="false">R19+R20+R42+R55+R56+R57+R58+R60+R61+R62+R65+R66+R67+R68+R69+R70+R73+R123+R124+R126+R127+R177+R202</f>
        <v>3500</v>
      </c>
      <c r="S14" s="15"/>
    </row>
    <row r="15" customFormat="false" ht="24.75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23" customFormat="true" ht="16.5" hidden="false" customHeight="true" outlineLevel="0" collapsed="false">
      <c r="A16" s="19" t="s">
        <v>26</v>
      </c>
      <c r="B16" s="19" t="s">
        <v>27</v>
      </c>
      <c r="C16" s="19" t="s">
        <v>28</v>
      </c>
      <c r="D16" s="20" t="s">
        <v>18</v>
      </c>
      <c r="E16" s="20" t="s">
        <v>18</v>
      </c>
      <c r="F16" s="20" t="s">
        <v>18</v>
      </c>
      <c r="G16" s="20" t="s">
        <v>29</v>
      </c>
      <c r="H16" s="20" t="s">
        <v>18</v>
      </c>
      <c r="I16" s="21" t="s">
        <v>20</v>
      </c>
      <c r="J16" s="22" t="n">
        <f aca="false">SUM(J17:J20)</f>
        <v>1103.2</v>
      </c>
      <c r="K16" s="22" t="n">
        <f aca="false">SUM(K17:K20)</f>
        <v>700</v>
      </c>
      <c r="L16" s="22" t="n">
        <f aca="false">SUM(L17:L20)</f>
        <v>700</v>
      </c>
      <c r="M16" s="22" t="n">
        <f aca="false">M17+M18+M19+M20</f>
        <v>700</v>
      </c>
      <c r="N16" s="22" t="n">
        <f aca="false">N17+N18+N19+N20</f>
        <v>700</v>
      </c>
      <c r="O16" s="22" t="n">
        <f aca="false">O17+O18+O19+O20</f>
        <v>700</v>
      </c>
      <c r="P16" s="22" t="n">
        <f aca="false">P17+P18+P19+P20</f>
        <v>700</v>
      </c>
      <c r="Q16" s="22" t="n">
        <f aca="false">Q17+Q18+Q19+Q20</f>
        <v>700</v>
      </c>
      <c r="R16" s="22" t="n">
        <f aca="false">R17+R18+R19+R20</f>
        <v>3500</v>
      </c>
    </row>
    <row r="17" s="23" customFormat="true" ht="22.5" hidden="false" customHeight="true" outlineLevel="0" collapsed="false">
      <c r="A17" s="19"/>
      <c r="B17" s="19"/>
      <c r="C17" s="19"/>
      <c r="D17" s="19" t="s">
        <v>30</v>
      </c>
      <c r="E17" s="20" t="s">
        <v>18</v>
      </c>
      <c r="F17" s="20" t="s">
        <v>18</v>
      </c>
      <c r="G17" s="20" t="s">
        <v>18</v>
      </c>
      <c r="H17" s="20" t="s">
        <v>18</v>
      </c>
      <c r="I17" s="21" t="s">
        <v>22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</row>
    <row r="18" s="23" customFormat="true" ht="22.5" hidden="false" customHeight="false" outlineLevel="0" collapsed="false">
      <c r="A18" s="19"/>
      <c r="B18" s="19"/>
      <c r="C18" s="19"/>
      <c r="D18" s="19"/>
      <c r="E18" s="20" t="s">
        <v>18</v>
      </c>
      <c r="F18" s="20" t="s">
        <v>18</v>
      </c>
      <c r="G18" s="20" t="s">
        <v>18</v>
      </c>
      <c r="H18" s="20" t="s">
        <v>18</v>
      </c>
      <c r="I18" s="21" t="s">
        <v>31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</row>
    <row r="19" s="23" customFormat="true" ht="12.75" hidden="false" customHeight="true" outlineLevel="0" collapsed="false">
      <c r="A19" s="19"/>
      <c r="B19" s="19"/>
      <c r="C19" s="19"/>
      <c r="D19" s="19"/>
      <c r="E19" s="20" t="n">
        <v>903</v>
      </c>
      <c r="F19" s="20" t="n">
        <v>1003</v>
      </c>
      <c r="G19" s="20" t="s">
        <v>32</v>
      </c>
      <c r="H19" s="20" t="n">
        <v>240</v>
      </c>
      <c r="I19" s="24" t="s">
        <v>24</v>
      </c>
      <c r="J19" s="22" t="n">
        <f aca="false">J28</f>
        <v>274.7</v>
      </c>
      <c r="K19" s="22" t="n">
        <v>0</v>
      </c>
      <c r="L19" s="22" t="n">
        <v>0</v>
      </c>
      <c r="M19" s="22" t="n">
        <f aca="false">M28</f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</row>
    <row r="20" s="23" customFormat="true" ht="64.5" hidden="false" customHeight="true" outlineLevel="0" collapsed="false">
      <c r="A20" s="19"/>
      <c r="B20" s="19"/>
      <c r="C20" s="19"/>
      <c r="D20" s="19"/>
      <c r="E20" s="20" t="n">
        <v>992</v>
      </c>
      <c r="F20" s="25" t="s">
        <v>33</v>
      </c>
      <c r="G20" s="20" t="s">
        <v>32</v>
      </c>
      <c r="H20" s="20" t="n">
        <v>870</v>
      </c>
      <c r="I20" s="24"/>
      <c r="J20" s="22" t="n">
        <f aca="false">J29</f>
        <v>828.5</v>
      </c>
      <c r="K20" s="22" t="n">
        <f aca="false">K29</f>
        <v>700</v>
      </c>
      <c r="L20" s="22" t="n">
        <f aca="false">L29</f>
        <v>700</v>
      </c>
      <c r="M20" s="22" t="n">
        <f aca="false">M29</f>
        <v>700</v>
      </c>
      <c r="N20" s="22" t="n">
        <f aca="false">N29</f>
        <v>700</v>
      </c>
      <c r="O20" s="22" t="n">
        <f aca="false">O29</f>
        <v>700</v>
      </c>
      <c r="P20" s="22" t="n">
        <f aca="false">P29</f>
        <v>700</v>
      </c>
      <c r="Q20" s="22" t="n">
        <f aca="false">Q29</f>
        <v>700</v>
      </c>
      <c r="R20" s="22" t="n">
        <f aca="false">R29</f>
        <v>3500</v>
      </c>
    </row>
    <row r="21" customFormat="false" ht="14.1" hidden="false" customHeight="true" outlineLevel="0" collapsed="false">
      <c r="A21" s="26" t="s">
        <v>34</v>
      </c>
      <c r="B21" s="27" t="s">
        <v>35</v>
      </c>
      <c r="C21" s="28"/>
      <c r="D21" s="26" t="s">
        <v>36</v>
      </c>
      <c r="E21" s="9" t="s">
        <v>18</v>
      </c>
      <c r="F21" s="9" t="s">
        <v>18</v>
      </c>
      <c r="G21" s="9" t="s">
        <v>18</v>
      </c>
      <c r="H21" s="9" t="s">
        <v>18</v>
      </c>
      <c r="I21" s="28" t="s">
        <v>2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</row>
    <row r="22" customFormat="false" ht="12.75" hidden="false" customHeight="false" outlineLevel="0" collapsed="false">
      <c r="A22" s="26"/>
      <c r="B22" s="27"/>
      <c r="C22" s="28"/>
      <c r="D22" s="26"/>
      <c r="E22" s="9" t="s">
        <v>18</v>
      </c>
      <c r="F22" s="9" t="s">
        <v>18</v>
      </c>
      <c r="G22" s="9" t="s">
        <v>18</v>
      </c>
      <c r="H22" s="9" t="s">
        <v>18</v>
      </c>
      <c r="I22" s="28" t="s">
        <v>22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</row>
    <row r="23" customFormat="false" ht="15" hidden="false" customHeight="true" outlineLevel="0" collapsed="false">
      <c r="A23" s="26"/>
      <c r="B23" s="27"/>
      <c r="C23" s="28"/>
      <c r="D23" s="26"/>
      <c r="E23" s="9" t="s">
        <v>18</v>
      </c>
      <c r="F23" s="9" t="s">
        <v>18</v>
      </c>
      <c r="G23" s="9" t="s">
        <v>18</v>
      </c>
      <c r="H23" s="9" t="s">
        <v>18</v>
      </c>
      <c r="I23" s="28" t="s">
        <v>23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</row>
    <row r="24" customFormat="false" ht="25.5" hidden="false" customHeight="true" outlineLevel="0" collapsed="false">
      <c r="A24" s="26"/>
      <c r="B24" s="27"/>
      <c r="C24" s="28"/>
      <c r="D24" s="26"/>
      <c r="E24" s="9" t="s">
        <v>18</v>
      </c>
      <c r="F24" s="9" t="s">
        <v>18</v>
      </c>
      <c r="G24" s="9" t="s">
        <v>18</v>
      </c>
      <c r="H24" s="9" t="s">
        <v>18</v>
      </c>
      <c r="I24" s="28" t="s">
        <v>24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</row>
    <row r="25" customFormat="false" ht="14.65" hidden="false" customHeight="true" outlineLevel="0" collapsed="false">
      <c r="A25" s="26" t="s">
        <v>37</v>
      </c>
      <c r="B25" s="27" t="s">
        <v>38</v>
      </c>
      <c r="C25" s="28"/>
      <c r="D25" s="26" t="s">
        <v>30</v>
      </c>
      <c r="E25" s="9" t="s">
        <v>18</v>
      </c>
      <c r="F25" s="9" t="s">
        <v>18</v>
      </c>
      <c r="G25" s="9" t="s">
        <v>18</v>
      </c>
      <c r="H25" s="9" t="s">
        <v>18</v>
      </c>
      <c r="I25" s="28" t="s">
        <v>20</v>
      </c>
      <c r="J25" s="29" t="n">
        <f aca="false">SUM(J26:J29)</f>
        <v>1103.2</v>
      </c>
      <c r="K25" s="29" t="n">
        <v>0</v>
      </c>
      <c r="L25" s="29" t="n">
        <f aca="false">SUM(L26:L29)</f>
        <v>700</v>
      </c>
      <c r="M25" s="29" t="n">
        <f aca="false">SUM(M26:M29)</f>
        <v>700</v>
      </c>
      <c r="N25" s="29" t="n">
        <f aca="false">SUM(N26:N29)</f>
        <v>700</v>
      </c>
      <c r="O25" s="29" t="n">
        <f aca="false">SUM(O26:O29)</f>
        <v>700</v>
      </c>
      <c r="P25" s="29" t="n">
        <f aca="false">SUM(P26:P29)</f>
        <v>700</v>
      </c>
      <c r="Q25" s="29" t="n">
        <f aca="false">SUM(Q26:Q29)</f>
        <v>700</v>
      </c>
      <c r="R25" s="29" t="n">
        <f aca="false">SUM(R26:R29)</f>
        <v>3500</v>
      </c>
    </row>
    <row r="26" customFormat="false" ht="12.75" hidden="false" customHeight="false" outlineLevel="0" collapsed="false">
      <c r="A26" s="26"/>
      <c r="B26" s="27"/>
      <c r="C26" s="28"/>
      <c r="D26" s="26"/>
      <c r="E26" s="9" t="s">
        <v>18</v>
      </c>
      <c r="F26" s="9" t="s">
        <v>18</v>
      </c>
      <c r="G26" s="9" t="s">
        <v>18</v>
      </c>
      <c r="H26" s="9" t="s">
        <v>18</v>
      </c>
      <c r="I26" s="28" t="s">
        <v>22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</row>
    <row r="27" customFormat="false" ht="15" hidden="false" customHeight="true" outlineLevel="0" collapsed="false">
      <c r="A27" s="26"/>
      <c r="B27" s="27"/>
      <c r="C27" s="28"/>
      <c r="D27" s="26"/>
      <c r="E27" s="9" t="s">
        <v>18</v>
      </c>
      <c r="F27" s="9" t="s">
        <v>18</v>
      </c>
      <c r="G27" s="9" t="s">
        <v>18</v>
      </c>
      <c r="H27" s="9" t="s">
        <v>18</v>
      </c>
      <c r="I27" s="28" t="s">
        <v>23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</row>
    <row r="28" customFormat="false" ht="12.75" hidden="false" customHeight="true" outlineLevel="0" collapsed="false">
      <c r="A28" s="26"/>
      <c r="B28" s="27"/>
      <c r="C28" s="28"/>
      <c r="D28" s="26"/>
      <c r="E28" s="9" t="n">
        <v>903</v>
      </c>
      <c r="F28" s="9" t="n">
        <v>1003</v>
      </c>
      <c r="G28" s="9" t="s">
        <v>32</v>
      </c>
      <c r="H28" s="9" t="n">
        <v>240</v>
      </c>
      <c r="I28" s="26" t="s">
        <v>24</v>
      </c>
      <c r="J28" s="29" t="n">
        <v>274.7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</row>
    <row r="29" customFormat="false" ht="14.25" hidden="false" customHeight="true" outlineLevel="0" collapsed="false">
      <c r="A29" s="26"/>
      <c r="B29" s="27"/>
      <c r="C29" s="28"/>
      <c r="D29" s="26"/>
      <c r="E29" s="9" t="n">
        <v>992</v>
      </c>
      <c r="F29" s="30" t="s">
        <v>33</v>
      </c>
      <c r="G29" s="9" t="s">
        <v>32</v>
      </c>
      <c r="H29" s="9" t="n">
        <v>870</v>
      </c>
      <c r="I29" s="26"/>
      <c r="J29" s="29" t="n">
        <v>828.5</v>
      </c>
      <c r="K29" s="29" t="n">
        <v>700</v>
      </c>
      <c r="L29" s="29" t="n">
        <v>700</v>
      </c>
      <c r="M29" s="29" t="n">
        <v>700</v>
      </c>
      <c r="N29" s="29" t="n">
        <v>700</v>
      </c>
      <c r="O29" s="29" t="n">
        <v>700</v>
      </c>
      <c r="P29" s="29" t="n">
        <v>700</v>
      </c>
      <c r="Q29" s="29" t="n">
        <v>700</v>
      </c>
      <c r="R29" s="29" t="n">
        <v>3500</v>
      </c>
    </row>
    <row r="30" customFormat="false" ht="12" hidden="false" customHeight="true" outlineLevel="0" collapsed="false">
      <c r="A30" s="26" t="s">
        <v>39</v>
      </c>
      <c r="B30" s="27" t="s">
        <v>40</v>
      </c>
      <c r="C30" s="28"/>
      <c r="D30" s="26" t="s">
        <v>36</v>
      </c>
      <c r="E30" s="9" t="s">
        <v>18</v>
      </c>
      <c r="F30" s="9" t="s">
        <v>18</v>
      </c>
      <c r="G30" s="9" t="s">
        <v>18</v>
      </c>
      <c r="H30" s="9" t="s">
        <v>18</v>
      </c>
      <c r="I30" s="28" t="s">
        <v>2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</row>
    <row r="31" customFormat="false" ht="15" hidden="false" customHeight="true" outlineLevel="0" collapsed="false">
      <c r="A31" s="26"/>
      <c r="B31" s="27"/>
      <c r="C31" s="28"/>
      <c r="D31" s="26"/>
      <c r="E31" s="9" t="s">
        <v>18</v>
      </c>
      <c r="F31" s="9" t="s">
        <v>18</v>
      </c>
      <c r="G31" s="9" t="s">
        <v>18</v>
      </c>
      <c r="H31" s="9" t="s">
        <v>18</v>
      </c>
      <c r="I31" s="28" t="s">
        <v>22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</row>
    <row r="32" customFormat="false" ht="15.75" hidden="false" customHeight="true" outlineLevel="0" collapsed="false">
      <c r="A32" s="26"/>
      <c r="B32" s="27"/>
      <c r="C32" s="28"/>
      <c r="D32" s="26"/>
      <c r="E32" s="9" t="s">
        <v>18</v>
      </c>
      <c r="F32" s="9" t="s">
        <v>18</v>
      </c>
      <c r="G32" s="9" t="s">
        <v>18</v>
      </c>
      <c r="H32" s="9" t="s">
        <v>18</v>
      </c>
      <c r="I32" s="28" t="s">
        <v>23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</row>
    <row r="33" customFormat="false" ht="50.25" hidden="false" customHeight="true" outlineLevel="0" collapsed="false">
      <c r="A33" s="26"/>
      <c r="B33" s="27"/>
      <c r="C33" s="28"/>
      <c r="D33" s="26"/>
      <c r="E33" s="9" t="s">
        <v>18</v>
      </c>
      <c r="F33" s="9" t="s">
        <v>18</v>
      </c>
      <c r="G33" s="9" t="s">
        <v>18</v>
      </c>
      <c r="H33" s="9" t="s">
        <v>18</v>
      </c>
      <c r="I33" s="28" t="s">
        <v>24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</row>
    <row r="34" customFormat="false" ht="14.65" hidden="false" customHeight="true" outlineLevel="0" collapsed="false">
      <c r="A34" s="26" t="s">
        <v>41</v>
      </c>
      <c r="B34" s="27" t="s">
        <v>42</v>
      </c>
      <c r="C34" s="28"/>
      <c r="D34" s="26" t="s">
        <v>36</v>
      </c>
      <c r="E34" s="9" t="s">
        <v>18</v>
      </c>
      <c r="F34" s="9" t="s">
        <v>18</v>
      </c>
      <c r="G34" s="9" t="s">
        <v>18</v>
      </c>
      <c r="H34" s="9" t="s">
        <v>18</v>
      </c>
      <c r="I34" s="28" t="s">
        <v>2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</row>
    <row r="35" customFormat="false" ht="12.75" hidden="false" customHeight="false" outlineLevel="0" collapsed="false">
      <c r="A35" s="26"/>
      <c r="B35" s="27"/>
      <c r="C35" s="28"/>
      <c r="D35" s="26"/>
      <c r="E35" s="9" t="s">
        <v>18</v>
      </c>
      <c r="F35" s="9" t="s">
        <v>18</v>
      </c>
      <c r="G35" s="9" t="s">
        <v>18</v>
      </c>
      <c r="H35" s="9" t="s">
        <v>18</v>
      </c>
      <c r="I35" s="28" t="s">
        <v>22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</row>
    <row r="36" customFormat="false" ht="12" hidden="false" customHeight="true" outlineLevel="0" collapsed="false">
      <c r="A36" s="26"/>
      <c r="B36" s="27"/>
      <c r="C36" s="28"/>
      <c r="D36" s="26"/>
      <c r="E36" s="9" t="s">
        <v>18</v>
      </c>
      <c r="F36" s="9" t="s">
        <v>18</v>
      </c>
      <c r="G36" s="9" t="s">
        <v>18</v>
      </c>
      <c r="H36" s="9" t="s">
        <v>18</v>
      </c>
      <c r="I36" s="28" t="s">
        <v>23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</row>
    <row r="37" customFormat="false" ht="40.5" hidden="false" customHeight="true" outlineLevel="0" collapsed="false">
      <c r="A37" s="26"/>
      <c r="B37" s="27"/>
      <c r="C37" s="28"/>
      <c r="D37" s="26"/>
      <c r="E37" s="9" t="s">
        <v>18</v>
      </c>
      <c r="F37" s="9" t="s">
        <v>18</v>
      </c>
      <c r="G37" s="9" t="s">
        <v>18</v>
      </c>
      <c r="H37" s="9" t="s">
        <v>18</v>
      </c>
      <c r="I37" s="28" t="s">
        <v>24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</row>
    <row r="38" customFormat="false" ht="25.5" hidden="false" customHeight="true" outlineLevel="0" collapsed="false">
      <c r="A38" s="18" t="s">
        <v>4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s="23" customFormat="true" ht="14.65" hidden="false" customHeight="true" outlineLevel="0" collapsed="false">
      <c r="A39" s="21" t="s">
        <v>44</v>
      </c>
      <c r="B39" s="19" t="s">
        <v>45</v>
      </c>
      <c r="C39" s="21" t="s">
        <v>46</v>
      </c>
      <c r="D39" s="19" t="s">
        <v>36</v>
      </c>
      <c r="E39" s="20" t="s">
        <v>18</v>
      </c>
      <c r="F39" s="20" t="s">
        <v>18</v>
      </c>
      <c r="G39" s="20" t="s">
        <v>47</v>
      </c>
      <c r="H39" s="20" t="s">
        <v>18</v>
      </c>
      <c r="I39" s="21" t="s">
        <v>2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</row>
    <row r="40" s="23" customFormat="true" ht="14.25" hidden="false" customHeight="true" outlineLevel="0" collapsed="false">
      <c r="A40" s="21"/>
      <c r="B40" s="19"/>
      <c r="C40" s="21"/>
      <c r="D40" s="19"/>
      <c r="E40" s="20" t="s">
        <v>18</v>
      </c>
      <c r="F40" s="20" t="s">
        <v>18</v>
      </c>
      <c r="G40" s="20" t="s">
        <v>18</v>
      </c>
      <c r="H40" s="20" t="s">
        <v>18</v>
      </c>
      <c r="I40" s="21" t="s">
        <v>22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</row>
    <row r="41" s="23" customFormat="true" ht="22.5" hidden="false" customHeight="false" outlineLevel="0" collapsed="false">
      <c r="A41" s="21"/>
      <c r="B41" s="19"/>
      <c r="C41" s="21"/>
      <c r="D41" s="19"/>
      <c r="E41" s="20" t="s">
        <v>18</v>
      </c>
      <c r="F41" s="20" t="s">
        <v>18</v>
      </c>
      <c r="G41" s="20" t="s">
        <v>18</v>
      </c>
      <c r="H41" s="20" t="s">
        <v>18</v>
      </c>
      <c r="I41" s="21" t="s">
        <v>31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</row>
    <row r="42" s="23" customFormat="true" ht="25.5" hidden="false" customHeight="true" outlineLevel="0" collapsed="false">
      <c r="A42" s="21"/>
      <c r="B42" s="19"/>
      <c r="C42" s="21"/>
      <c r="D42" s="19"/>
      <c r="E42" s="20" t="s">
        <v>18</v>
      </c>
      <c r="F42" s="20" t="s">
        <v>18</v>
      </c>
      <c r="G42" s="20" t="s">
        <v>18</v>
      </c>
      <c r="H42" s="20" t="s">
        <v>18</v>
      </c>
      <c r="I42" s="21" t="s">
        <v>24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</row>
    <row r="43" customFormat="false" ht="14.65" hidden="false" customHeight="true" outlineLevel="0" collapsed="false">
      <c r="A43" s="28" t="s">
        <v>48</v>
      </c>
      <c r="B43" s="26" t="s">
        <v>49</v>
      </c>
      <c r="C43" s="28"/>
      <c r="D43" s="26" t="s">
        <v>36</v>
      </c>
      <c r="E43" s="9" t="s">
        <v>18</v>
      </c>
      <c r="F43" s="9" t="s">
        <v>18</v>
      </c>
      <c r="G43" s="9" t="s">
        <v>18</v>
      </c>
      <c r="H43" s="9" t="s">
        <v>18</v>
      </c>
      <c r="I43" s="28" t="s">
        <v>2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</row>
    <row r="44" customFormat="false" ht="12.75" hidden="false" customHeight="false" outlineLevel="0" collapsed="false">
      <c r="A44" s="28"/>
      <c r="B44" s="26"/>
      <c r="C44" s="28"/>
      <c r="D44" s="26"/>
      <c r="E44" s="9" t="s">
        <v>18</v>
      </c>
      <c r="F44" s="9" t="s">
        <v>18</v>
      </c>
      <c r="G44" s="9" t="s">
        <v>18</v>
      </c>
      <c r="H44" s="9" t="s">
        <v>18</v>
      </c>
      <c r="I44" s="28" t="s">
        <v>22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</row>
    <row r="45" customFormat="false" ht="15" hidden="false" customHeight="true" outlineLevel="0" collapsed="false">
      <c r="A45" s="28"/>
      <c r="B45" s="26"/>
      <c r="C45" s="28"/>
      <c r="D45" s="26"/>
      <c r="E45" s="9" t="s">
        <v>18</v>
      </c>
      <c r="F45" s="9" t="s">
        <v>18</v>
      </c>
      <c r="G45" s="9" t="s">
        <v>18</v>
      </c>
      <c r="H45" s="9" t="s">
        <v>18</v>
      </c>
      <c r="I45" s="28" t="s">
        <v>23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</row>
    <row r="46" customFormat="false" ht="24.75" hidden="false" customHeight="true" outlineLevel="0" collapsed="false">
      <c r="A46" s="28"/>
      <c r="B46" s="26"/>
      <c r="C46" s="28"/>
      <c r="D46" s="26"/>
      <c r="E46" s="9" t="s">
        <v>18</v>
      </c>
      <c r="F46" s="9" t="s">
        <v>18</v>
      </c>
      <c r="G46" s="9" t="s">
        <v>18</v>
      </c>
      <c r="H46" s="9" t="s">
        <v>18</v>
      </c>
      <c r="I46" s="28" t="s">
        <v>24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</row>
    <row r="47" customFormat="false" ht="14.25" hidden="false" customHeight="true" outlineLevel="0" collapsed="false">
      <c r="A47" s="28" t="s">
        <v>50</v>
      </c>
      <c r="B47" s="26" t="s">
        <v>51</v>
      </c>
      <c r="C47" s="28"/>
      <c r="D47" s="26" t="s">
        <v>36</v>
      </c>
      <c r="E47" s="9" t="s">
        <v>18</v>
      </c>
      <c r="F47" s="9" t="s">
        <v>18</v>
      </c>
      <c r="G47" s="9" t="s">
        <v>18</v>
      </c>
      <c r="H47" s="9" t="s">
        <v>18</v>
      </c>
      <c r="I47" s="28" t="s">
        <v>2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</row>
    <row r="48" customFormat="false" ht="15" hidden="false" customHeight="true" outlineLevel="0" collapsed="false">
      <c r="A48" s="28"/>
      <c r="B48" s="26"/>
      <c r="C48" s="28"/>
      <c r="D48" s="26"/>
      <c r="E48" s="9" t="s">
        <v>18</v>
      </c>
      <c r="F48" s="9" t="s">
        <v>18</v>
      </c>
      <c r="G48" s="9" t="s">
        <v>18</v>
      </c>
      <c r="H48" s="9" t="s">
        <v>18</v>
      </c>
      <c r="I48" s="28" t="s">
        <v>22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</row>
    <row r="49" customFormat="false" ht="14.25" hidden="false" customHeight="true" outlineLevel="0" collapsed="false">
      <c r="A49" s="28"/>
      <c r="B49" s="26"/>
      <c r="C49" s="28"/>
      <c r="D49" s="26"/>
      <c r="E49" s="9" t="s">
        <v>18</v>
      </c>
      <c r="F49" s="9" t="s">
        <v>18</v>
      </c>
      <c r="G49" s="9" t="s">
        <v>18</v>
      </c>
      <c r="H49" s="9" t="s">
        <v>18</v>
      </c>
      <c r="I49" s="28" t="s">
        <v>23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</row>
    <row r="50" customFormat="false" ht="27" hidden="false" customHeight="true" outlineLevel="0" collapsed="false">
      <c r="A50" s="28"/>
      <c r="B50" s="26"/>
      <c r="C50" s="28"/>
      <c r="D50" s="26"/>
      <c r="E50" s="9" t="s">
        <v>18</v>
      </c>
      <c r="F50" s="9" t="s">
        <v>18</v>
      </c>
      <c r="G50" s="9" t="s">
        <v>18</v>
      </c>
      <c r="H50" s="9" t="s">
        <v>18</v>
      </c>
      <c r="I50" s="28" t="s">
        <v>24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</row>
    <row r="51" customFormat="false" ht="23.25" hidden="false" customHeight="true" outlineLevel="0" collapsed="false">
      <c r="A51" s="18" t="s">
        <v>43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</row>
    <row r="52" s="23" customFormat="true" ht="18" hidden="false" customHeight="true" outlineLevel="0" collapsed="false">
      <c r="A52" s="21" t="s">
        <v>52</v>
      </c>
      <c r="B52" s="19" t="s">
        <v>53</v>
      </c>
      <c r="C52" s="19" t="s">
        <v>54</v>
      </c>
      <c r="D52" s="19" t="s">
        <v>55</v>
      </c>
      <c r="E52" s="20" t="s">
        <v>18</v>
      </c>
      <c r="F52" s="20" t="s">
        <v>18</v>
      </c>
      <c r="G52" s="20" t="s">
        <v>56</v>
      </c>
      <c r="H52" s="20" t="s">
        <v>18</v>
      </c>
      <c r="I52" s="21" t="s">
        <v>20</v>
      </c>
      <c r="J52" s="22" t="n">
        <f aca="false">SUM(J53:J73)</f>
        <v>17069.4</v>
      </c>
      <c r="K52" s="22" t="n">
        <f aca="false">SUM(K53:K73)</f>
        <v>3</v>
      </c>
      <c r="L52" s="22" t="n">
        <f aca="false">SUM(L53:L73)</f>
        <v>0</v>
      </c>
      <c r="M52" s="22" t="n">
        <f aca="false">SUM(M53:M73)</f>
        <v>0</v>
      </c>
      <c r="N52" s="22" t="n">
        <f aca="false">SUM(N53:N73)</f>
        <v>0</v>
      </c>
      <c r="O52" s="22" t="n">
        <f aca="false">SUM(O53:O73)</f>
        <v>0</v>
      </c>
      <c r="P52" s="22" t="n">
        <f aca="false">SUM(P53:P73)</f>
        <v>0</v>
      </c>
      <c r="Q52" s="22" t="n">
        <f aca="false">SUM(Q53:Q73)</f>
        <v>0</v>
      </c>
      <c r="R52" s="22" t="n">
        <f aca="false">SUM(R53:R73)</f>
        <v>0</v>
      </c>
    </row>
    <row r="53" s="23" customFormat="true" ht="26.65" hidden="false" customHeight="true" outlineLevel="0" collapsed="false">
      <c r="A53" s="21"/>
      <c r="B53" s="19"/>
      <c r="C53" s="19"/>
      <c r="D53" s="19"/>
      <c r="E53" s="20" t="s">
        <v>18</v>
      </c>
      <c r="F53" s="20" t="s">
        <v>18</v>
      </c>
      <c r="G53" s="20" t="s">
        <v>18</v>
      </c>
      <c r="H53" s="20" t="s">
        <v>18</v>
      </c>
      <c r="I53" s="21" t="s">
        <v>22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</row>
    <row r="54" s="23" customFormat="true" ht="26.65" hidden="false" customHeight="true" outlineLevel="0" collapsed="false">
      <c r="A54" s="21"/>
      <c r="B54" s="19"/>
      <c r="C54" s="19"/>
      <c r="D54" s="19"/>
      <c r="E54" s="20"/>
      <c r="F54" s="20"/>
      <c r="G54" s="20"/>
      <c r="H54" s="20"/>
      <c r="I54" s="21" t="s">
        <v>23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</row>
    <row r="55" s="23" customFormat="true" ht="12.75" hidden="false" customHeight="true" outlineLevel="0" collapsed="false">
      <c r="A55" s="21"/>
      <c r="B55" s="19"/>
      <c r="C55" s="19"/>
      <c r="D55" s="19"/>
      <c r="E55" s="20" t="n">
        <v>903</v>
      </c>
      <c r="F55" s="25" t="s">
        <v>57</v>
      </c>
      <c r="G55" s="20" t="s">
        <v>58</v>
      </c>
      <c r="H55" s="20" t="n">
        <v>830</v>
      </c>
      <c r="I55" s="19" t="s">
        <v>24</v>
      </c>
      <c r="J55" s="22" t="n">
        <f aca="false">J81</f>
        <v>665.4</v>
      </c>
      <c r="K55" s="22" t="n">
        <f aca="false">K81</f>
        <v>0</v>
      </c>
      <c r="L55" s="22" t="n">
        <f aca="false">L81</f>
        <v>0</v>
      </c>
      <c r="M55" s="22" t="n">
        <f aca="false">M81</f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</row>
    <row r="56" s="23" customFormat="true" ht="12.75" hidden="false" customHeight="true" outlineLevel="0" collapsed="false">
      <c r="A56" s="21"/>
      <c r="B56" s="19"/>
      <c r="C56" s="19"/>
      <c r="D56" s="19"/>
      <c r="E56" s="20" t="n">
        <v>903</v>
      </c>
      <c r="F56" s="25" t="s">
        <v>57</v>
      </c>
      <c r="G56" s="20" t="s">
        <v>58</v>
      </c>
      <c r="H56" s="20" t="n">
        <v>850</v>
      </c>
      <c r="I56" s="19"/>
      <c r="J56" s="22" t="n">
        <f aca="false">J82</f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</row>
    <row r="57" s="23" customFormat="true" ht="13.7" hidden="false" customHeight="true" outlineLevel="0" collapsed="false">
      <c r="A57" s="21"/>
      <c r="B57" s="19"/>
      <c r="C57" s="19"/>
      <c r="D57" s="19"/>
      <c r="E57" s="20" t="n">
        <v>903</v>
      </c>
      <c r="F57" s="25" t="s">
        <v>59</v>
      </c>
      <c r="G57" s="20" t="s">
        <v>58</v>
      </c>
      <c r="H57" s="20" t="n">
        <v>240</v>
      </c>
      <c r="I57" s="19"/>
      <c r="J57" s="22" t="n">
        <f aca="false">J83</f>
        <v>0</v>
      </c>
      <c r="K57" s="22" t="n">
        <f aca="false">K83</f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</row>
    <row r="58" s="23" customFormat="true" ht="14.25" hidden="false" customHeight="true" outlineLevel="0" collapsed="false">
      <c r="A58" s="21"/>
      <c r="B58" s="19"/>
      <c r="C58" s="19"/>
      <c r="D58" s="19"/>
      <c r="E58" s="20" t="n">
        <v>903</v>
      </c>
      <c r="F58" s="25" t="s">
        <v>59</v>
      </c>
      <c r="G58" s="20" t="s">
        <v>58</v>
      </c>
      <c r="H58" s="20" t="n">
        <v>830</v>
      </c>
      <c r="I58" s="19"/>
      <c r="J58" s="22" t="n">
        <v>0</v>
      </c>
      <c r="K58" s="22" t="n">
        <f aca="false">K84</f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</row>
    <row r="59" s="23" customFormat="true" ht="14.25" hidden="false" customHeight="true" outlineLevel="0" collapsed="false">
      <c r="A59" s="21"/>
      <c r="B59" s="19"/>
      <c r="C59" s="19"/>
      <c r="D59" s="19"/>
      <c r="E59" s="20" t="n">
        <v>903</v>
      </c>
      <c r="F59" s="25" t="s">
        <v>59</v>
      </c>
      <c r="G59" s="20" t="s">
        <v>58</v>
      </c>
      <c r="H59" s="20" t="n">
        <v>850</v>
      </c>
      <c r="I59" s="19"/>
      <c r="J59" s="22" t="n">
        <f aca="false">J85</f>
        <v>30</v>
      </c>
      <c r="K59" s="22" t="n">
        <f aca="false">K85</f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</row>
    <row r="60" s="23" customFormat="true" ht="14.25" hidden="false" customHeight="true" outlineLevel="0" collapsed="false">
      <c r="A60" s="21"/>
      <c r="B60" s="19"/>
      <c r="C60" s="19"/>
      <c r="D60" s="19"/>
      <c r="E60" s="20" t="n">
        <v>903</v>
      </c>
      <c r="F60" s="25" t="s">
        <v>60</v>
      </c>
      <c r="G60" s="20" t="s">
        <v>58</v>
      </c>
      <c r="H60" s="20" t="n">
        <v>240</v>
      </c>
      <c r="I60" s="19"/>
      <c r="J60" s="22" t="n">
        <f aca="false">J86</f>
        <v>11583.5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</row>
    <row r="61" s="23" customFormat="true" ht="14.25" hidden="false" customHeight="true" outlineLevel="0" collapsed="false">
      <c r="A61" s="21"/>
      <c r="B61" s="19"/>
      <c r="C61" s="19"/>
      <c r="D61" s="19"/>
      <c r="E61" s="20" t="n">
        <v>903</v>
      </c>
      <c r="F61" s="25" t="s">
        <v>60</v>
      </c>
      <c r="G61" s="20" t="s">
        <v>58</v>
      </c>
      <c r="H61" s="20" t="n">
        <v>540</v>
      </c>
      <c r="I61" s="19"/>
      <c r="J61" s="22" t="n">
        <f aca="false">J87</f>
        <v>0</v>
      </c>
      <c r="K61" s="22" t="n">
        <f aca="false">K87</f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</row>
    <row r="62" s="23" customFormat="true" ht="14.25" hidden="false" customHeight="true" outlineLevel="0" collapsed="false">
      <c r="A62" s="21"/>
      <c r="B62" s="19"/>
      <c r="C62" s="19"/>
      <c r="D62" s="19"/>
      <c r="E62" s="20" t="n">
        <v>903</v>
      </c>
      <c r="F62" s="25" t="s">
        <v>60</v>
      </c>
      <c r="G62" s="20" t="s">
        <v>58</v>
      </c>
      <c r="H62" s="20" t="n">
        <v>830</v>
      </c>
      <c r="I62" s="19"/>
      <c r="J62" s="22" t="n">
        <f aca="false">J88</f>
        <v>13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</row>
    <row r="63" s="23" customFormat="true" ht="14.25" hidden="false" customHeight="true" outlineLevel="0" collapsed="false">
      <c r="A63" s="21"/>
      <c r="B63" s="19"/>
      <c r="C63" s="19"/>
      <c r="D63" s="19"/>
      <c r="E63" s="20" t="n">
        <v>903</v>
      </c>
      <c r="F63" s="25" t="s">
        <v>61</v>
      </c>
      <c r="G63" s="20" t="s">
        <v>58</v>
      </c>
      <c r="H63" s="20" t="n">
        <v>240</v>
      </c>
      <c r="I63" s="19"/>
      <c r="J63" s="22" t="n">
        <f aca="false">J89</f>
        <v>374.5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</row>
    <row r="64" s="23" customFormat="true" ht="14.25" hidden="false" customHeight="true" outlineLevel="0" collapsed="false">
      <c r="A64" s="21"/>
      <c r="B64" s="19"/>
      <c r="C64" s="19"/>
      <c r="D64" s="19"/>
      <c r="E64" s="20" t="n">
        <v>903</v>
      </c>
      <c r="F64" s="25" t="s">
        <v>61</v>
      </c>
      <c r="G64" s="20" t="s">
        <v>58</v>
      </c>
      <c r="H64" s="20" t="n">
        <v>830</v>
      </c>
      <c r="I64" s="19"/>
      <c r="J64" s="22" t="n">
        <f aca="false">J90</f>
        <v>46.1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</row>
    <row r="65" s="23" customFormat="true" ht="14.25" hidden="false" customHeight="true" outlineLevel="0" collapsed="false">
      <c r="A65" s="21"/>
      <c r="B65" s="19"/>
      <c r="C65" s="19"/>
      <c r="D65" s="19"/>
      <c r="E65" s="20" t="n">
        <v>903</v>
      </c>
      <c r="F65" s="25" t="s">
        <v>62</v>
      </c>
      <c r="G65" s="20" t="s">
        <v>58</v>
      </c>
      <c r="H65" s="20" t="n">
        <v>240</v>
      </c>
      <c r="I65" s="19"/>
      <c r="J65" s="22" t="n">
        <v>0</v>
      </c>
      <c r="K65" s="22" t="n">
        <v>0</v>
      </c>
      <c r="L65" s="22" t="n">
        <f aca="false">L91</f>
        <v>0</v>
      </c>
      <c r="M65" s="22" t="n">
        <f aca="false">M91</f>
        <v>0</v>
      </c>
      <c r="N65" s="22" t="n">
        <f aca="false">N91</f>
        <v>0</v>
      </c>
      <c r="O65" s="22" t="n">
        <f aca="false">O91</f>
        <v>0</v>
      </c>
      <c r="P65" s="22" t="n">
        <f aca="false">P91</f>
        <v>0</v>
      </c>
      <c r="Q65" s="22" t="n">
        <f aca="false">Q91</f>
        <v>0</v>
      </c>
      <c r="R65" s="22" t="n">
        <f aca="false">R91</f>
        <v>0</v>
      </c>
    </row>
    <row r="66" s="23" customFormat="true" ht="14.25" hidden="false" customHeight="true" outlineLevel="0" collapsed="false">
      <c r="A66" s="21"/>
      <c r="B66" s="19"/>
      <c r="C66" s="19"/>
      <c r="D66" s="19"/>
      <c r="E66" s="20" t="n">
        <v>903</v>
      </c>
      <c r="F66" s="25" t="s">
        <v>62</v>
      </c>
      <c r="G66" s="20" t="s">
        <v>58</v>
      </c>
      <c r="H66" s="20" t="n">
        <v>410</v>
      </c>
      <c r="I66" s="19"/>
      <c r="J66" s="22" t="n">
        <v>0</v>
      </c>
      <c r="K66" s="22" t="n">
        <v>0</v>
      </c>
      <c r="L66" s="22" t="n">
        <f aca="false">L92</f>
        <v>0</v>
      </c>
      <c r="M66" s="22" t="n">
        <f aca="false">M92</f>
        <v>0</v>
      </c>
      <c r="N66" s="22" t="n">
        <f aca="false">N92</f>
        <v>0</v>
      </c>
      <c r="O66" s="22" t="n">
        <f aca="false">O92</f>
        <v>0</v>
      </c>
      <c r="P66" s="22" t="n">
        <f aca="false">P92</f>
        <v>0</v>
      </c>
      <c r="Q66" s="22" t="n">
        <f aca="false">Q92</f>
        <v>0</v>
      </c>
      <c r="R66" s="22" t="n">
        <f aca="false">R92</f>
        <v>0</v>
      </c>
    </row>
    <row r="67" s="23" customFormat="true" ht="14.25" hidden="false" customHeight="true" outlineLevel="0" collapsed="false">
      <c r="A67" s="21"/>
      <c r="B67" s="19"/>
      <c r="C67" s="19"/>
      <c r="D67" s="19"/>
      <c r="E67" s="20" t="n">
        <v>903</v>
      </c>
      <c r="F67" s="25" t="s">
        <v>62</v>
      </c>
      <c r="G67" s="20" t="s">
        <v>58</v>
      </c>
      <c r="H67" s="20" t="n">
        <v>830</v>
      </c>
      <c r="I67" s="19"/>
      <c r="J67" s="22" t="n">
        <f aca="false">J93</f>
        <v>3752</v>
      </c>
      <c r="K67" s="22" t="n">
        <v>0</v>
      </c>
      <c r="L67" s="22" t="n">
        <f aca="false">L93</f>
        <v>0</v>
      </c>
      <c r="M67" s="22" t="n">
        <f aca="false">M93</f>
        <v>0</v>
      </c>
      <c r="N67" s="22" t="n">
        <f aca="false">N93</f>
        <v>0</v>
      </c>
      <c r="O67" s="22" t="n">
        <f aca="false">O93</f>
        <v>0</v>
      </c>
      <c r="P67" s="22" t="n">
        <f aca="false">P93</f>
        <v>0</v>
      </c>
      <c r="Q67" s="22" t="n">
        <f aca="false">Q93</f>
        <v>0</v>
      </c>
      <c r="R67" s="22" t="n">
        <f aca="false">R93</f>
        <v>0</v>
      </c>
    </row>
    <row r="68" s="23" customFormat="true" ht="14.25" hidden="false" customHeight="true" outlineLevel="0" collapsed="false">
      <c r="A68" s="21"/>
      <c r="B68" s="19"/>
      <c r="C68" s="19"/>
      <c r="D68" s="19"/>
      <c r="E68" s="20" t="n">
        <v>974</v>
      </c>
      <c r="F68" s="25" t="s">
        <v>63</v>
      </c>
      <c r="G68" s="20" t="s">
        <v>58</v>
      </c>
      <c r="H68" s="20" t="n">
        <v>830</v>
      </c>
      <c r="I68" s="19"/>
      <c r="J68" s="22" t="n">
        <f aca="false">J94</f>
        <v>0</v>
      </c>
      <c r="K68" s="22" t="n">
        <v>0</v>
      </c>
      <c r="L68" s="22" t="n">
        <v>0</v>
      </c>
      <c r="M68" s="22" t="n">
        <v>0</v>
      </c>
      <c r="N68" s="22" t="n">
        <f aca="false">N73+N77+N99</f>
        <v>0</v>
      </c>
      <c r="O68" s="22" t="n">
        <f aca="false">O73+O77+O99</f>
        <v>0</v>
      </c>
      <c r="P68" s="22" t="n">
        <f aca="false">P73+P77+P99</f>
        <v>0</v>
      </c>
      <c r="Q68" s="22" t="n">
        <f aca="false">Q73+Q77+Q99</f>
        <v>0</v>
      </c>
      <c r="R68" s="22" t="n">
        <f aca="false">R73+R77+R99</f>
        <v>0</v>
      </c>
    </row>
    <row r="69" s="23" customFormat="true" ht="14.25" hidden="false" customHeight="true" outlineLevel="0" collapsed="false">
      <c r="A69" s="21"/>
      <c r="B69" s="19"/>
      <c r="C69" s="19"/>
      <c r="D69" s="19"/>
      <c r="E69" s="20" t="n">
        <v>903</v>
      </c>
      <c r="F69" s="25" t="s">
        <v>64</v>
      </c>
      <c r="G69" s="20" t="s">
        <v>58</v>
      </c>
      <c r="H69" s="20" t="n">
        <v>410</v>
      </c>
      <c r="I69" s="19"/>
      <c r="J69" s="22" t="n">
        <v>0</v>
      </c>
      <c r="K69" s="22" t="n">
        <v>0</v>
      </c>
      <c r="L69" s="22" t="n">
        <f aca="false">L95</f>
        <v>0</v>
      </c>
      <c r="M69" s="22" t="n">
        <f aca="false">M95</f>
        <v>0</v>
      </c>
      <c r="N69" s="22" t="n">
        <f aca="false">N95</f>
        <v>0</v>
      </c>
      <c r="O69" s="22" t="n">
        <f aca="false">O95</f>
        <v>0</v>
      </c>
      <c r="P69" s="22" t="n">
        <f aca="false">P95</f>
        <v>0</v>
      </c>
      <c r="Q69" s="22" t="n">
        <f aca="false">Q95</f>
        <v>0</v>
      </c>
      <c r="R69" s="22" t="n">
        <f aca="false">R95</f>
        <v>0</v>
      </c>
    </row>
    <row r="70" s="23" customFormat="true" ht="14.25" hidden="false" customHeight="true" outlineLevel="0" collapsed="false">
      <c r="A70" s="21"/>
      <c r="B70" s="19"/>
      <c r="C70" s="19"/>
      <c r="D70" s="19"/>
      <c r="E70" s="20" t="n">
        <v>903</v>
      </c>
      <c r="F70" s="25" t="s">
        <v>64</v>
      </c>
      <c r="G70" s="20" t="s">
        <v>58</v>
      </c>
      <c r="H70" s="20" t="n">
        <v>831</v>
      </c>
      <c r="I70" s="19"/>
      <c r="J70" s="22" t="n">
        <v>0</v>
      </c>
      <c r="K70" s="22" t="n">
        <v>0</v>
      </c>
      <c r="L70" s="22" t="n">
        <f aca="false">L96</f>
        <v>0</v>
      </c>
      <c r="M70" s="22" t="n">
        <f aca="false">M96</f>
        <v>0</v>
      </c>
      <c r="N70" s="22" t="n">
        <f aca="false">N96</f>
        <v>0</v>
      </c>
      <c r="O70" s="22" t="n">
        <f aca="false">O96</f>
        <v>0</v>
      </c>
      <c r="P70" s="22" t="n">
        <f aca="false">P96</f>
        <v>0</v>
      </c>
      <c r="Q70" s="22" t="n">
        <f aca="false">Q96</f>
        <v>0</v>
      </c>
      <c r="R70" s="22" t="n">
        <f aca="false">R96</f>
        <v>0</v>
      </c>
    </row>
    <row r="71" s="23" customFormat="true" ht="14.25" hidden="false" customHeight="true" outlineLevel="0" collapsed="false">
      <c r="A71" s="21"/>
      <c r="B71" s="19"/>
      <c r="C71" s="19"/>
      <c r="D71" s="19"/>
      <c r="E71" s="20" t="n">
        <v>903</v>
      </c>
      <c r="F71" s="25" t="s">
        <v>65</v>
      </c>
      <c r="G71" s="20" t="s">
        <v>58</v>
      </c>
      <c r="H71" s="20" t="n">
        <v>540</v>
      </c>
      <c r="I71" s="19"/>
      <c r="J71" s="22" t="n">
        <v>0</v>
      </c>
      <c r="K71" s="22" t="n">
        <v>1</v>
      </c>
      <c r="L71" s="22" t="n">
        <f aca="false">L97</f>
        <v>0</v>
      </c>
      <c r="M71" s="22" t="n">
        <f aca="false">M97</f>
        <v>0</v>
      </c>
      <c r="N71" s="22" t="n">
        <f aca="false">N97</f>
        <v>0</v>
      </c>
      <c r="O71" s="22" t="n">
        <f aca="false">O97</f>
        <v>0</v>
      </c>
      <c r="P71" s="22" t="n">
        <f aca="false">P97</f>
        <v>0</v>
      </c>
      <c r="Q71" s="22" t="n">
        <f aca="false">Q97</f>
        <v>0</v>
      </c>
      <c r="R71" s="22" t="n">
        <f aca="false">R97</f>
        <v>0</v>
      </c>
    </row>
    <row r="72" s="23" customFormat="true" ht="14.25" hidden="false" customHeight="true" outlineLevel="0" collapsed="false">
      <c r="A72" s="21"/>
      <c r="B72" s="19"/>
      <c r="C72" s="19"/>
      <c r="D72" s="19"/>
      <c r="E72" s="20" t="n">
        <v>994</v>
      </c>
      <c r="F72" s="25" t="s">
        <v>60</v>
      </c>
      <c r="G72" s="20" t="s">
        <v>58</v>
      </c>
      <c r="H72" s="20" t="n">
        <v>240</v>
      </c>
      <c r="I72" s="19"/>
      <c r="J72" s="22" t="n">
        <f aca="false">J98</f>
        <v>451.9</v>
      </c>
      <c r="K72" s="22" t="n">
        <v>2</v>
      </c>
      <c r="L72" s="22" t="n">
        <f aca="false">L98</f>
        <v>0</v>
      </c>
      <c r="M72" s="22" t="n">
        <f aca="false">M98</f>
        <v>0</v>
      </c>
      <c r="N72" s="22" t="n">
        <f aca="false">N98</f>
        <v>0</v>
      </c>
      <c r="O72" s="22" t="n">
        <f aca="false">O98</f>
        <v>0</v>
      </c>
      <c r="P72" s="22" t="n">
        <f aca="false">P98</f>
        <v>0</v>
      </c>
      <c r="Q72" s="22" t="n">
        <f aca="false">Q98</f>
        <v>0</v>
      </c>
      <c r="R72" s="22" t="n">
        <f aca="false">R98</f>
        <v>0</v>
      </c>
    </row>
    <row r="73" s="23" customFormat="true" ht="13.7" hidden="false" customHeight="true" outlineLevel="0" collapsed="false">
      <c r="A73" s="21"/>
      <c r="B73" s="19"/>
      <c r="C73" s="19"/>
      <c r="D73" s="19"/>
      <c r="E73" s="20" t="n">
        <v>994</v>
      </c>
      <c r="F73" s="25" t="s">
        <v>60</v>
      </c>
      <c r="G73" s="20" t="s">
        <v>58</v>
      </c>
      <c r="H73" s="20" t="n">
        <v>830</v>
      </c>
      <c r="I73" s="19"/>
      <c r="J73" s="22" t="n">
        <f aca="false">J99</f>
        <v>36</v>
      </c>
      <c r="K73" s="22" t="n">
        <v>0</v>
      </c>
      <c r="L73" s="22" t="n">
        <f aca="false">L99</f>
        <v>0</v>
      </c>
      <c r="M73" s="22" t="n">
        <f aca="false">M99</f>
        <v>0</v>
      </c>
      <c r="N73" s="22" t="n">
        <f aca="false">N74+N78+N100</f>
        <v>0</v>
      </c>
      <c r="O73" s="22" t="n">
        <f aca="false">O74+O78+O100</f>
        <v>0</v>
      </c>
      <c r="P73" s="22" t="n">
        <f aca="false">P74+P78+P100</f>
        <v>0</v>
      </c>
      <c r="Q73" s="22" t="n">
        <f aca="false">Q74+Q78+Q100</f>
        <v>0</v>
      </c>
      <c r="R73" s="22" t="n">
        <f aca="false">R74+R78+R100</f>
        <v>0</v>
      </c>
    </row>
    <row r="74" customFormat="false" ht="14.65" hidden="false" customHeight="true" outlineLevel="0" collapsed="false">
      <c r="A74" s="28" t="s">
        <v>66</v>
      </c>
      <c r="B74" s="26" t="s">
        <v>67</v>
      </c>
      <c r="C74" s="28"/>
      <c r="D74" s="26" t="s">
        <v>36</v>
      </c>
      <c r="E74" s="9" t="s">
        <v>18</v>
      </c>
      <c r="F74" s="9" t="s">
        <v>18</v>
      </c>
      <c r="G74" s="9" t="s">
        <v>18</v>
      </c>
      <c r="H74" s="9" t="s">
        <v>18</v>
      </c>
      <c r="I74" s="28" t="s">
        <v>2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</row>
    <row r="75" customFormat="false" ht="12.75" hidden="false" customHeight="false" outlineLevel="0" collapsed="false">
      <c r="A75" s="28"/>
      <c r="B75" s="28"/>
      <c r="C75" s="28"/>
      <c r="D75" s="26"/>
      <c r="E75" s="9" t="s">
        <v>18</v>
      </c>
      <c r="F75" s="9" t="s">
        <v>18</v>
      </c>
      <c r="G75" s="9" t="s">
        <v>18</v>
      </c>
      <c r="H75" s="9" t="s">
        <v>18</v>
      </c>
      <c r="I75" s="28" t="s">
        <v>22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</row>
    <row r="76" customFormat="false" ht="13.5" hidden="false" customHeight="true" outlineLevel="0" collapsed="false">
      <c r="A76" s="28"/>
      <c r="B76" s="28"/>
      <c r="C76" s="28"/>
      <c r="D76" s="26"/>
      <c r="E76" s="9" t="s">
        <v>18</v>
      </c>
      <c r="F76" s="9" t="s">
        <v>18</v>
      </c>
      <c r="G76" s="9" t="s">
        <v>18</v>
      </c>
      <c r="H76" s="9" t="s">
        <v>18</v>
      </c>
      <c r="I76" s="28" t="s">
        <v>31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</row>
    <row r="77" customFormat="false" ht="27" hidden="false" customHeight="true" outlineLevel="0" collapsed="false">
      <c r="A77" s="28"/>
      <c r="B77" s="28"/>
      <c r="C77" s="28"/>
      <c r="D77" s="26"/>
      <c r="E77" s="9" t="s">
        <v>18</v>
      </c>
      <c r="F77" s="9" t="s">
        <v>18</v>
      </c>
      <c r="G77" s="9" t="s">
        <v>18</v>
      </c>
      <c r="H77" s="9" t="s">
        <v>18</v>
      </c>
      <c r="I77" s="28" t="s">
        <v>24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</row>
    <row r="78" customFormat="false" ht="14.65" hidden="false" customHeight="true" outlineLevel="0" collapsed="false">
      <c r="A78" s="28" t="s">
        <v>68</v>
      </c>
      <c r="B78" s="28" t="s">
        <v>69</v>
      </c>
      <c r="C78" s="28"/>
      <c r="D78" s="26" t="s">
        <v>55</v>
      </c>
      <c r="E78" s="9" t="s">
        <v>18</v>
      </c>
      <c r="F78" s="9" t="s">
        <v>18</v>
      </c>
      <c r="G78" s="9" t="s">
        <v>18</v>
      </c>
      <c r="H78" s="9" t="s">
        <v>18</v>
      </c>
      <c r="I78" s="28" t="s">
        <v>20</v>
      </c>
      <c r="J78" s="29" t="n">
        <f aca="false">SUM(J79:J99)</f>
        <v>17069.4</v>
      </c>
      <c r="K78" s="29" t="n">
        <f aca="false">SUM(K79:K99)</f>
        <v>0</v>
      </c>
      <c r="L78" s="29" t="n">
        <f aca="false">SUM(L79:L99)</f>
        <v>0</v>
      </c>
      <c r="M78" s="29" t="n">
        <f aca="false">SUM(M79:M99)</f>
        <v>0</v>
      </c>
      <c r="N78" s="29" t="n">
        <f aca="false">SUM(N79:N99)</f>
        <v>0</v>
      </c>
      <c r="O78" s="29" t="n">
        <f aca="false">SUM(O79:O99)</f>
        <v>0</v>
      </c>
      <c r="P78" s="29" t="n">
        <f aca="false">SUM(P79:P99)</f>
        <v>0</v>
      </c>
      <c r="Q78" s="29" t="n">
        <f aca="false">SUM(Q79:Q99)</f>
        <v>0</v>
      </c>
      <c r="R78" s="29" t="n">
        <f aca="false">SUM(R79:R99)</f>
        <v>0</v>
      </c>
    </row>
    <row r="79" customFormat="false" ht="12.75" hidden="false" customHeight="false" outlineLevel="0" collapsed="false">
      <c r="A79" s="28"/>
      <c r="B79" s="28"/>
      <c r="C79" s="28"/>
      <c r="D79" s="26"/>
      <c r="E79" s="9" t="s">
        <v>18</v>
      </c>
      <c r="F79" s="9" t="s">
        <v>18</v>
      </c>
      <c r="G79" s="9" t="s">
        <v>18</v>
      </c>
      <c r="H79" s="9" t="s">
        <v>18</v>
      </c>
      <c r="I79" s="28" t="s">
        <v>22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</row>
    <row r="80" customFormat="false" ht="16.5" hidden="false" customHeight="true" outlineLevel="0" collapsed="false">
      <c r="A80" s="28"/>
      <c r="B80" s="28"/>
      <c r="C80" s="28"/>
      <c r="D80" s="26"/>
      <c r="E80" s="9" t="s">
        <v>18</v>
      </c>
      <c r="F80" s="9" t="s">
        <v>18</v>
      </c>
      <c r="G80" s="9" t="s">
        <v>18</v>
      </c>
      <c r="H80" s="9" t="s">
        <v>18</v>
      </c>
      <c r="I80" s="28" t="s">
        <v>31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</row>
    <row r="81" customFormat="false" ht="12.75" hidden="false" customHeight="true" outlineLevel="0" collapsed="false">
      <c r="A81" s="28"/>
      <c r="B81" s="28"/>
      <c r="C81" s="28"/>
      <c r="D81" s="26"/>
      <c r="E81" s="9" t="n">
        <v>903</v>
      </c>
      <c r="F81" s="30" t="s">
        <v>57</v>
      </c>
      <c r="G81" s="9" t="s">
        <v>58</v>
      </c>
      <c r="H81" s="9" t="n">
        <v>830</v>
      </c>
      <c r="I81" s="31" t="s">
        <v>24</v>
      </c>
      <c r="J81" s="29" t="n">
        <v>665.4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</row>
    <row r="82" customFormat="false" ht="12.75" hidden="false" customHeight="false" outlineLevel="0" collapsed="false">
      <c r="A82" s="28"/>
      <c r="B82" s="28"/>
      <c r="C82" s="28"/>
      <c r="D82" s="26"/>
      <c r="E82" s="9" t="n">
        <v>903</v>
      </c>
      <c r="F82" s="30" t="s">
        <v>57</v>
      </c>
      <c r="G82" s="9" t="s">
        <v>58</v>
      </c>
      <c r="H82" s="9" t="n">
        <v>850</v>
      </c>
      <c r="I82" s="31"/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</row>
    <row r="83" customFormat="false" ht="12.75" hidden="false" customHeight="false" outlineLevel="0" collapsed="false">
      <c r="A83" s="28"/>
      <c r="B83" s="28"/>
      <c r="C83" s="28"/>
      <c r="D83" s="26"/>
      <c r="E83" s="9" t="n">
        <v>903</v>
      </c>
      <c r="F83" s="30" t="s">
        <v>59</v>
      </c>
      <c r="G83" s="9" t="s">
        <v>58</v>
      </c>
      <c r="H83" s="9" t="n">
        <v>240</v>
      </c>
      <c r="I83" s="31"/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</row>
    <row r="84" customFormat="false" ht="12.75" hidden="false" customHeight="false" outlineLevel="0" collapsed="false">
      <c r="A84" s="28"/>
      <c r="B84" s="28"/>
      <c r="C84" s="28"/>
      <c r="D84" s="26"/>
      <c r="E84" s="9" t="n">
        <v>903</v>
      </c>
      <c r="F84" s="30" t="s">
        <v>59</v>
      </c>
      <c r="G84" s="9" t="s">
        <v>58</v>
      </c>
      <c r="H84" s="9" t="n">
        <v>830</v>
      </c>
      <c r="I84" s="31"/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</row>
    <row r="85" customFormat="false" ht="12.75" hidden="false" customHeight="false" outlineLevel="0" collapsed="false">
      <c r="A85" s="28"/>
      <c r="B85" s="28"/>
      <c r="C85" s="28"/>
      <c r="D85" s="26"/>
      <c r="E85" s="9" t="n">
        <v>903</v>
      </c>
      <c r="F85" s="30" t="s">
        <v>59</v>
      </c>
      <c r="G85" s="9" t="s">
        <v>58</v>
      </c>
      <c r="H85" s="9" t="n">
        <v>850</v>
      </c>
      <c r="I85" s="31"/>
      <c r="J85" s="29" t="n">
        <v>3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</row>
    <row r="86" customFormat="false" ht="12.75" hidden="false" customHeight="false" outlineLevel="0" collapsed="false">
      <c r="A86" s="28"/>
      <c r="B86" s="28"/>
      <c r="C86" s="28"/>
      <c r="D86" s="26"/>
      <c r="E86" s="9" t="n">
        <v>903</v>
      </c>
      <c r="F86" s="30" t="s">
        <v>60</v>
      </c>
      <c r="G86" s="9" t="s">
        <v>58</v>
      </c>
      <c r="H86" s="9" t="n">
        <v>240</v>
      </c>
      <c r="I86" s="31"/>
      <c r="J86" s="29" t="n">
        <v>11583.5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</row>
    <row r="87" customFormat="false" ht="12.75" hidden="false" customHeight="false" outlineLevel="0" collapsed="false">
      <c r="A87" s="28"/>
      <c r="B87" s="28"/>
      <c r="C87" s="28"/>
      <c r="D87" s="26"/>
      <c r="E87" s="9" t="n">
        <v>903</v>
      </c>
      <c r="F87" s="30" t="s">
        <v>60</v>
      </c>
      <c r="G87" s="9" t="s">
        <v>58</v>
      </c>
      <c r="H87" s="9" t="n">
        <v>540</v>
      </c>
      <c r="I87" s="31"/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</row>
    <row r="88" customFormat="false" ht="12.75" hidden="false" customHeight="false" outlineLevel="0" collapsed="false">
      <c r="A88" s="28"/>
      <c r="B88" s="28"/>
      <c r="C88" s="28"/>
      <c r="D88" s="26"/>
      <c r="E88" s="9" t="n">
        <v>903</v>
      </c>
      <c r="F88" s="30" t="s">
        <v>60</v>
      </c>
      <c r="G88" s="9" t="s">
        <v>58</v>
      </c>
      <c r="H88" s="9" t="n">
        <v>830</v>
      </c>
      <c r="I88" s="31"/>
      <c r="J88" s="32" t="n">
        <v>13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</row>
    <row r="89" customFormat="false" ht="12.75" hidden="false" customHeight="false" outlineLevel="0" collapsed="false">
      <c r="A89" s="28"/>
      <c r="B89" s="28"/>
      <c r="C89" s="28"/>
      <c r="D89" s="26"/>
      <c r="E89" s="9" t="n">
        <v>903</v>
      </c>
      <c r="F89" s="30" t="s">
        <v>61</v>
      </c>
      <c r="G89" s="9" t="s">
        <v>58</v>
      </c>
      <c r="H89" s="9" t="n">
        <v>240</v>
      </c>
      <c r="I89" s="31"/>
      <c r="J89" s="32" t="n">
        <v>374.5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</row>
    <row r="90" customFormat="false" ht="12.75" hidden="false" customHeight="false" outlineLevel="0" collapsed="false">
      <c r="A90" s="28"/>
      <c r="B90" s="28"/>
      <c r="C90" s="28"/>
      <c r="D90" s="26"/>
      <c r="E90" s="9" t="n">
        <v>903</v>
      </c>
      <c r="F90" s="30" t="s">
        <v>61</v>
      </c>
      <c r="G90" s="9" t="s">
        <v>58</v>
      </c>
      <c r="H90" s="9" t="n">
        <v>830</v>
      </c>
      <c r="I90" s="31"/>
      <c r="J90" s="32" t="n">
        <v>46.1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</row>
    <row r="91" customFormat="false" ht="12.75" hidden="false" customHeight="false" outlineLevel="0" collapsed="false">
      <c r="A91" s="28"/>
      <c r="B91" s="28"/>
      <c r="C91" s="28"/>
      <c r="D91" s="26"/>
      <c r="E91" s="9" t="n">
        <v>903</v>
      </c>
      <c r="F91" s="30" t="s">
        <v>62</v>
      </c>
      <c r="G91" s="9" t="s">
        <v>58</v>
      </c>
      <c r="H91" s="9" t="n">
        <v>240</v>
      </c>
      <c r="I91" s="31"/>
      <c r="J91" s="32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</row>
    <row r="92" customFormat="false" ht="12.75" hidden="false" customHeight="false" outlineLevel="0" collapsed="false">
      <c r="A92" s="28"/>
      <c r="B92" s="28"/>
      <c r="C92" s="28"/>
      <c r="D92" s="26"/>
      <c r="E92" s="9" t="n">
        <v>903</v>
      </c>
      <c r="F92" s="30" t="s">
        <v>62</v>
      </c>
      <c r="G92" s="9" t="s">
        <v>58</v>
      </c>
      <c r="H92" s="9" t="n">
        <v>410</v>
      </c>
      <c r="I92" s="31"/>
      <c r="J92" s="32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</row>
    <row r="93" customFormat="false" ht="12.75" hidden="false" customHeight="false" outlineLevel="0" collapsed="false">
      <c r="A93" s="28"/>
      <c r="B93" s="28"/>
      <c r="C93" s="28"/>
      <c r="D93" s="26"/>
      <c r="E93" s="9" t="n">
        <v>903</v>
      </c>
      <c r="F93" s="30" t="s">
        <v>62</v>
      </c>
      <c r="G93" s="9" t="s">
        <v>58</v>
      </c>
      <c r="H93" s="9" t="n">
        <v>830</v>
      </c>
      <c r="I93" s="31"/>
      <c r="J93" s="32" t="n">
        <v>3752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</row>
    <row r="94" customFormat="false" ht="12.75" hidden="false" customHeight="false" outlineLevel="0" collapsed="false">
      <c r="A94" s="28"/>
      <c r="B94" s="28"/>
      <c r="C94" s="28"/>
      <c r="D94" s="26"/>
      <c r="E94" s="9" t="n">
        <v>903</v>
      </c>
      <c r="F94" s="30" t="s">
        <v>64</v>
      </c>
      <c r="G94" s="9" t="s">
        <v>58</v>
      </c>
      <c r="H94" s="9" t="n">
        <v>410</v>
      </c>
      <c r="I94" s="31"/>
      <c r="J94" s="32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</row>
    <row r="95" customFormat="false" ht="12.75" hidden="false" customHeight="false" outlineLevel="0" collapsed="false">
      <c r="A95" s="28"/>
      <c r="B95" s="28"/>
      <c r="C95" s="28"/>
      <c r="D95" s="26"/>
      <c r="E95" s="9" t="n">
        <v>903</v>
      </c>
      <c r="F95" s="30" t="s">
        <v>64</v>
      </c>
      <c r="G95" s="9" t="s">
        <v>58</v>
      </c>
      <c r="H95" s="9" t="n">
        <v>831</v>
      </c>
      <c r="I95" s="31"/>
      <c r="J95" s="32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</row>
    <row r="96" customFormat="false" ht="12.75" hidden="false" customHeight="false" outlineLevel="0" collapsed="false">
      <c r="A96" s="28"/>
      <c r="B96" s="28"/>
      <c r="C96" s="28"/>
      <c r="D96" s="26"/>
      <c r="E96" s="9" t="n">
        <v>903</v>
      </c>
      <c r="F96" s="30" t="s">
        <v>65</v>
      </c>
      <c r="G96" s="9" t="s">
        <v>58</v>
      </c>
      <c r="H96" s="9" t="n">
        <v>540</v>
      </c>
      <c r="I96" s="31"/>
      <c r="J96" s="32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</row>
    <row r="97" customFormat="false" ht="12.75" hidden="false" customHeight="false" outlineLevel="0" collapsed="false">
      <c r="A97" s="28"/>
      <c r="B97" s="28"/>
      <c r="C97" s="28"/>
      <c r="D97" s="26"/>
      <c r="E97" s="33" t="n">
        <v>974</v>
      </c>
      <c r="F97" s="34" t="s">
        <v>63</v>
      </c>
      <c r="G97" s="33" t="s">
        <v>58</v>
      </c>
      <c r="H97" s="33" t="n">
        <v>830</v>
      </c>
      <c r="I97" s="31"/>
      <c r="J97" s="32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</row>
    <row r="98" customFormat="false" ht="12.75" hidden="false" customHeight="false" outlineLevel="0" collapsed="false">
      <c r="A98" s="28"/>
      <c r="B98" s="28"/>
      <c r="C98" s="28"/>
      <c r="D98" s="26"/>
      <c r="E98" s="35" t="n">
        <v>994</v>
      </c>
      <c r="F98" s="30" t="s">
        <v>60</v>
      </c>
      <c r="G98" s="9" t="s">
        <v>58</v>
      </c>
      <c r="H98" s="9" t="n">
        <v>240</v>
      </c>
      <c r="I98" s="31"/>
      <c r="J98" s="32" t="n">
        <v>451.9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</row>
    <row r="99" customFormat="false" ht="13.5" hidden="false" customHeight="true" outlineLevel="0" collapsed="false">
      <c r="A99" s="28"/>
      <c r="B99" s="28"/>
      <c r="C99" s="28"/>
      <c r="D99" s="26"/>
      <c r="E99" s="35" t="n">
        <v>994</v>
      </c>
      <c r="F99" s="30" t="s">
        <v>60</v>
      </c>
      <c r="G99" s="9" t="s">
        <v>58</v>
      </c>
      <c r="H99" s="9" t="n">
        <v>830</v>
      </c>
      <c r="I99" s="31"/>
      <c r="J99" s="32" t="n">
        <v>36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</row>
    <row r="100" customFormat="false" ht="14.65" hidden="false" customHeight="true" outlineLevel="0" collapsed="false">
      <c r="A100" s="28" t="s">
        <v>70</v>
      </c>
      <c r="B100" s="28" t="s">
        <v>71</v>
      </c>
      <c r="C100" s="28"/>
      <c r="D100" s="26" t="s">
        <v>36</v>
      </c>
      <c r="E100" s="36" t="s">
        <v>18</v>
      </c>
      <c r="F100" s="36" t="s">
        <v>18</v>
      </c>
      <c r="G100" s="36" t="s">
        <v>18</v>
      </c>
      <c r="H100" s="36" t="s">
        <v>18</v>
      </c>
      <c r="I100" s="28" t="s">
        <v>2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</row>
    <row r="101" customFormat="false" ht="12.75" hidden="false" customHeight="false" outlineLevel="0" collapsed="false">
      <c r="A101" s="28"/>
      <c r="B101" s="28"/>
      <c r="C101" s="28"/>
      <c r="D101" s="26"/>
      <c r="E101" s="9" t="s">
        <v>18</v>
      </c>
      <c r="F101" s="9" t="s">
        <v>18</v>
      </c>
      <c r="G101" s="9" t="s">
        <v>18</v>
      </c>
      <c r="H101" s="9" t="s">
        <v>18</v>
      </c>
      <c r="I101" s="28" t="s">
        <v>22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</row>
    <row r="102" customFormat="false" ht="15" hidden="false" customHeight="true" outlineLevel="0" collapsed="false">
      <c r="A102" s="28"/>
      <c r="B102" s="28"/>
      <c r="C102" s="28"/>
      <c r="D102" s="26"/>
      <c r="E102" s="9" t="s">
        <v>18</v>
      </c>
      <c r="F102" s="9" t="s">
        <v>18</v>
      </c>
      <c r="G102" s="9" t="s">
        <v>18</v>
      </c>
      <c r="H102" s="9" t="s">
        <v>18</v>
      </c>
      <c r="I102" s="28" t="s">
        <v>31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</row>
    <row r="103" customFormat="false" ht="23.25" hidden="false" customHeight="true" outlineLevel="0" collapsed="false">
      <c r="A103" s="28"/>
      <c r="B103" s="28"/>
      <c r="C103" s="28"/>
      <c r="D103" s="26"/>
      <c r="E103" s="9" t="s">
        <v>18</v>
      </c>
      <c r="F103" s="9" t="s">
        <v>18</v>
      </c>
      <c r="G103" s="9" t="s">
        <v>18</v>
      </c>
      <c r="H103" s="9" t="s">
        <v>18</v>
      </c>
      <c r="I103" s="28" t="s">
        <v>24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</row>
    <row r="104" customFormat="false" ht="19.5" hidden="false" customHeight="true" outlineLevel="0" collapsed="false">
      <c r="A104" s="18" t="s">
        <v>43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s="23" customFormat="true" ht="20.1" hidden="false" customHeight="true" outlineLevel="0" collapsed="false">
      <c r="A105" s="19" t="s">
        <v>72</v>
      </c>
      <c r="B105" s="24" t="s">
        <v>73</v>
      </c>
      <c r="C105" s="24" t="s">
        <v>74</v>
      </c>
      <c r="D105" s="24" t="s">
        <v>21</v>
      </c>
      <c r="E105" s="20" t="s">
        <v>18</v>
      </c>
      <c r="F105" s="20" t="s">
        <v>18</v>
      </c>
      <c r="G105" s="20" t="s">
        <v>75</v>
      </c>
      <c r="H105" s="20" t="s">
        <v>18</v>
      </c>
      <c r="I105" s="21" t="s">
        <v>20</v>
      </c>
      <c r="J105" s="22" t="n">
        <f aca="false">SUM(J106:J127)</f>
        <v>72863</v>
      </c>
      <c r="K105" s="22" t="n">
        <f aca="false">SUM(K113:K126)</f>
        <v>3455.8</v>
      </c>
      <c r="L105" s="22" t="n">
        <f aca="false">SUM(L106:L127)</f>
        <v>3573.4</v>
      </c>
      <c r="M105" s="22" t="n">
        <f aca="false">SUM(M106:M127)</f>
        <v>3573.4</v>
      </c>
      <c r="N105" s="22" t="n">
        <f aca="false">SUM(N113:N126)</f>
        <v>3573.4</v>
      </c>
      <c r="O105" s="22" t="n">
        <f aca="false">SUM(O113:O126)</f>
        <v>3573.4</v>
      </c>
      <c r="P105" s="22" t="n">
        <f aca="false">SUM(P113:P126)</f>
        <v>3573.4</v>
      </c>
      <c r="Q105" s="22" t="n">
        <f aca="false">SUM(Q113:Q126)</f>
        <v>3573.4</v>
      </c>
      <c r="R105" s="22" t="n">
        <f aca="false">SUM(R113:R126)</f>
        <v>17867</v>
      </c>
      <c r="S105" s="37"/>
    </row>
    <row r="106" s="23" customFormat="true" ht="17.25" hidden="false" customHeight="true" outlineLevel="0" collapsed="false">
      <c r="A106" s="19"/>
      <c r="B106" s="19"/>
      <c r="C106" s="19"/>
      <c r="D106" s="19"/>
      <c r="E106" s="20" t="n">
        <v>903</v>
      </c>
      <c r="F106" s="25" t="s">
        <v>76</v>
      </c>
      <c r="G106" s="20" t="s">
        <v>77</v>
      </c>
      <c r="H106" s="20" t="n">
        <v>120</v>
      </c>
      <c r="I106" s="38" t="s">
        <v>22</v>
      </c>
      <c r="J106" s="22" t="n">
        <f aca="false">J145</f>
        <v>1613.7</v>
      </c>
      <c r="K106" s="22" t="n">
        <f aca="false">K145</f>
        <v>0</v>
      </c>
      <c r="L106" s="22" t="n">
        <f aca="false">L145</f>
        <v>0</v>
      </c>
      <c r="M106" s="22" t="n">
        <f aca="false">M145</f>
        <v>0</v>
      </c>
      <c r="N106" s="22" t="n">
        <f aca="false">N145</f>
        <v>0</v>
      </c>
      <c r="O106" s="22" t="n">
        <f aca="false">O145</f>
        <v>0</v>
      </c>
      <c r="P106" s="22" t="n">
        <f aca="false">P145</f>
        <v>0</v>
      </c>
      <c r="Q106" s="22" t="n">
        <f aca="false">Q145</f>
        <v>0</v>
      </c>
      <c r="R106" s="22" t="n">
        <f aca="false">R145</f>
        <v>0</v>
      </c>
      <c r="S106" s="37"/>
    </row>
    <row r="107" s="23" customFormat="true" ht="15" hidden="false" customHeight="true" outlineLevel="0" collapsed="false">
      <c r="A107" s="19"/>
      <c r="B107" s="19"/>
      <c r="C107" s="19"/>
      <c r="D107" s="19"/>
      <c r="E107" s="20" t="n">
        <v>903</v>
      </c>
      <c r="F107" s="25" t="s">
        <v>78</v>
      </c>
      <c r="G107" s="20" t="s">
        <v>77</v>
      </c>
      <c r="H107" s="20" t="n">
        <v>120</v>
      </c>
      <c r="I107" s="38"/>
      <c r="J107" s="22" t="n">
        <f aca="false">J146</f>
        <v>0</v>
      </c>
      <c r="K107" s="22" t="n">
        <f aca="false">K146</f>
        <v>0</v>
      </c>
      <c r="L107" s="22" t="n">
        <f aca="false">L146</f>
        <v>0</v>
      </c>
      <c r="M107" s="22" t="n">
        <f aca="false">M146</f>
        <v>0</v>
      </c>
      <c r="N107" s="22" t="n">
        <f aca="false">N146</f>
        <v>0</v>
      </c>
      <c r="O107" s="22" t="n">
        <f aca="false">O146</f>
        <v>0</v>
      </c>
      <c r="P107" s="22" t="n">
        <f aca="false">P146</f>
        <v>0</v>
      </c>
      <c r="Q107" s="22" t="n">
        <f aca="false">Q146</f>
        <v>0</v>
      </c>
      <c r="R107" s="22" t="n">
        <f aca="false">R146</f>
        <v>0</v>
      </c>
      <c r="S107" s="37"/>
      <c r="T107" s="37"/>
    </row>
    <row r="108" s="23" customFormat="true" ht="15" hidden="false" customHeight="true" outlineLevel="0" collapsed="false">
      <c r="A108" s="19"/>
      <c r="B108" s="19"/>
      <c r="C108" s="19"/>
      <c r="D108" s="19"/>
      <c r="E108" s="20" t="n">
        <v>992</v>
      </c>
      <c r="F108" s="25" t="s">
        <v>78</v>
      </c>
      <c r="G108" s="20" t="s">
        <v>77</v>
      </c>
      <c r="H108" s="20" t="n">
        <v>120</v>
      </c>
      <c r="I108" s="38"/>
      <c r="J108" s="22" t="n">
        <f aca="false">J147</f>
        <v>354.6</v>
      </c>
      <c r="K108" s="22" t="n">
        <f aca="false">K147</f>
        <v>0</v>
      </c>
      <c r="L108" s="22" t="n">
        <f aca="false">L147</f>
        <v>0</v>
      </c>
      <c r="M108" s="22" t="n">
        <f aca="false">M147</f>
        <v>0</v>
      </c>
      <c r="N108" s="22" t="n">
        <f aca="false">N147</f>
        <v>0</v>
      </c>
      <c r="O108" s="22" t="n">
        <f aca="false">O147</f>
        <v>0</v>
      </c>
      <c r="P108" s="22" t="n">
        <f aca="false">P147</f>
        <v>0</v>
      </c>
      <c r="Q108" s="22" t="n">
        <f aca="false">Q147</f>
        <v>0</v>
      </c>
      <c r="R108" s="22" t="n">
        <f aca="false">R147</f>
        <v>0</v>
      </c>
      <c r="S108" s="37"/>
    </row>
    <row r="109" s="23" customFormat="true" ht="14.25" hidden="false" customHeight="true" outlineLevel="0" collapsed="false">
      <c r="A109" s="19"/>
      <c r="B109" s="19"/>
      <c r="C109" s="19"/>
      <c r="D109" s="19"/>
      <c r="E109" s="20" t="n">
        <v>974</v>
      </c>
      <c r="F109" s="25" t="s">
        <v>79</v>
      </c>
      <c r="G109" s="20" t="s">
        <v>77</v>
      </c>
      <c r="H109" s="20" t="n">
        <v>120</v>
      </c>
      <c r="I109" s="38"/>
      <c r="J109" s="22" t="n">
        <f aca="false">J148</f>
        <v>116.9</v>
      </c>
      <c r="K109" s="22" t="n">
        <f aca="false">K148</f>
        <v>0</v>
      </c>
      <c r="L109" s="22" t="n">
        <f aca="false">L148</f>
        <v>0</v>
      </c>
      <c r="M109" s="22" t="n">
        <f aca="false">M148</f>
        <v>0</v>
      </c>
      <c r="N109" s="22" t="n">
        <f aca="false">N148</f>
        <v>0</v>
      </c>
      <c r="O109" s="22" t="n">
        <f aca="false">O148</f>
        <v>0</v>
      </c>
      <c r="P109" s="22" t="n">
        <f aca="false">P148</f>
        <v>0</v>
      </c>
      <c r="Q109" s="22" t="n">
        <f aca="false">Q148</f>
        <v>0</v>
      </c>
      <c r="R109" s="22" t="n">
        <f aca="false">R148</f>
        <v>0</v>
      </c>
      <c r="S109" s="37"/>
      <c r="T109" s="37"/>
    </row>
    <row r="110" s="23" customFormat="true" ht="14.25" hidden="false" customHeight="true" outlineLevel="0" collapsed="false">
      <c r="A110" s="19"/>
      <c r="B110" s="19"/>
      <c r="C110" s="19"/>
      <c r="D110" s="19"/>
      <c r="E110" s="20" t="n">
        <v>957</v>
      </c>
      <c r="F110" s="25" t="s">
        <v>80</v>
      </c>
      <c r="G110" s="20" t="s">
        <v>77</v>
      </c>
      <c r="H110" s="20" t="n">
        <v>120</v>
      </c>
      <c r="I110" s="38"/>
      <c r="J110" s="22" t="n">
        <f aca="false">J149</f>
        <v>135.3</v>
      </c>
      <c r="K110" s="22" t="n">
        <f aca="false">K149</f>
        <v>0</v>
      </c>
      <c r="L110" s="22" t="n">
        <f aca="false">L149</f>
        <v>0</v>
      </c>
      <c r="M110" s="22" t="n">
        <f aca="false">M149</f>
        <v>0</v>
      </c>
      <c r="N110" s="22" t="n">
        <f aca="false">N149</f>
        <v>0</v>
      </c>
      <c r="O110" s="22" t="n">
        <f aca="false">O149</f>
        <v>0</v>
      </c>
      <c r="P110" s="22" t="n">
        <f aca="false">P149</f>
        <v>0</v>
      </c>
      <c r="Q110" s="22" t="n">
        <f aca="false">Q149</f>
        <v>0</v>
      </c>
      <c r="R110" s="22" t="n">
        <f aca="false">R149</f>
        <v>0</v>
      </c>
    </row>
    <row r="111" s="23" customFormat="true" ht="14.25" hidden="false" customHeight="true" outlineLevel="0" collapsed="false">
      <c r="A111" s="19"/>
      <c r="B111" s="19"/>
      <c r="C111" s="19"/>
      <c r="D111" s="19"/>
      <c r="E111" s="20" t="n">
        <v>994</v>
      </c>
      <c r="F111" s="25" t="s">
        <v>76</v>
      </c>
      <c r="G111" s="20" t="s">
        <v>77</v>
      </c>
      <c r="H111" s="20" t="n">
        <v>120</v>
      </c>
      <c r="I111" s="38"/>
      <c r="J111" s="22" t="n">
        <f aca="false">J150</f>
        <v>1592.6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</row>
    <row r="112" s="23" customFormat="true" ht="15" hidden="false" customHeight="true" outlineLevel="0" collapsed="false">
      <c r="A112" s="19"/>
      <c r="B112" s="19"/>
      <c r="C112" s="19"/>
      <c r="D112" s="19"/>
      <c r="E112" s="20" t="n">
        <v>992</v>
      </c>
      <c r="F112" s="25" t="s">
        <v>65</v>
      </c>
      <c r="G112" s="20" t="s">
        <v>77</v>
      </c>
      <c r="H112" s="20" t="n">
        <v>540</v>
      </c>
      <c r="I112" s="38"/>
      <c r="J112" s="22" t="n">
        <f aca="false">J151</f>
        <v>0</v>
      </c>
      <c r="K112" s="22" t="n">
        <f aca="false">K151</f>
        <v>0</v>
      </c>
      <c r="L112" s="22" t="n">
        <f aca="false">L151</f>
        <v>0</v>
      </c>
      <c r="M112" s="22" t="n">
        <f aca="false">M151</f>
        <v>0</v>
      </c>
      <c r="N112" s="22" t="n">
        <f aca="false">N151</f>
        <v>0</v>
      </c>
      <c r="O112" s="22" t="n">
        <f aca="false">O151</f>
        <v>0</v>
      </c>
      <c r="P112" s="22" t="n">
        <f aca="false">P151</f>
        <v>0</v>
      </c>
      <c r="Q112" s="22" t="n">
        <f aca="false">Q151</f>
        <v>0</v>
      </c>
      <c r="R112" s="22" t="n">
        <f aca="false">R151</f>
        <v>0</v>
      </c>
    </row>
    <row r="113" s="23" customFormat="true" ht="14.25" hidden="false" customHeight="true" outlineLevel="0" collapsed="false">
      <c r="A113" s="19"/>
      <c r="B113" s="19"/>
      <c r="C113" s="19"/>
      <c r="D113" s="19"/>
      <c r="E113" s="20" t="n">
        <v>903</v>
      </c>
      <c r="F113" s="25" t="s">
        <v>81</v>
      </c>
      <c r="G113" s="20" t="s">
        <v>82</v>
      </c>
      <c r="H113" s="20" t="n">
        <v>530</v>
      </c>
      <c r="I113" s="38"/>
      <c r="J113" s="22" t="n">
        <f aca="false">J128</f>
        <v>3279.2</v>
      </c>
      <c r="K113" s="22" t="n">
        <f aca="false">K128</f>
        <v>3455.8</v>
      </c>
      <c r="L113" s="22" t="n">
        <f aca="false">L128</f>
        <v>3573.4</v>
      </c>
      <c r="M113" s="22" t="n">
        <f aca="false">M128</f>
        <v>3573.4</v>
      </c>
      <c r="N113" s="22" t="n">
        <f aca="false">N128</f>
        <v>3573.4</v>
      </c>
      <c r="O113" s="22" t="n">
        <f aca="false">O128</f>
        <v>3573.4</v>
      </c>
      <c r="P113" s="22" t="n">
        <f aca="false">P128</f>
        <v>3573.4</v>
      </c>
      <c r="Q113" s="22" t="n">
        <f aca="false">Q128</f>
        <v>3573.4</v>
      </c>
      <c r="R113" s="22" t="n">
        <f aca="false">R128</f>
        <v>17867</v>
      </c>
      <c r="S113" s="37"/>
    </row>
    <row r="114" s="23" customFormat="true" ht="12.75" hidden="false" customHeight="true" outlineLevel="0" collapsed="false">
      <c r="A114" s="19"/>
      <c r="B114" s="19"/>
      <c r="C114" s="19"/>
      <c r="D114" s="19"/>
      <c r="E114" s="20" t="n">
        <v>974</v>
      </c>
      <c r="F114" s="25" t="s">
        <v>62</v>
      </c>
      <c r="G114" s="20" t="s">
        <v>83</v>
      </c>
      <c r="H114" s="20" t="n">
        <v>610</v>
      </c>
      <c r="I114" s="39" t="s">
        <v>31</v>
      </c>
      <c r="J114" s="22" t="n">
        <f aca="false">J134</f>
        <v>5171</v>
      </c>
      <c r="K114" s="22" t="n">
        <f aca="false">K134</f>
        <v>0</v>
      </c>
      <c r="L114" s="22" t="n">
        <f aca="false">L134</f>
        <v>0</v>
      </c>
      <c r="M114" s="22" t="n">
        <f aca="false">M134</f>
        <v>0</v>
      </c>
      <c r="N114" s="22" t="n">
        <f aca="false">N134</f>
        <v>0</v>
      </c>
      <c r="O114" s="22" t="n">
        <f aca="false">O134</f>
        <v>0</v>
      </c>
      <c r="P114" s="22" t="n">
        <f aca="false">P134</f>
        <v>0</v>
      </c>
      <c r="Q114" s="22" t="n">
        <f aca="false">Q134</f>
        <v>0</v>
      </c>
      <c r="R114" s="22" t="n">
        <f aca="false">R134</f>
        <v>0</v>
      </c>
    </row>
    <row r="115" s="23" customFormat="true" ht="12.75" hidden="false" customHeight="false" outlineLevel="0" collapsed="false">
      <c r="A115" s="19"/>
      <c r="B115" s="19"/>
      <c r="C115" s="19"/>
      <c r="D115" s="19"/>
      <c r="E115" s="20" t="n">
        <v>974</v>
      </c>
      <c r="F115" s="25" t="s">
        <v>63</v>
      </c>
      <c r="G115" s="20" t="s">
        <v>83</v>
      </c>
      <c r="H115" s="20" t="n">
        <v>610</v>
      </c>
      <c r="I115" s="39"/>
      <c r="J115" s="22" t="n">
        <f aca="false">J135</f>
        <v>4389.9</v>
      </c>
      <c r="K115" s="22" t="n">
        <f aca="false">K135</f>
        <v>0</v>
      </c>
      <c r="L115" s="22" t="n">
        <f aca="false">L135</f>
        <v>0</v>
      </c>
      <c r="M115" s="22" t="n">
        <f aca="false">M135</f>
        <v>0</v>
      </c>
      <c r="N115" s="22" t="n">
        <f aca="false">N135</f>
        <v>0</v>
      </c>
      <c r="O115" s="22" t="n">
        <f aca="false">O135</f>
        <v>0</v>
      </c>
      <c r="P115" s="22" t="n">
        <f aca="false">P135</f>
        <v>0</v>
      </c>
      <c r="Q115" s="22" t="n">
        <f aca="false">Q135</f>
        <v>0</v>
      </c>
      <c r="R115" s="22" t="n">
        <f aca="false">R135</f>
        <v>0</v>
      </c>
    </row>
    <row r="116" s="23" customFormat="true" ht="12.75" hidden="false" customHeight="false" outlineLevel="0" collapsed="false">
      <c r="A116" s="19"/>
      <c r="B116" s="19"/>
      <c r="C116" s="19"/>
      <c r="D116" s="19"/>
      <c r="E116" s="20" t="n">
        <v>957</v>
      </c>
      <c r="F116" s="25" t="s">
        <v>84</v>
      </c>
      <c r="G116" s="20" t="s">
        <v>85</v>
      </c>
      <c r="H116" s="20" t="n">
        <v>610</v>
      </c>
      <c r="I116" s="39"/>
      <c r="J116" s="22" t="n">
        <v>0</v>
      </c>
      <c r="K116" s="22" t="n">
        <v>0</v>
      </c>
      <c r="L116" s="22" t="n">
        <v>0</v>
      </c>
      <c r="M116" s="22" t="n">
        <f aca="false">M164</f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</row>
    <row r="117" s="23" customFormat="true" ht="15" hidden="false" customHeight="true" outlineLevel="0" collapsed="false">
      <c r="A117" s="19"/>
      <c r="B117" s="19"/>
      <c r="C117" s="19"/>
      <c r="D117" s="19"/>
      <c r="E117" s="20" t="n">
        <v>974</v>
      </c>
      <c r="F117" s="25" t="s">
        <v>86</v>
      </c>
      <c r="G117" s="20" t="s">
        <v>83</v>
      </c>
      <c r="H117" s="20" t="n">
        <v>620</v>
      </c>
      <c r="I117" s="39"/>
      <c r="J117" s="22" t="n">
        <f aca="false">J137</f>
        <v>8573.2</v>
      </c>
      <c r="K117" s="22" t="n">
        <f aca="false">K168</f>
        <v>0</v>
      </c>
      <c r="L117" s="22" t="n">
        <f aca="false">L168</f>
        <v>0</v>
      </c>
      <c r="M117" s="22" t="n">
        <f aca="false">M168</f>
        <v>0</v>
      </c>
      <c r="N117" s="22" t="n">
        <f aca="false">N168</f>
        <v>0</v>
      </c>
      <c r="O117" s="22" t="n">
        <f aca="false">O168</f>
        <v>0</v>
      </c>
      <c r="P117" s="22" t="n">
        <f aca="false">P168</f>
        <v>0</v>
      </c>
      <c r="Q117" s="22" t="n">
        <f aca="false">Q168</f>
        <v>0</v>
      </c>
      <c r="R117" s="22" t="n">
        <f aca="false">R168</f>
        <v>0</v>
      </c>
    </row>
    <row r="118" s="23" customFormat="true" ht="15" hidden="false" customHeight="true" outlineLevel="0" collapsed="false">
      <c r="A118" s="19"/>
      <c r="B118" s="19"/>
      <c r="C118" s="19"/>
      <c r="D118" s="19"/>
      <c r="E118" s="20" t="n">
        <v>974</v>
      </c>
      <c r="F118" s="25" t="s">
        <v>87</v>
      </c>
      <c r="G118" s="20" t="s">
        <v>83</v>
      </c>
      <c r="H118" s="20" t="n">
        <v>620</v>
      </c>
      <c r="I118" s="39"/>
      <c r="J118" s="22" t="n">
        <f aca="false">J136</f>
        <v>6107</v>
      </c>
      <c r="K118" s="22" t="n">
        <v>0</v>
      </c>
      <c r="L118" s="22" t="n">
        <v>0</v>
      </c>
      <c r="M118" s="22" t="n">
        <f aca="false">M170</f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</row>
    <row r="119" s="23" customFormat="true" ht="12.75" hidden="false" customHeight="true" outlineLevel="0" collapsed="false">
      <c r="A119" s="19"/>
      <c r="B119" s="19"/>
      <c r="C119" s="19"/>
      <c r="D119" s="19"/>
      <c r="E119" s="20" t="n">
        <v>974</v>
      </c>
      <c r="F119" s="25" t="s">
        <v>87</v>
      </c>
      <c r="G119" s="20" t="s">
        <v>83</v>
      </c>
      <c r="H119" s="20" t="n">
        <v>610</v>
      </c>
      <c r="I119" s="39"/>
      <c r="J119" s="22" t="n">
        <v>0</v>
      </c>
      <c r="K119" s="22" t="n">
        <f aca="false">K136</f>
        <v>0</v>
      </c>
      <c r="L119" s="22" t="n">
        <f aca="false">L136</f>
        <v>0</v>
      </c>
      <c r="M119" s="22" t="n">
        <f aca="false">M136</f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</row>
    <row r="120" s="23" customFormat="true" ht="12.75" hidden="false" customHeight="true" outlineLevel="0" collapsed="false">
      <c r="A120" s="19"/>
      <c r="B120" s="19"/>
      <c r="C120" s="19"/>
      <c r="D120" s="19"/>
      <c r="E120" s="20" t="n">
        <v>957</v>
      </c>
      <c r="F120" s="25" t="s">
        <v>84</v>
      </c>
      <c r="G120" s="20" t="s">
        <v>88</v>
      </c>
      <c r="H120" s="20" t="n">
        <v>610</v>
      </c>
      <c r="I120" s="39"/>
      <c r="J120" s="22" t="n">
        <v>0</v>
      </c>
      <c r="K120" s="22" t="n">
        <v>0</v>
      </c>
      <c r="L120" s="22" t="n">
        <v>0</v>
      </c>
      <c r="M120" s="22" t="n">
        <f aca="false">M169</f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</row>
    <row r="121" s="23" customFormat="true" ht="12.75" hidden="false" customHeight="false" outlineLevel="0" collapsed="false">
      <c r="A121" s="19"/>
      <c r="B121" s="19"/>
      <c r="C121" s="19"/>
      <c r="D121" s="19"/>
      <c r="E121" s="20" t="n">
        <v>957</v>
      </c>
      <c r="F121" s="25" t="s">
        <v>84</v>
      </c>
      <c r="G121" s="20" t="s">
        <v>83</v>
      </c>
      <c r="H121" s="20" t="n">
        <v>610</v>
      </c>
      <c r="I121" s="39"/>
      <c r="J121" s="22" t="n">
        <f aca="false">J138</f>
        <v>38927.3</v>
      </c>
      <c r="K121" s="22" t="n">
        <v>0</v>
      </c>
      <c r="L121" s="22" t="n">
        <f aca="false">L138</f>
        <v>0</v>
      </c>
      <c r="M121" s="22" t="n">
        <f aca="false">M138</f>
        <v>0</v>
      </c>
      <c r="N121" s="22" t="n">
        <f aca="false">N138</f>
        <v>0</v>
      </c>
      <c r="O121" s="22" t="n">
        <f aca="false">O138</f>
        <v>0</v>
      </c>
      <c r="P121" s="22" t="n">
        <f aca="false">P138</f>
        <v>0</v>
      </c>
      <c r="Q121" s="22" t="n">
        <f aca="false">Q138</f>
        <v>0</v>
      </c>
      <c r="R121" s="22" t="n">
        <f aca="false">R138</f>
        <v>0</v>
      </c>
    </row>
    <row r="122" customFormat="false" ht="15.75" hidden="false" customHeight="true" outlineLevel="0" collapsed="false">
      <c r="A122" s="19"/>
      <c r="B122" s="19"/>
      <c r="C122" s="19"/>
      <c r="D122" s="19"/>
      <c r="E122" s="40" t="n">
        <v>957</v>
      </c>
      <c r="F122" s="41" t="s">
        <v>87</v>
      </c>
      <c r="G122" s="20" t="s">
        <v>83</v>
      </c>
      <c r="H122" s="20" t="n">
        <v>610</v>
      </c>
      <c r="I122" s="39"/>
      <c r="J122" s="42" t="n">
        <f aca="false">J139</f>
        <v>1944.6</v>
      </c>
      <c r="K122" s="42" t="n">
        <v>0</v>
      </c>
      <c r="L122" s="42" t="n">
        <f aca="false">L139</f>
        <v>0</v>
      </c>
      <c r="M122" s="42" t="n">
        <f aca="false">M139</f>
        <v>0</v>
      </c>
      <c r="N122" s="22" t="n">
        <f aca="false">N139</f>
        <v>0</v>
      </c>
      <c r="O122" s="42" t="n">
        <f aca="false">O139</f>
        <v>0</v>
      </c>
      <c r="P122" s="42" t="n">
        <f aca="false">P139</f>
        <v>0</v>
      </c>
      <c r="Q122" s="42" t="n">
        <f aca="false">Q139</f>
        <v>0</v>
      </c>
      <c r="R122" s="22" t="n">
        <f aca="false">R139</f>
        <v>0</v>
      </c>
      <c r="T122" s="43"/>
    </row>
    <row r="123" customFormat="false" ht="15.75" hidden="false" customHeight="true" outlineLevel="0" collapsed="false">
      <c r="A123" s="19"/>
      <c r="B123" s="19"/>
      <c r="C123" s="19"/>
      <c r="D123" s="19"/>
      <c r="E123" s="44" t="n">
        <v>903</v>
      </c>
      <c r="F123" s="45" t="s">
        <v>60</v>
      </c>
      <c r="G123" s="20" t="s">
        <v>89</v>
      </c>
      <c r="H123" s="20" t="n">
        <v>240</v>
      </c>
      <c r="I123" s="38" t="s">
        <v>24</v>
      </c>
      <c r="J123" s="22" t="n">
        <v>0</v>
      </c>
      <c r="K123" s="22" t="n">
        <v>0</v>
      </c>
      <c r="L123" s="22" t="n">
        <v>0</v>
      </c>
      <c r="M123" s="22" t="n">
        <f aca="false">M161</f>
        <v>0</v>
      </c>
      <c r="N123" s="46" t="n">
        <v>0</v>
      </c>
      <c r="O123" s="22" t="n">
        <v>0</v>
      </c>
      <c r="P123" s="22" t="n">
        <v>0</v>
      </c>
      <c r="Q123" s="22" t="n">
        <v>0</v>
      </c>
      <c r="R123" s="46" t="n">
        <v>0</v>
      </c>
      <c r="T123" s="43"/>
    </row>
    <row r="124" customFormat="false" ht="15.75" hidden="false" customHeight="true" outlineLevel="0" collapsed="false">
      <c r="A124" s="19"/>
      <c r="B124" s="19"/>
      <c r="C124" s="19"/>
      <c r="D124" s="19"/>
      <c r="E124" s="44" t="n">
        <v>957</v>
      </c>
      <c r="F124" s="45" t="s">
        <v>87</v>
      </c>
      <c r="G124" s="20" t="s">
        <v>83</v>
      </c>
      <c r="H124" s="20" t="n">
        <v>610</v>
      </c>
      <c r="I124" s="38"/>
      <c r="J124" s="22" t="n">
        <v>0</v>
      </c>
      <c r="K124" s="22" t="n">
        <v>0</v>
      </c>
      <c r="L124" s="22" t="n">
        <f aca="false">L140</f>
        <v>0</v>
      </c>
      <c r="M124" s="22" t="n">
        <f aca="false">M140</f>
        <v>0</v>
      </c>
      <c r="N124" s="22" t="n">
        <f aca="false">N140</f>
        <v>0</v>
      </c>
      <c r="O124" s="22" t="n">
        <f aca="false">O140</f>
        <v>0</v>
      </c>
      <c r="P124" s="22" t="n">
        <f aca="false">P140</f>
        <v>0</v>
      </c>
      <c r="Q124" s="22" t="n">
        <f aca="false">Q140</f>
        <v>0</v>
      </c>
      <c r="R124" s="22" t="n">
        <f aca="false">R143</f>
        <v>0</v>
      </c>
    </row>
    <row r="125" customFormat="false" ht="15.75" hidden="false" customHeight="true" outlineLevel="0" collapsed="false">
      <c r="A125" s="19"/>
      <c r="B125" s="19"/>
      <c r="C125" s="19"/>
      <c r="D125" s="19"/>
      <c r="E125" s="44" t="n">
        <v>974</v>
      </c>
      <c r="F125" s="45" t="s">
        <v>86</v>
      </c>
      <c r="G125" s="20" t="s">
        <v>83</v>
      </c>
      <c r="H125" s="20" t="n">
        <v>620</v>
      </c>
      <c r="I125" s="38"/>
      <c r="J125" s="22" t="n">
        <f aca="false">J142</f>
        <v>246.6</v>
      </c>
      <c r="K125" s="22" t="n">
        <f aca="false">K142</f>
        <v>0</v>
      </c>
      <c r="L125" s="22" t="n">
        <f aca="false">L142</f>
        <v>0</v>
      </c>
      <c r="M125" s="22" t="n">
        <f aca="false">M142</f>
        <v>0</v>
      </c>
      <c r="N125" s="22" t="n">
        <f aca="false">N142</f>
        <v>0</v>
      </c>
      <c r="O125" s="22" t="n">
        <f aca="false">O142</f>
        <v>0</v>
      </c>
      <c r="P125" s="22" t="n">
        <f aca="false">P142</f>
        <v>0</v>
      </c>
      <c r="Q125" s="22" t="n">
        <f aca="false">Q142</f>
        <v>0</v>
      </c>
      <c r="R125" s="22" t="n">
        <f aca="false">R142</f>
        <v>0</v>
      </c>
    </row>
    <row r="126" s="23" customFormat="true" ht="14.25" hidden="false" customHeight="true" outlineLevel="0" collapsed="false">
      <c r="A126" s="19"/>
      <c r="B126" s="19"/>
      <c r="C126" s="19"/>
      <c r="D126" s="19"/>
      <c r="E126" s="20" t="n">
        <v>974</v>
      </c>
      <c r="F126" s="25" t="s">
        <v>63</v>
      </c>
      <c r="G126" s="20" t="s">
        <v>83</v>
      </c>
      <c r="H126" s="20" t="n">
        <v>610</v>
      </c>
      <c r="I126" s="38"/>
      <c r="J126" s="22" t="n">
        <f aca="false">J141</f>
        <v>0</v>
      </c>
      <c r="K126" s="22" t="n">
        <f aca="false">K141</f>
        <v>0</v>
      </c>
      <c r="L126" s="22" t="n">
        <f aca="false">L141</f>
        <v>0</v>
      </c>
      <c r="M126" s="22" t="n">
        <f aca="false">M141</f>
        <v>0</v>
      </c>
      <c r="N126" s="22" t="n">
        <f aca="false">N141</f>
        <v>0</v>
      </c>
      <c r="O126" s="22" t="n">
        <f aca="false">O141</f>
        <v>0</v>
      </c>
      <c r="P126" s="22" t="n">
        <f aca="false">P141</f>
        <v>0</v>
      </c>
      <c r="Q126" s="22" t="n">
        <f aca="false">Q141</f>
        <v>0</v>
      </c>
      <c r="R126" s="22" t="n">
        <f aca="false">R144</f>
        <v>0</v>
      </c>
    </row>
    <row r="127" s="23" customFormat="true" ht="14.25" hidden="false" customHeight="true" outlineLevel="0" collapsed="false">
      <c r="A127" s="19"/>
      <c r="B127" s="47"/>
      <c r="C127" s="47"/>
      <c r="D127" s="47"/>
      <c r="E127" s="20" t="n">
        <v>957</v>
      </c>
      <c r="F127" s="25" t="s">
        <v>84</v>
      </c>
      <c r="G127" s="20" t="s">
        <v>83</v>
      </c>
      <c r="H127" s="20" t="n">
        <v>610</v>
      </c>
      <c r="I127" s="38"/>
      <c r="J127" s="22" t="n">
        <f aca="false">J143</f>
        <v>411.1</v>
      </c>
      <c r="K127" s="22" t="n">
        <v>0</v>
      </c>
      <c r="L127" s="22" t="n">
        <f aca="false">L143</f>
        <v>0</v>
      </c>
      <c r="M127" s="22" t="n">
        <f aca="false">M143</f>
        <v>0</v>
      </c>
      <c r="N127" s="22" t="n">
        <f aca="false">N143</f>
        <v>0</v>
      </c>
      <c r="O127" s="22" t="n">
        <f aca="false">O143</f>
        <v>0</v>
      </c>
      <c r="P127" s="22" t="n">
        <f aca="false">P143</f>
        <v>0</v>
      </c>
      <c r="Q127" s="22" t="n">
        <f aca="false">Q143</f>
        <v>0</v>
      </c>
      <c r="R127" s="22" t="n">
        <f aca="false">R143</f>
        <v>0</v>
      </c>
    </row>
    <row r="128" customFormat="false" ht="15" hidden="false" customHeight="true" outlineLevel="0" collapsed="false">
      <c r="A128" s="28" t="s">
        <v>90</v>
      </c>
      <c r="B128" s="27" t="s">
        <v>91</v>
      </c>
      <c r="C128" s="28"/>
      <c r="D128" s="26" t="s">
        <v>36</v>
      </c>
      <c r="E128" s="9" t="s">
        <v>18</v>
      </c>
      <c r="F128" s="9" t="s">
        <v>18</v>
      </c>
      <c r="G128" s="9" t="s">
        <v>18</v>
      </c>
      <c r="H128" s="9" t="s">
        <v>18</v>
      </c>
      <c r="I128" s="28" t="s">
        <v>20</v>
      </c>
      <c r="J128" s="29" t="n">
        <f aca="false">SUM(J129:J131)</f>
        <v>3279.2</v>
      </c>
      <c r="K128" s="29" t="n">
        <f aca="false">SUM(K129:K131)</f>
        <v>3455.8</v>
      </c>
      <c r="L128" s="29" t="n">
        <f aca="false">SUM(L129:L131)</f>
        <v>3573.4</v>
      </c>
      <c r="M128" s="29" t="n">
        <f aca="false">SUM(M129:M131)</f>
        <v>3573.4</v>
      </c>
      <c r="N128" s="29" t="n">
        <f aca="false">SUM(N129:N131)</f>
        <v>3573.4</v>
      </c>
      <c r="O128" s="29" t="n">
        <f aca="false">SUM(O129:O131)</f>
        <v>3573.4</v>
      </c>
      <c r="P128" s="29" t="n">
        <f aca="false">SUM(P129:P131)</f>
        <v>3573.4</v>
      </c>
      <c r="Q128" s="29" t="n">
        <f aca="false">SUM(Q129:Q131)</f>
        <v>3573.4</v>
      </c>
      <c r="R128" s="29" t="n">
        <f aca="false">SUM(R129:R131)</f>
        <v>17867</v>
      </c>
    </row>
    <row r="129" customFormat="false" ht="15" hidden="false" customHeight="true" outlineLevel="0" collapsed="false">
      <c r="A129" s="28"/>
      <c r="B129" s="27"/>
      <c r="C129" s="28"/>
      <c r="D129" s="26"/>
      <c r="E129" s="9" t="n">
        <v>903</v>
      </c>
      <c r="F129" s="30" t="s">
        <v>81</v>
      </c>
      <c r="G129" s="9" t="s">
        <v>82</v>
      </c>
      <c r="H129" s="9" t="n">
        <v>530</v>
      </c>
      <c r="I129" s="28" t="s">
        <v>22</v>
      </c>
      <c r="J129" s="29" t="n">
        <v>3279.2</v>
      </c>
      <c r="K129" s="29" t="n">
        <v>3455.8</v>
      </c>
      <c r="L129" s="29" t="n">
        <v>3573.4</v>
      </c>
      <c r="M129" s="29" t="n">
        <v>3573.4</v>
      </c>
      <c r="N129" s="29" t="n">
        <v>3573.4</v>
      </c>
      <c r="O129" s="29" t="n">
        <v>3573.4</v>
      </c>
      <c r="P129" s="29" t="n">
        <v>3573.4</v>
      </c>
      <c r="Q129" s="29" t="n">
        <v>3573.4</v>
      </c>
      <c r="R129" s="29" t="n">
        <f aca="false">P129*5</f>
        <v>17867</v>
      </c>
    </row>
    <row r="130" customFormat="false" ht="15" hidden="false" customHeight="true" outlineLevel="0" collapsed="false">
      <c r="A130" s="28"/>
      <c r="B130" s="27"/>
      <c r="C130" s="28"/>
      <c r="D130" s="26"/>
      <c r="E130" s="9" t="s">
        <v>18</v>
      </c>
      <c r="F130" s="9" t="s">
        <v>18</v>
      </c>
      <c r="G130" s="9" t="s">
        <v>18</v>
      </c>
      <c r="H130" s="9" t="s">
        <v>18</v>
      </c>
      <c r="I130" s="28" t="s">
        <v>31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</row>
    <row r="131" customFormat="false" ht="24.75" hidden="false" customHeight="true" outlineLevel="0" collapsed="false">
      <c r="A131" s="28"/>
      <c r="B131" s="27"/>
      <c r="C131" s="28"/>
      <c r="D131" s="26"/>
      <c r="E131" s="9" t="s">
        <v>18</v>
      </c>
      <c r="F131" s="9" t="s">
        <v>18</v>
      </c>
      <c r="G131" s="9" t="s">
        <v>18</v>
      </c>
      <c r="H131" s="9" t="s">
        <v>18</v>
      </c>
      <c r="I131" s="28" t="s">
        <v>24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</row>
    <row r="132" customFormat="false" ht="14.25" hidden="false" customHeight="true" outlineLevel="0" collapsed="false">
      <c r="A132" s="9" t="s">
        <v>92</v>
      </c>
      <c r="B132" s="26" t="s">
        <v>93</v>
      </c>
      <c r="C132" s="9"/>
      <c r="D132" s="26" t="s">
        <v>94</v>
      </c>
      <c r="E132" s="9" t="s">
        <v>18</v>
      </c>
      <c r="F132" s="9" t="s">
        <v>18</v>
      </c>
      <c r="G132" s="9" t="s">
        <v>18</v>
      </c>
      <c r="H132" s="9" t="s">
        <v>18</v>
      </c>
      <c r="I132" s="28" t="s">
        <v>20</v>
      </c>
      <c r="J132" s="29" t="n">
        <f aca="false">SUM(J133:J143)</f>
        <v>65770.7</v>
      </c>
      <c r="K132" s="29" t="n">
        <f aca="false">SUM(K133:K143)</f>
        <v>0</v>
      </c>
      <c r="L132" s="29" t="n">
        <f aca="false">SUM(L133:L143)</f>
        <v>0</v>
      </c>
      <c r="M132" s="29" t="n">
        <f aca="false">SUM(M133:M143)</f>
        <v>0</v>
      </c>
      <c r="N132" s="29" t="n">
        <f aca="false">SUM(N133:N143)</f>
        <v>0</v>
      </c>
      <c r="O132" s="29" t="n">
        <f aca="false">SUM(O133:O143)</f>
        <v>0</v>
      </c>
      <c r="P132" s="29" t="n">
        <f aca="false">SUM(P133:P143)</f>
        <v>0</v>
      </c>
      <c r="Q132" s="29" t="n">
        <f aca="false">SUM(Q133:Q143)</f>
        <v>0</v>
      </c>
      <c r="R132" s="29" t="n">
        <f aca="false">SUM(R133:R143)</f>
        <v>0</v>
      </c>
      <c r="S132" s="43"/>
    </row>
    <row r="133" customFormat="false" ht="15.75" hidden="false" customHeight="true" outlineLevel="0" collapsed="false">
      <c r="A133" s="9"/>
      <c r="B133" s="26"/>
      <c r="C133" s="9"/>
      <c r="D133" s="26"/>
      <c r="E133" s="9" t="s">
        <v>18</v>
      </c>
      <c r="F133" s="9" t="s">
        <v>18</v>
      </c>
      <c r="G133" s="9" t="s">
        <v>18</v>
      </c>
      <c r="H133" s="9" t="s">
        <v>18</v>
      </c>
      <c r="I133" s="28" t="s">
        <v>22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43"/>
      <c r="T133" s="48"/>
    </row>
    <row r="134" customFormat="false" ht="18" hidden="false" customHeight="true" outlineLevel="0" collapsed="false">
      <c r="A134" s="9"/>
      <c r="B134" s="26"/>
      <c r="C134" s="9"/>
      <c r="D134" s="26"/>
      <c r="E134" s="9" t="n">
        <v>974</v>
      </c>
      <c r="F134" s="30" t="s">
        <v>62</v>
      </c>
      <c r="G134" s="9" t="s">
        <v>83</v>
      </c>
      <c r="H134" s="9" t="n">
        <v>610</v>
      </c>
      <c r="I134" s="49" t="s">
        <v>31</v>
      </c>
      <c r="J134" s="29" t="n">
        <v>5171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43"/>
      <c r="T134" s="43"/>
    </row>
    <row r="135" customFormat="false" ht="18" hidden="false" customHeight="true" outlineLevel="0" collapsed="false">
      <c r="A135" s="9"/>
      <c r="B135" s="26"/>
      <c r="C135" s="9"/>
      <c r="D135" s="26"/>
      <c r="E135" s="9" t="n">
        <v>974</v>
      </c>
      <c r="F135" s="30" t="s">
        <v>63</v>
      </c>
      <c r="G135" s="9" t="s">
        <v>83</v>
      </c>
      <c r="H135" s="9" t="n">
        <v>610</v>
      </c>
      <c r="I135" s="49"/>
      <c r="J135" s="29" t="n">
        <v>4389.9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43"/>
    </row>
    <row r="136" customFormat="false" ht="16.5" hidden="false" customHeight="true" outlineLevel="0" collapsed="false">
      <c r="A136" s="9"/>
      <c r="B136" s="26"/>
      <c r="C136" s="9"/>
      <c r="D136" s="26"/>
      <c r="E136" s="9" t="n">
        <v>974</v>
      </c>
      <c r="F136" s="30" t="s">
        <v>87</v>
      </c>
      <c r="G136" s="9" t="s">
        <v>83</v>
      </c>
      <c r="H136" s="9" t="n">
        <v>620</v>
      </c>
      <c r="I136" s="49"/>
      <c r="J136" s="29" t="n">
        <v>6107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</row>
    <row r="137" customFormat="false" ht="16.5" hidden="false" customHeight="true" outlineLevel="0" collapsed="false">
      <c r="A137" s="9"/>
      <c r="B137" s="26"/>
      <c r="C137" s="9"/>
      <c r="D137" s="26"/>
      <c r="E137" s="9" t="n">
        <v>974</v>
      </c>
      <c r="F137" s="30" t="s">
        <v>86</v>
      </c>
      <c r="G137" s="9" t="s">
        <v>83</v>
      </c>
      <c r="H137" s="9" t="n">
        <v>620</v>
      </c>
      <c r="I137" s="49"/>
      <c r="J137" s="29" t="n">
        <v>8573.2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</row>
    <row r="138" customFormat="false" ht="15.75" hidden="false" customHeight="true" outlineLevel="0" collapsed="false">
      <c r="A138" s="9"/>
      <c r="B138" s="26"/>
      <c r="C138" s="9"/>
      <c r="D138" s="26"/>
      <c r="E138" s="9" t="n">
        <v>957</v>
      </c>
      <c r="F138" s="30" t="s">
        <v>84</v>
      </c>
      <c r="G138" s="9" t="s">
        <v>83</v>
      </c>
      <c r="H138" s="9" t="n">
        <v>610</v>
      </c>
      <c r="I138" s="49"/>
      <c r="J138" s="29" t="n">
        <f aca="false">24417.4+14509.9</f>
        <v>38927.3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</row>
    <row r="139" customFormat="false" ht="15.75" hidden="false" customHeight="true" outlineLevel="0" collapsed="false">
      <c r="A139" s="9"/>
      <c r="B139" s="26"/>
      <c r="C139" s="9"/>
      <c r="D139" s="26"/>
      <c r="E139" s="50" t="n">
        <v>957</v>
      </c>
      <c r="F139" s="51" t="s">
        <v>87</v>
      </c>
      <c r="G139" s="50" t="s">
        <v>83</v>
      </c>
      <c r="H139" s="50" t="n">
        <v>610</v>
      </c>
      <c r="I139" s="49"/>
      <c r="J139" s="29" t="n">
        <v>1944.6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T139" s="43"/>
    </row>
    <row r="140" customFormat="false" ht="15.75" hidden="false" customHeight="true" outlineLevel="0" collapsed="false">
      <c r="A140" s="9"/>
      <c r="B140" s="26"/>
      <c r="C140" s="9"/>
      <c r="D140" s="26"/>
      <c r="E140" s="50" t="n">
        <v>974</v>
      </c>
      <c r="F140" s="51" t="s">
        <v>63</v>
      </c>
      <c r="G140" s="50" t="s">
        <v>83</v>
      </c>
      <c r="H140" s="50" t="n">
        <v>610</v>
      </c>
      <c r="I140" s="26" t="s">
        <v>24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</row>
    <row r="141" customFormat="false" ht="15" hidden="false" customHeight="true" outlineLevel="0" collapsed="false">
      <c r="A141" s="9"/>
      <c r="B141" s="26"/>
      <c r="C141" s="9"/>
      <c r="D141" s="26"/>
      <c r="E141" s="9" t="n">
        <v>974</v>
      </c>
      <c r="F141" s="30" t="s">
        <v>87</v>
      </c>
      <c r="G141" s="9" t="s">
        <v>83</v>
      </c>
      <c r="H141" s="9" t="n">
        <v>620</v>
      </c>
      <c r="I141" s="26"/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</row>
    <row r="142" customFormat="false" ht="14.25" hidden="false" customHeight="true" outlineLevel="0" collapsed="false">
      <c r="A142" s="9"/>
      <c r="B142" s="26"/>
      <c r="C142" s="9"/>
      <c r="D142" s="26"/>
      <c r="E142" s="9" t="n">
        <v>974</v>
      </c>
      <c r="F142" s="30" t="s">
        <v>86</v>
      </c>
      <c r="G142" s="9" t="s">
        <v>83</v>
      </c>
      <c r="H142" s="9" t="n">
        <v>620</v>
      </c>
      <c r="I142" s="26"/>
      <c r="J142" s="29" t="n">
        <v>246.6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</row>
    <row r="143" customFormat="false" ht="14.25" hidden="false" customHeight="true" outlineLevel="0" collapsed="false">
      <c r="A143" s="9"/>
      <c r="B143" s="26"/>
      <c r="C143" s="9"/>
      <c r="D143" s="26"/>
      <c r="E143" s="9" t="n">
        <v>957</v>
      </c>
      <c r="F143" s="30" t="s">
        <v>84</v>
      </c>
      <c r="G143" s="9" t="s">
        <v>83</v>
      </c>
      <c r="H143" s="9" t="n">
        <v>610</v>
      </c>
      <c r="I143" s="26"/>
      <c r="J143" s="29" t="n">
        <v>411.1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</row>
    <row r="144" customFormat="false" ht="17.45" hidden="false" customHeight="true" outlineLevel="0" collapsed="false">
      <c r="A144" s="28" t="s">
        <v>95</v>
      </c>
      <c r="B144" s="26" t="s">
        <v>96</v>
      </c>
      <c r="C144" s="9"/>
      <c r="D144" s="26" t="s">
        <v>21</v>
      </c>
      <c r="E144" s="9" t="s">
        <v>18</v>
      </c>
      <c r="F144" s="9" t="s">
        <v>18</v>
      </c>
      <c r="G144" s="9" t="s">
        <v>18</v>
      </c>
      <c r="H144" s="9" t="s">
        <v>18</v>
      </c>
      <c r="I144" s="28" t="s">
        <v>20</v>
      </c>
      <c r="J144" s="29" t="n">
        <f aca="false">J147+J152+J153+J154+J155+J156+J157+J145+J148+J149+J150</f>
        <v>3813.1</v>
      </c>
      <c r="K144" s="29" t="n">
        <f aca="false">K147+K152+K153+K154+K155+K156+K157</f>
        <v>0</v>
      </c>
      <c r="L144" s="29" t="n">
        <f aca="false">SUM(L145:L157)</f>
        <v>0</v>
      </c>
      <c r="M144" s="29" t="n">
        <f aca="false">SUM(M145:M157)</f>
        <v>0</v>
      </c>
      <c r="N144" s="29" t="n">
        <f aca="false">SUM(N145:N157)</f>
        <v>0</v>
      </c>
      <c r="O144" s="29" t="n">
        <f aca="false">SUM(O145:O157)</f>
        <v>0</v>
      </c>
      <c r="P144" s="29" t="n">
        <f aca="false">SUM(P145:P157)</f>
        <v>0</v>
      </c>
      <c r="Q144" s="29" t="n">
        <f aca="false">SUM(Q145:Q157)</f>
        <v>0</v>
      </c>
      <c r="R144" s="29" t="n">
        <f aca="false">SUM(R145:R157)</f>
        <v>0</v>
      </c>
    </row>
    <row r="145" customFormat="false" ht="17.45" hidden="false" customHeight="true" outlineLevel="0" collapsed="false">
      <c r="A145" s="28"/>
      <c r="B145" s="26"/>
      <c r="C145" s="9"/>
      <c r="D145" s="26"/>
      <c r="E145" s="9" t="n">
        <v>903</v>
      </c>
      <c r="F145" s="30" t="s">
        <v>76</v>
      </c>
      <c r="G145" s="9" t="s">
        <v>77</v>
      </c>
      <c r="H145" s="9" t="n">
        <v>120</v>
      </c>
      <c r="I145" s="31" t="s">
        <v>22</v>
      </c>
      <c r="J145" s="29" t="n">
        <v>1613.7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</row>
    <row r="146" customFormat="false" ht="17.45" hidden="false" customHeight="true" outlineLevel="0" collapsed="false">
      <c r="A146" s="28"/>
      <c r="B146" s="26"/>
      <c r="C146" s="9"/>
      <c r="D146" s="26"/>
      <c r="E146" s="9" t="n">
        <v>903</v>
      </c>
      <c r="F146" s="30" t="s">
        <v>78</v>
      </c>
      <c r="G146" s="9" t="s">
        <v>77</v>
      </c>
      <c r="H146" s="9" t="n">
        <v>120</v>
      </c>
      <c r="I146" s="31"/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T146" s="43"/>
    </row>
    <row r="147" customFormat="false" ht="17.25" hidden="false" customHeight="true" outlineLevel="0" collapsed="false">
      <c r="A147" s="28"/>
      <c r="B147" s="26"/>
      <c r="C147" s="9"/>
      <c r="D147" s="26"/>
      <c r="E147" s="9" t="n">
        <v>992</v>
      </c>
      <c r="F147" s="30" t="s">
        <v>78</v>
      </c>
      <c r="G147" s="9" t="s">
        <v>77</v>
      </c>
      <c r="H147" s="9" t="n">
        <v>120</v>
      </c>
      <c r="I147" s="31"/>
      <c r="J147" s="29" t="n">
        <v>354.6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</row>
    <row r="148" customFormat="false" ht="16.5" hidden="false" customHeight="true" outlineLevel="0" collapsed="false">
      <c r="A148" s="28"/>
      <c r="B148" s="26"/>
      <c r="C148" s="9"/>
      <c r="D148" s="26"/>
      <c r="E148" s="9" t="n">
        <v>974</v>
      </c>
      <c r="F148" s="30" t="s">
        <v>79</v>
      </c>
      <c r="G148" s="9" t="s">
        <v>77</v>
      </c>
      <c r="H148" s="9" t="n">
        <v>120</v>
      </c>
      <c r="I148" s="31"/>
      <c r="J148" s="29" t="n">
        <v>116.9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</row>
    <row r="149" customFormat="false" ht="17.25" hidden="false" customHeight="true" outlineLevel="0" collapsed="false">
      <c r="A149" s="28"/>
      <c r="B149" s="26"/>
      <c r="C149" s="9"/>
      <c r="D149" s="26"/>
      <c r="E149" s="9" t="n">
        <v>957</v>
      </c>
      <c r="F149" s="30" t="s">
        <v>80</v>
      </c>
      <c r="G149" s="9" t="s">
        <v>77</v>
      </c>
      <c r="H149" s="9" t="n">
        <v>120</v>
      </c>
      <c r="I149" s="31"/>
      <c r="J149" s="29" t="n">
        <v>135.3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0</v>
      </c>
    </row>
    <row r="150" customFormat="false" ht="17.25" hidden="false" customHeight="true" outlineLevel="0" collapsed="false">
      <c r="A150" s="28"/>
      <c r="B150" s="26"/>
      <c r="C150" s="9"/>
      <c r="D150" s="26"/>
      <c r="E150" s="9" t="n">
        <v>994</v>
      </c>
      <c r="F150" s="30" t="s">
        <v>76</v>
      </c>
      <c r="G150" s="9" t="s">
        <v>77</v>
      </c>
      <c r="H150" s="9" t="n">
        <v>120</v>
      </c>
      <c r="I150" s="31"/>
      <c r="J150" s="29" t="n">
        <v>1592.6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</row>
    <row r="151" customFormat="false" ht="16.5" hidden="false" customHeight="true" outlineLevel="0" collapsed="false">
      <c r="A151" s="28"/>
      <c r="B151" s="26"/>
      <c r="C151" s="9"/>
      <c r="D151" s="26"/>
      <c r="E151" s="9" t="n">
        <v>992</v>
      </c>
      <c r="F151" s="30" t="s">
        <v>65</v>
      </c>
      <c r="G151" s="9" t="s">
        <v>77</v>
      </c>
      <c r="H151" s="9" t="n">
        <v>540</v>
      </c>
      <c r="I151" s="31"/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</row>
    <row r="152" customFormat="false" ht="17.45" hidden="false" customHeight="true" outlineLevel="0" collapsed="false">
      <c r="A152" s="28"/>
      <c r="B152" s="26"/>
      <c r="C152" s="9"/>
      <c r="D152" s="26"/>
      <c r="E152" s="9" t="n">
        <v>903</v>
      </c>
      <c r="F152" s="30" t="s">
        <v>76</v>
      </c>
      <c r="G152" s="9" t="s">
        <v>97</v>
      </c>
      <c r="H152" s="9" t="n">
        <v>120</v>
      </c>
      <c r="I152" s="31" t="s">
        <v>31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</row>
    <row r="153" customFormat="false" ht="17.45" hidden="false" customHeight="true" outlineLevel="0" collapsed="false">
      <c r="A153" s="28"/>
      <c r="B153" s="26"/>
      <c r="C153" s="9"/>
      <c r="D153" s="26"/>
      <c r="E153" s="9" t="n">
        <v>903</v>
      </c>
      <c r="F153" s="30" t="s">
        <v>78</v>
      </c>
      <c r="G153" s="9" t="s">
        <v>97</v>
      </c>
      <c r="H153" s="9" t="n">
        <v>120</v>
      </c>
      <c r="I153" s="31"/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</row>
    <row r="154" customFormat="false" ht="17.45" hidden="false" customHeight="true" outlineLevel="0" collapsed="false">
      <c r="A154" s="28"/>
      <c r="B154" s="26"/>
      <c r="C154" s="9"/>
      <c r="D154" s="26"/>
      <c r="E154" s="9" t="n">
        <v>957</v>
      </c>
      <c r="F154" s="30" t="s">
        <v>80</v>
      </c>
      <c r="G154" s="9" t="s">
        <v>97</v>
      </c>
      <c r="H154" s="9" t="n">
        <v>120</v>
      </c>
      <c r="I154" s="31"/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</row>
    <row r="155" customFormat="false" ht="17.45" hidden="false" customHeight="true" outlineLevel="0" collapsed="false">
      <c r="A155" s="28"/>
      <c r="B155" s="26"/>
      <c r="C155" s="9"/>
      <c r="D155" s="26"/>
      <c r="E155" s="9" t="n">
        <v>974</v>
      </c>
      <c r="F155" s="30" t="s">
        <v>79</v>
      </c>
      <c r="G155" s="9" t="s">
        <v>97</v>
      </c>
      <c r="H155" s="9" t="n">
        <v>120</v>
      </c>
      <c r="I155" s="31"/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</row>
    <row r="156" customFormat="false" ht="14.25" hidden="false" customHeight="true" outlineLevel="0" collapsed="false">
      <c r="A156" s="28"/>
      <c r="B156" s="26"/>
      <c r="C156" s="9"/>
      <c r="D156" s="26"/>
      <c r="E156" s="9" t="n">
        <v>992</v>
      </c>
      <c r="F156" s="30" t="s">
        <v>78</v>
      </c>
      <c r="G156" s="9" t="s">
        <v>97</v>
      </c>
      <c r="H156" s="9" t="n">
        <v>120</v>
      </c>
      <c r="I156" s="31"/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</row>
    <row r="157" customFormat="false" ht="26.25" hidden="false" customHeight="true" outlineLevel="0" collapsed="false">
      <c r="A157" s="28"/>
      <c r="B157" s="26"/>
      <c r="C157" s="9"/>
      <c r="D157" s="26"/>
      <c r="E157" s="9" t="s">
        <v>18</v>
      </c>
      <c r="F157" s="9" t="s">
        <v>18</v>
      </c>
      <c r="G157" s="9" t="s">
        <v>18</v>
      </c>
      <c r="H157" s="9" t="s">
        <v>18</v>
      </c>
      <c r="I157" s="28" t="s">
        <v>24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</row>
    <row r="158" customFormat="false" ht="16.5" hidden="false" customHeight="true" outlineLevel="0" collapsed="false">
      <c r="A158" s="9" t="s">
        <v>98</v>
      </c>
      <c r="B158" s="26" t="s">
        <v>99</v>
      </c>
      <c r="C158" s="9"/>
      <c r="D158" s="26" t="s">
        <v>30</v>
      </c>
      <c r="E158" s="20" t="s">
        <v>18</v>
      </c>
      <c r="F158" s="20" t="s">
        <v>18</v>
      </c>
      <c r="G158" s="20" t="s">
        <v>18</v>
      </c>
      <c r="H158" s="20" t="s">
        <v>18</v>
      </c>
      <c r="I158" s="21" t="s">
        <v>20</v>
      </c>
      <c r="J158" s="29" t="n">
        <f aca="false">J161</f>
        <v>0</v>
      </c>
      <c r="K158" s="29" t="n">
        <f aca="false">K161</f>
        <v>0</v>
      </c>
      <c r="L158" s="29" t="n">
        <f aca="false">L161</f>
        <v>0</v>
      </c>
      <c r="M158" s="29" t="n">
        <f aca="false">M161</f>
        <v>0</v>
      </c>
      <c r="N158" s="29" t="n">
        <f aca="false">N161</f>
        <v>0</v>
      </c>
      <c r="O158" s="29" t="n">
        <f aca="false">O161</f>
        <v>0</v>
      </c>
      <c r="P158" s="29" t="n">
        <f aca="false">P161</f>
        <v>0</v>
      </c>
      <c r="Q158" s="29" t="n">
        <f aca="false">Q161</f>
        <v>0</v>
      </c>
      <c r="R158" s="29" t="n">
        <f aca="false">R161</f>
        <v>0</v>
      </c>
    </row>
    <row r="159" customFormat="false" ht="15" hidden="false" customHeight="true" outlineLevel="0" collapsed="false">
      <c r="A159" s="9"/>
      <c r="B159" s="26"/>
      <c r="C159" s="9"/>
      <c r="D159" s="26"/>
      <c r="E159" s="9" t="s">
        <v>18</v>
      </c>
      <c r="F159" s="9" t="s">
        <v>18</v>
      </c>
      <c r="G159" s="9" t="s">
        <v>18</v>
      </c>
      <c r="H159" s="9" t="s">
        <v>18</v>
      </c>
      <c r="I159" s="28" t="s">
        <v>22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</row>
    <row r="160" customFormat="false" ht="15.75" hidden="false" customHeight="true" outlineLevel="0" collapsed="false">
      <c r="A160" s="9"/>
      <c r="B160" s="26"/>
      <c r="C160" s="9"/>
      <c r="D160" s="26"/>
      <c r="E160" s="9" t="s">
        <v>18</v>
      </c>
      <c r="F160" s="9" t="s">
        <v>18</v>
      </c>
      <c r="G160" s="9" t="s">
        <v>18</v>
      </c>
      <c r="H160" s="9" t="s">
        <v>18</v>
      </c>
      <c r="I160" s="28" t="s">
        <v>23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</row>
    <row r="161" customFormat="false" ht="26.25" hidden="false" customHeight="true" outlineLevel="0" collapsed="false">
      <c r="A161" s="9"/>
      <c r="B161" s="26"/>
      <c r="C161" s="9"/>
      <c r="D161" s="26"/>
      <c r="E161" s="9" t="n">
        <v>903</v>
      </c>
      <c r="F161" s="30" t="s">
        <v>60</v>
      </c>
      <c r="G161" s="9" t="s">
        <v>89</v>
      </c>
      <c r="H161" s="9" t="n">
        <v>240</v>
      </c>
      <c r="I161" s="28" t="s">
        <v>24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</row>
    <row r="162" customFormat="false" ht="16.5" hidden="false" customHeight="true" outlineLevel="0" collapsed="false">
      <c r="A162" s="26" t="s">
        <v>100</v>
      </c>
      <c r="B162" s="26" t="s">
        <v>101</v>
      </c>
      <c r="C162" s="9"/>
      <c r="D162" s="26" t="s">
        <v>102</v>
      </c>
      <c r="E162" s="20" t="s">
        <v>18</v>
      </c>
      <c r="F162" s="20" t="s">
        <v>18</v>
      </c>
      <c r="G162" s="20" t="s">
        <v>18</v>
      </c>
      <c r="H162" s="20" t="s">
        <v>18</v>
      </c>
      <c r="I162" s="21" t="s">
        <v>20</v>
      </c>
      <c r="J162" s="29" t="n">
        <f aca="false">J165</f>
        <v>0</v>
      </c>
      <c r="K162" s="29" t="n">
        <f aca="false">K165</f>
        <v>0</v>
      </c>
      <c r="L162" s="29" t="n">
        <f aca="false">L165</f>
        <v>0</v>
      </c>
      <c r="M162" s="29" t="n">
        <f aca="false">SUM(M163:M165)</f>
        <v>0</v>
      </c>
      <c r="N162" s="29" t="n">
        <f aca="false">N165</f>
        <v>0</v>
      </c>
      <c r="O162" s="29" t="n">
        <f aca="false">O165</f>
        <v>0</v>
      </c>
      <c r="P162" s="29" t="n">
        <f aca="false">P165</f>
        <v>0</v>
      </c>
      <c r="Q162" s="29" t="n">
        <f aca="false">Q165</f>
        <v>0</v>
      </c>
      <c r="R162" s="29" t="n">
        <f aca="false">R165</f>
        <v>0</v>
      </c>
    </row>
    <row r="163" customFormat="false" ht="15" hidden="false" customHeight="true" outlineLevel="0" collapsed="false">
      <c r="A163" s="26"/>
      <c r="B163" s="26"/>
      <c r="C163" s="9"/>
      <c r="D163" s="26"/>
      <c r="E163" s="9" t="s">
        <v>18</v>
      </c>
      <c r="F163" s="9" t="s">
        <v>18</v>
      </c>
      <c r="G163" s="9" t="s">
        <v>18</v>
      </c>
      <c r="H163" s="9" t="s">
        <v>18</v>
      </c>
      <c r="I163" s="28" t="s">
        <v>22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</row>
    <row r="164" customFormat="false" ht="15" hidden="false" customHeight="true" outlineLevel="0" collapsed="false">
      <c r="A164" s="26"/>
      <c r="B164" s="26"/>
      <c r="C164" s="9"/>
      <c r="D164" s="26"/>
      <c r="E164" s="9" t="n">
        <v>957</v>
      </c>
      <c r="F164" s="30" t="s">
        <v>84</v>
      </c>
      <c r="G164" s="9" t="s">
        <v>85</v>
      </c>
      <c r="H164" s="9" t="n">
        <v>610</v>
      </c>
      <c r="I164" s="28" t="s">
        <v>23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</row>
    <row r="165" customFormat="false" ht="24" hidden="false" customHeight="true" outlineLevel="0" collapsed="false">
      <c r="A165" s="26"/>
      <c r="B165" s="26"/>
      <c r="C165" s="9"/>
      <c r="D165" s="26"/>
      <c r="E165" s="9" t="s">
        <v>18</v>
      </c>
      <c r="F165" s="9" t="s">
        <v>18</v>
      </c>
      <c r="G165" s="9" t="s">
        <v>18</v>
      </c>
      <c r="H165" s="9" t="s">
        <v>18</v>
      </c>
      <c r="I165" s="26" t="s">
        <v>24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</row>
    <row r="166" customFormat="false" ht="14.25" hidden="false" customHeight="true" outlineLevel="0" collapsed="false">
      <c r="A166" s="26" t="s">
        <v>103</v>
      </c>
      <c r="B166" s="26" t="s">
        <v>104</v>
      </c>
      <c r="C166" s="9"/>
      <c r="D166" s="26" t="s">
        <v>105</v>
      </c>
      <c r="E166" s="20" t="s">
        <v>18</v>
      </c>
      <c r="F166" s="20" t="s">
        <v>18</v>
      </c>
      <c r="G166" s="20" t="s">
        <v>18</v>
      </c>
      <c r="H166" s="20" t="s">
        <v>18</v>
      </c>
      <c r="I166" s="21" t="s">
        <v>20</v>
      </c>
      <c r="J166" s="29" t="n">
        <f aca="false">J171</f>
        <v>0</v>
      </c>
      <c r="K166" s="29" t="n">
        <f aca="false">K171</f>
        <v>0</v>
      </c>
      <c r="L166" s="29" t="n">
        <f aca="false">L171</f>
        <v>0</v>
      </c>
      <c r="M166" s="29" t="n">
        <f aca="false">SUM(M167:M171)</f>
        <v>0</v>
      </c>
      <c r="N166" s="29" t="n">
        <f aca="false">N171</f>
        <v>0</v>
      </c>
      <c r="O166" s="29" t="n">
        <f aca="false">O171</f>
        <v>0</v>
      </c>
      <c r="P166" s="29" t="n">
        <f aca="false">P171</f>
        <v>0</v>
      </c>
      <c r="Q166" s="29" t="n">
        <f aca="false">Q171</f>
        <v>0</v>
      </c>
      <c r="R166" s="29" t="n">
        <f aca="false">R171</f>
        <v>0</v>
      </c>
    </row>
    <row r="167" customFormat="false" ht="17.25" hidden="false" customHeight="true" outlineLevel="0" collapsed="false">
      <c r="A167" s="26"/>
      <c r="B167" s="26"/>
      <c r="C167" s="9"/>
      <c r="D167" s="26"/>
      <c r="E167" s="9" t="s">
        <v>18</v>
      </c>
      <c r="F167" s="9" t="s">
        <v>18</v>
      </c>
      <c r="G167" s="9" t="s">
        <v>18</v>
      </c>
      <c r="H167" s="9" t="s">
        <v>18</v>
      </c>
      <c r="I167" s="28" t="s">
        <v>22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</row>
    <row r="168" customFormat="false" ht="16.5" hidden="false" customHeight="true" outlineLevel="0" collapsed="false">
      <c r="A168" s="26"/>
      <c r="B168" s="26"/>
      <c r="C168" s="9"/>
      <c r="D168" s="26"/>
      <c r="E168" s="9" t="n">
        <v>957</v>
      </c>
      <c r="F168" s="30" t="s">
        <v>87</v>
      </c>
      <c r="G168" s="9" t="s">
        <v>88</v>
      </c>
      <c r="H168" s="9" t="n">
        <v>610</v>
      </c>
      <c r="I168" s="31" t="s">
        <v>23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</row>
    <row r="169" customFormat="false" ht="16.5" hidden="false" customHeight="true" outlineLevel="0" collapsed="false">
      <c r="A169" s="26"/>
      <c r="B169" s="26"/>
      <c r="C169" s="9"/>
      <c r="D169" s="26"/>
      <c r="E169" s="9" t="n">
        <v>957</v>
      </c>
      <c r="F169" s="30" t="s">
        <v>84</v>
      </c>
      <c r="G169" s="9" t="s">
        <v>88</v>
      </c>
      <c r="H169" s="9" t="n">
        <v>610</v>
      </c>
      <c r="I169" s="31"/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</row>
    <row r="170" customFormat="false" ht="15.75" hidden="false" customHeight="true" outlineLevel="0" collapsed="false">
      <c r="A170" s="26"/>
      <c r="B170" s="26"/>
      <c r="C170" s="9"/>
      <c r="D170" s="26"/>
      <c r="E170" s="9" t="n">
        <v>974</v>
      </c>
      <c r="F170" s="30" t="s">
        <v>87</v>
      </c>
      <c r="G170" s="9" t="s">
        <v>88</v>
      </c>
      <c r="H170" s="9" t="n">
        <v>620</v>
      </c>
      <c r="I170" s="31"/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</row>
    <row r="171" customFormat="false" ht="24.75" hidden="false" customHeight="true" outlineLevel="0" collapsed="false">
      <c r="A171" s="26"/>
      <c r="B171" s="26"/>
      <c r="C171" s="9"/>
      <c r="D171" s="26"/>
      <c r="E171" s="9" t="s">
        <v>18</v>
      </c>
      <c r="F171" s="9" t="s">
        <v>18</v>
      </c>
      <c r="G171" s="9" t="s">
        <v>18</v>
      </c>
      <c r="H171" s="9" t="s">
        <v>18</v>
      </c>
      <c r="I171" s="28" t="s">
        <v>24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</row>
    <row r="172" customFormat="false" ht="14.25" hidden="false" customHeight="true" outlineLevel="0" collapsed="false">
      <c r="A172" s="28"/>
      <c r="B172" s="52"/>
      <c r="C172" s="36"/>
      <c r="D172" s="28"/>
      <c r="E172" s="9"/>
      <c r="F172" s="9"/>
      <c r="G172" s="9"/>
      <c r="H172" s="9"/>
      <c r="I172" s="28"/>
      <c r="J172" s="29"/>
      <c r="K172" s="29"/>
      <c r="L172" s="29"/>
      <c r="M172" s="29"/>
      <c r="N172" s="29"/>
      <c r="O172" s="29"/>
      <c r="P172" s="29"/>
      <c r="Q172" s="29"/>
      <c r="R172" s="29"/>
    </row>
    <row r="173" customFormat="false" ht="20.85" hidden="false" customHeight="true" outlineLevel="0" collapsed="false">
      <c r="A173" s="18" t="s">
        <v>25</v>
      </c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</row>
    <row r="174" s="23" customFormat="true" ht="18.4" hidden="false" customHeight="true" outlineLevel="0" collapsed="false">
      <c r="A174" s="21" t="s">
        <v>106</v>
      </c>
      <c r="B174" s="19" t="s">
        <v>107</v>
      </c>
      <c r="C174" s="19" t="s">
        <v>108</v>
      </c>
      <c r="D174" s="19" t="s">
        <v>36</v>
      </c>
      <c r="E174" s="20" t="s">
        <v>18</v>
      </c>
      <c r="F174" s="20" t="s">
        <v>18</v>
      </c>
      <c r="G174" s="20" t="s">
        <v>109</v>
      </c>
      <c r="H174" s="20" t="s">
        <v>18</v>
      </c>
      <c r="I174" s="21" t="s">
        <v>2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</row>
    <row r="175" s="23" customFormat="true" ht="15.75" hidden="false" customHeight="true" outlineLevel="0" collapsed="false">
      <c r="A175" s="21"/>
      <c r="B175" s="19"/>
      <c r="C175" s="19"/>
      <c r="D175" s="19"/>
      <c r="E175" s="20" t="s">
        <v>18</v>
      </c>
      <c r="F175" s="20" t="s">
        <v>18</v>
      </c>
      <c r="G175" s="20" t="s">
        <v>18</v>
      </c>
      <c r="H175" s="20" t="s">
        <v>18</v>
      </c>
      <c r="I175" s="21" t="s">
        <v>22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</row>
    <row r="176" s="23" customFormat="true" ht="26.1" hidden="false" customHeight="true" outlineLevel="0" collapsed="false">
      <c r="A176" s="21"/>
      <c r="B176" s="19"/>
      <c r="C176" s="19"/>
      <c r="D176" s="19"/>
      <c r="E176" s="20" t="s">
        <v>18</v>
      </c>
      <c r="F176" s="20" t="s">
        <v>18</v>
      </c>
      <c r="G176" s="20" t="s">
        <v>18</v>
      </c>
      <c r="H176" s="20" t="s">
        <v>18</v>
      </c>
      <c r="I176" s="21" t="s">
        <v>23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</row>
    <row r="177" s="23" customFormat="true" ht="24.75" hidden="false" customHeight="true" outlineLevel="0" collapsed="false">
      <c r="A177" s="21"/>
      <c r="B177" s="19"/>
      <c r="C177" s="19"/>
      <c r="D177" s="19"/>
      <c r="E177" s="20" t="s">
        <v>18</v>
      </c>
      <c r="F177" s="20" t="s">
        <v>18</v>
      </c>
      <c r="G177" s="20" t="s">
        <v>18</v>
      </c>
      <c r="H177" s="20" t="s">
        <v>18</v>
      </c>
      <c r="I177" s="21" t="s">
        <v>24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</row>
    <row r="178" customFormat="false" ht="14.65" hidden="false" customHeight="true" outlineLevel="0" collapsed="false">
      <c r="A178" s="28" t="s">
        <v>110</v>
      </c>
      <c r="B178" s="26" t="s">
        <v>111</v>
      </c>
      <c r="C178" s="28"/>
      <c r="D178" s="26" t="s">
        <v>36</v>
      </c>
      <c r="E178" s="9" t="s">
        <v>18</v>
      </c>
      <c r="F178" s="9" t="s">
        <v>18</v>
      </c>
      <c r="G178" s="9" t="s">
        <v>18</v>
      </c>
      <c r="H178" s="9" t="s">
        <v>18</v>
      </c>
      <c r="I178" s="28" t="s">
        <v>2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</row>
    <row r="179" customFormat="false" ht="12.75" hidden="false" customHeight="false" outlineLevel="0" collapsed="false">
      <c r="A179" s="28"/>
      <c r="B179" s="26"/>
      <c r="C179" s="28"/>
      <c r="D179" s="26" t="s">
        <v>112</v>
      </c>
      <c r="E179" s="9" t="s">
        <v>18</v>
      </c>
      <c r="F179" s="9" t="s">
        <v>18</v>
      </c>
      <c r="G179" s="9" t="s">
        <v>18</v>
      </c>
      <c r="H179" s="9" t="s">
        <v>18</v>
      </c>
      <c r="I179" s="28" t="s">
        <v>22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</row>
    <row r="180" customFormat="false" ht="11.25" hidden="false" customHeight="true" outlineLevel="0" collapsed="false">
      <c r="A180" s="28"/>
      <c r="B180" s="26"/>
      <c r="C180" s="28"/>
      <c r="D180" s="26" t="s">
        <v>112</v>
      </c>
      <c r="E180" s="9" t="s">
        <v>18</v>
      </c>
      <c r="F180" s="9" t="s">
        <v>18</v>
      </c>
      <c r="G180" s="9" t="s">
        <v>18</v>
      </c>
      <c r="H180" s="9" t="s">
        <v>18</v>
      </c>
      <c r="I180" s="28" t="s">
        <v>23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</row>
    <row r="181" customFormat="false" ht="22.5" hidden="false" customHeight="true" outlineLevel="0" collapsed="false">
      <c r="A181" s="28"/>
      <c r="B181" s="26"/>
      <c r="C181" s="28"/>
      <c r="D181" s="26" t="s">
        <v>112</v>
      </c>
      <c r="E181" s="9" t="s">
        <v>18</v>
      </c>
      <c r="F181" s="9" t="s">
        <v>18</v>
      </c>
      <c r="G181" s="9" t="s">
        <v>18</v>
      </c>
      <c r="H181" s="9" t="s">
        <v>18</v>
      </c>
      <c r="I181" s="28" t="s">
        <v>24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29" t="n">
        <v>0</v>
      </c>
    </row>
    <row r="182" customFormat="false" ht="14.65" hidden="false" customHeight="true" outlineLevel="0" collapsed="false">
      <c r="A182" s="28" t="s">
        <v>113</v>
      </c>
      <c r="B182" s="26" t="s">
        <v>114</v>
      </c>
      <c r="C182" s="28"/>
      <c r="D182" s="26" t="s">
        <v>36</v>
      </c>
      <c r="E182" s="9" t="s">
        <v>18</v>
      </c>
      <c r="F182" s="9" t="s">
        <v>18</v>
      </c>
      <c r="G182" s="9" t="s">
        <v>18</v>
      </c>
      <c r="H182" s="9" t="s">
        <v>18</v>
      </c>
      <c r="I182" s="28" t="s">
        <v>2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</row>
    <row r="183" customFormat="false" ht="12.75" hidden="false" customHeight="false" outlineLevel="0" collapsed="false">
      <c r="A183" s="28"/>
      <c r="B183" s="26"/>
      <c r="C183" s="28"/>
      <c r="D183" s="26"/>
      <c r="E183" s="9" t="s">
        <v>18</v>
      </c>
      <c r="F183" s="9" t="s">
        <v>18</v>
      </c>
      <c r="G183" s="9" t="s">
        <v>18</v>
      </c>
      <c r="H183" s="9" t="s">
        <v>18</v>
      </c>
      <c r="I183" s="28" t="s">
        <v>22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</row>
    <row r="184" customFormat="false" ht="15.75" hidden="false" customHeight="true" outlineLevel="0" collapsed="false">
      <c r="A184" s="28"/>
      <c r="B184" s="26"/>
      <c r="C184" s="28"/>
      <c r="D184" s="26"/>
      <c r="E184" s="9" t="s">
        <v>18</v>
      </c>
      <c r="F184" s="9" t="s">
        <v>18</v>
      </c>
      <c r="G184" s="9" t="s">
        <v>18</v>
      </c>
      <c r="H184" s="9" t="s">
        <v>18</v>
      </c>
      <c r="I184" s="28" t="s">
        <v>31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0</v>
      </c>
    </row>
    <row r="185" customFormat="false" ht="24.75" hidden="false" customHeight="true" outlineLevel="0" collapsed="false">
      <c r="A185" s="28"/>
      <c r="B185" s="26"/>
      <c r="C185" s="28"/>
      <c r="D185" s="26"/>
      <c r="E185" s="9" t="s">
        <v>18</v>
      </c>
      <c r="F185" s="9" t="s">
        <v>18</v>
      </c>
      <c r="G185" s="9" t="s">
        <v>18</v>
      </c>
      <c r="H185" s="9" t="s">
        <v>18</v>
      </c>
      <c r="I185" s="28" t="s">
        <v>24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</row>
    <row r="186" customFormat="false" ht="14.65" hidden="false" customHeight="true" outlineLevel="0" collapsed="false">
      <c r="A186" s="28" t="s">
        <v>115</v>
      </c>
      <c r="B186" s="26" t="s">
        <v>116</v>
      </c>
      <c r="C186" s="28"/>
      <c r="D186" s="26" t="s">
        <v>36</v>
      </c>
      <c r="E186" s="9" t="s">
        <v>18</v>
      </c>
      <c r="F186" s="9" t="s">
        <v>18</v>
      </c>
      <c r="G186" s="9" t="s">
        <v>18</v>
      </c>
      <c r="H186" s="9" t="s">
        <v>18</v>
      </c>
      <c r="I186" s="28" t="s">
        <v>20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0</v>
      </c>
    </row>
    <row r="187" customFormat="false" ht="12.75" hidden="false" customHeight="false" outlineLevel="0" collapsed="false">
      <c r="A187" s="28"/>
      <c r="B187" s="26"/>
      <c r="C187" s="28"/>
      <c r="D187" s="26"/>
      <c r="E187" s="9" t="s">
        <v>18</v>
      </c>
      <c r="F187" s="9" t="s">
        <v>18</v>
      </c>
      <c r="G187" s="9" t="s">
        <v>18</v>
      </c>
      <c r="H187" s="9" t="s">
        <v>18</v>
      </c>
      <c r="I187" s="28" t="s">
        <v>22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</row>
    <row r="188" customFormat="false" ht="14.25" hidden="false" customHeight="true" outlineLevel="0" collapsed="false">
      <c r="A188" s="28"/>
      <c r="B188" s="26"/>
      <c r="C188" s="28"/>
      <c r="D188" s="26"/>
      <c r="E188" s="9" t="s">
        <v>18</v>
      </c>
      <c r="F188" s="9" t="s">
        <v>18</v>
      </c>
      <c r="G188" s="9" t="s">
        <v>18</v>
      </c>
      <c r="H188" s="9" t="s">
        <v>18</v>
      </c>
      <c r="I188" s="28" t="s">
        <v>23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</row>
    <row r="189" customFormat="false" ht="24.75" hidden="false" customHeight="true" outlineLevel="0" collapsed="false">
      <c r="A189" s="28"/>
      <c r="B189" s="26"/>
      <c r="C189" s="28"/>
      <c r="D189" s="26"/>
      <c r="E189" s="9" t="s">
        <v>18</v>
      </c>
      <c r="F189" s="9" t="s">
        <v>18</v>
      </c>
      <c r="G189" s="9" t="s">
        <v>18</v>
      </c>
      <c r="H189" s="9" t="s">
        <v>18</v>
      </c>
      <c r="I189" s="28" t="s">
        <v>24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</row>
    <row r="190" customFormat="false" ht="14.65" hidden="false" customHeight="true" outlineLevel="0" collapsed="false">
      <c r="A190" s="28" t="s">
        <v>117</v>
      </c>
      <c r="B190" s="26" t="s">
        <v>118</v>
      </c>
      <c r="C190" s="28"/>
      <c r="D190" s="26" t="s">
        <v>36</v>
      </c>
      <c r="E190" s="9" t="s">
        <v>18</v>
      </c>
      <c r="F190" s="9" t="s">
        <v>18</v>
      </c>
      <c r="G190" s="9" t="s">
        <v>18</v>
      </c>
      <c r="H190" s="9" t="s">
        <v>18</v>
      </c>
      <c r="I190" s="28" t="s">
        <v>2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0</v>
      </c>
    </row>
    <row r="191" customFormat="false" ht="12.75" hidden="false" customHeight="false" outlineLevel="0" collapsed="false">
      <c r="A191" s="28"/>
      <c r="B191" s="26"/>
      <c r="C191" s="28"/>
      <c r="D191" s="26"/>
      <c r="E191" s="9" t="s">
        <v>18</v>
      </c>
      <c r="F191" s="9" t="s">
        <v>18</v>
      </c>
      <c r="G191" s="9" t="s">
        <v>18</v>
      </c>
      <c r="H191" s="9" t="s">
        <v>18</v>
      </c>
      <c r="I191" s="28" t="s">
        <v>22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</row>
    <row r="192" customFormat="false" ht="13.5" hidden="false" customHeight="true" outlineLevel="0" collapsed="false">
      <c r="A192" s="28"/>
      <c r="B192" s="26"/>
      <c r="C192" s="28"/>
      <c r="D192" s="26"/>
      <c r="E192" s="9" t="s">
        <v>18</v>
      </c>
      <c r="F192" s="9" t="s">
        <v>18</v>
      </c>
      <c r="G192" s="9" t="s">
        <v>18</v>
      </c>
      <c r="H192" s="9" t="s">
        <v>18</v>
      </c>
      <c r="I192" s="28" t="s">
        <v>23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</row>
    <row r="193" customFormat="false" ht="23.25" hidden="false" customHeight="true" outlineLevel="0" collapsed="false">
      <c r="A193" s="28"/>
      <c r="B193" s="26"/>
      <c r="C193" s="28"/>
      <c r="D193" s="26"/>
      <c r="E193" s="9" t="s">
        <v>18</v>
      </c>
      <c r="F193" s="9" t="s">
        <v>18</v>
      </c>
      <c r="G193" s="9" t="s">
        <v>18</v>
      </c>
      <c r="H193" s="9" t="s">
        <v>18</v>
      </c>
      <c r="I193" s="28" t="s">
        <v>24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</row>
    <row r="194" customFormat="false" ht="14.65" hidden="false" customHeight="true" outlineLevel="0" collapsed="false">
      <c r="A194" s="28" t="s">
        <v>119</v>
      </c>
      <c r="B194" s="26" t="s">
        <v>120</v>
      </c>
      <c r="C194" s="28"/>
      <c r="D194" s="26" t="s">
        <v>36</v>
      </c>
      <c r="E194" s="9" t="s">
        <v>18</v>
      </c>
      <c r="F194" s="9" t="s">
        <v>18</v>
      </c>
      <c r="G194" s="9" t="s">
        <v>18</v>
      </c>
      <c r="H194" s="9" t="s">
        <v>18</v>
      </c>
      <c r="I194" s="28" t="s">
        <v>20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</row>
    <row r="195" customFormat="false" ht="12.75" hidden="false" customHeight="false" outlineLevel="0" collapsed="false">
      <c r="A195" s="28"/>
      <c r="B195" s="26"/>
      <c r="C195" s="28"/>
      <c r="D195" s="26"/>
      <c r="E195" s="9" t="s">
        <v>18</v>
      </c>
      <c r="F195" s="9" t="s">
        <v>18</v>
      </c>
      <c r="G195" s="9" t="s">
        <v>18</v>
      </c>
      <c r="H195" s="9" t="s">
        <v>18</v>
      </c>
      <c r="I195" s="28" t="s">
        <v>22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</row>
    <row r="196" customFormat="false" ht="15" hidden="false" customHeight="true" outlineLevel="0" collapsed="false">
      <c r="A196" s="28"/>
      <c r="B196" s="26"/>
      <c r="C196" s="28"/>
      <c r="D196" s="26"/>
      <c r="E196" s="9" t="s">
        <v>18</v>
      </c>
      <c r="F196" s="9" t="s">
        <v>18</v>
      </c>
      <c r="G196" s="9" t="s">
        <v>18</v>
      </c>
      <c r="H196" s="9" t="s">
        <v>18</v>
      </c>
      <c r="I196" s="28" t="s">
        <v>23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</row>
    <row r="197" customFormat="false" ht="22.5" hidden="false" customHeight="true" outlineLevel="0" collapsed="false">
      <c r="A197" s="28"/>
      <c r="B197" s="26"/>
      <c r="C197" s="28"/>
      <c r="D197" s="26"/>
      <c r="E197" s="9" t="s">
        <v>18</v>
      </c>
      <c r="F197" s="9" t="s">
        <v>18</v>
      </c>
      <c r="G197" s="9" t="s">
        <v>18</v>
      </c>
      <c r="H197" s="9" t="s">
        <v>18</v>
      </c>
      <c r="I197" s="28" t="s">
        <v>24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</row>
    <row r="198" customFormat="false" ht="26.1" hidden="false" customHeight="true" outlineLevel="0" collapsed="false">
      <c r="A198" s="18" t="s">
        <v>43</v>
      </c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</row>
    <row r="199" s="23" customFormat="true" ht="16.5" hidden="false" customHeight="true" outlineLevel="0" collapsed="false">
      <c r="A199" s="21" t="s">
        <v>121</v>
      </c>
      <c r="B199" s="19" t="s">
        <v>122</v>
      </c>
      <c r="C199" s="21" t="s">
        <v>123</v>
      </c>
      <c r="D199" s="19" t="s">
        <v>36</v>
      </c>
      <c r="E199" s="20" t="s">
        <v>18</v>
      </c>
      <c r="F199" s="20" t="s">
        <v>18</v>
      </c>
      <c r="G199" s="20" t="s">
        <v>124</v>
      </c>
      <c r="H199" s="20" t="s">
        <v>18</v>
      </c>
      <c r="I199" s="21" t="s">
        <v>2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</row>
    <row r="200" s="23" customFormat="true" ht="15.75" hidden="false" customHeight="true" outlineLevel="0" collapsed="false">
      <c r="A200" s="21"/>
      <c r="B200" s="19"/>
      <c r="C200" s="21"/>
      <c r="D200" s="19"/>
      <c r="E200" s="20" t="s">
        <v>18</v>
      </c>
      <c r="F200" s="20" t="s">
        <v>18</v>
      </c>
      <c r="G200" s="20" t="s">
        <v>18</v>
      </c>
      <c r="H200" s="20" t="s">
        <v>18</v>
      </c>
      <c r="I200" s="21" t="s">
        <v>22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</row>
    <row r="201" s="23" customFormat="true" ht="26.25" hidden="false" customHeight="true" outlineLevel="0" collapsed="false">
      <c r="A201" s="21"/>
      <c r="B201" s="19"/>
      <c r="C201" s="21"/>
      <c r="D201" s="19"/>
      <c r="E201" s="20" t="s">
        <v>18</v>
      </c>
      <c r="F201" s="20" t="s">
        <v>18</v>
      </c>
      <c r="G201" s="20" t="s">
        <v>18</v>
      </c>
      <c r="H201" s="20" t="s">
        <v>18</v>
      </c>
      <c r="I201" s="21" t="s">
        <v>23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</row>
    <row r="202" s="23" customFormat="true" ht="24.75" hidden="false" customHeight="true" outlineLevel="0" collapsed="false">
      <c r="A202" s="21"/>
      <c r="B202" s="19"/>
      <c r="C202" s="21"/>
      <c r="D202" s="19"/>
      <c r="E202" s="53" t="s">
        <v>18</v>
      </c>
      <c r="F202" s="20" t="s">
        <v>18</v>
      </c>
      <c r="G202" s="20" t="s">
        <v>18</v>
      </c>
      <c r="H202" s="20" t="s">
        <v>18</v>
      </c>
      <c r="I202" s="54" t="s">
        <v>24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</row>
    <row r="203" customFormat="false" ht="14.65" hidden="false" customHeight="true" outlineLevel="0" collapsed="false">
      <c r="A203" s="28" t="s">
        <v>125</v>
      </c>
      <c r="B203" s="26" t="s">
        <v>126</v>
      </c>
      <c r="C203" s="28"/>
      <c r="D203" s="26" t="s">
        <v>36</v>
      </c>
      <c r="E203" s="9" t="s">
        <v>18</v>
      </c>
      <c r="F203" s="9" t="s">
        <v>18</v>
      </c>
      <c r="G203" s="9" t="s">
        <v>18</v>
      </c>
      <c r="H203" s="9" t="s">
        <v>18</v>
      </c>
      <c r="I203" s="28" t="s">
        <v>2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</row>
    <row r="204" customFormat="false" ht="12.75" hidden="false" customHeight="false" outlineLevel="0" collapsed="false">
      <c r="A204" s="28"/>
      <c r="B204" s="26"/>
      <c r="C204" s="28"/>
      <c r="D204" s="26"/>
      <c r="E204" s="9" t="s">
        <v>18</v>
      </c>
      <c r="F204" s="9" t="s">
        <v>18</v>
      </c>
      <c r="G204" s="9" t="s">
        <v>18</v>
      </c>
      <c r="H204" s="9" t="s">
        <v>18</v>
      </c>
      <c r="I204" s="28" t="s">
        <v>22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</row>
    <row r="205" customFormat="false" ht="14.25" hidden="false" customHeight="true" outlineLevel="0" collapsed="false">
      <c r="A205" s="28"/>
      <c r="B205" s="26"/>
      <c r="C205" s="28"/>
      <c r="D205" s="26"/>
      <c r="E205" s="9" t="s">
        <v>18</v>
      </c>
      <c r="F205" s="9" t="s">
        <v>18</v>
      </c>
      <c r="G205" s="9" t="s">
        <v>18</v>
      </c>
      <c r="H205" s="9" t="s">
        <v>18</v>
      </c>
      <c r="I205" s="28" t="s">
        <v>23</v>
      </c>
      <c r="J205" s="29" t="n">
        <v>0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</row>
    <row r="206" customFormat="false" ht="23.25" hidden="false" customHeight="true" outlineLevel="0" collapsed="false">
      <c r="A206" s="28"/>
      <c r="B206" s="26"/>
      <c r="C206" s="28"/>
      <c r="D206" s="26"/>
      <c r="E206" s="9" t="s">
        <v>18</v>
      </c>
      <c r="F206" s="9" t="s">
        <v>18</v>
      </c>
      <c r="G206" s="9" t="s">
        <v>18</v>
      </c>
      <c r="H206" s="9" t="s">
        <v>18</v>
      </c>
      <c r="I206" s="28" t="s">
        <v>24</v>
      </c>
      <c r="J206" s="29" t="n">
        <v>0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</row>
    <row r="207" customFormat="false" ht="15" hidden="false" customHeight="true" outlineLevel="0" collapsed="false">
      <c r="A207" s="28" t="s">
        <v>127</v>
      </c>
      <c r="B207" s="26" t="s">
        <v>128</v>
      </c>
      <c r="C207" s="28"/>
      <c r="D207" s="26" t="s">
        <v>36</v>
      </c>
      <c r="E207" s="9" t="s">
        <v>18</v>
      </c>
      <c r="F207" s="9" t="s">
        <v>18</v>
      </c>
      <c r="G207" s="9" t="s">
        <v>18</v>
      </c>
      <c r="H207" s="9" t="s">
        <v>18</v>
      </c>
      <c r="I207" s="28" t="s">
        <v>20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</row>
    <row r="208" customFormat="false" ht="15" hidden="false" customHeight="true" outlineLevel="0" collapsed="false">
      <c r="A208" s="28"/>
      <c r="B208" s="26"/>
      <c r="C208" s="28"/>
      <c r="D208" s="26"/>
      <c r="E208" s="9" t="s">
        <v>18</v>
      </c>
      <c r="F208" s="9" t="s">
        <v>18</v>
      </c>
      <c r="G208" s="9" t="s">
        <v>18</v>
      </c>
      <c r="H208" s="9" t="s">
        <v>18</v>
      </c>
      <c r="I208" s="28" t="s">
        <v>22</v>
      </c>
      <c r="J208" s="29" t="n">
        <v>0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</row>
    <row r="209" customFormat="false" ht="14.25" hidden="false" customHeight="true" outlineLevel="0" collapsed="false">
      <c r="A209" s="28"/>
      <c r="B209" s="26"/>
      <c r="C209" s="28"/>
      <c r="D209" s="26"/>
      <c r="E209" s="9" t="s">
        <v>18</v>
      </c>
      <c r="F209" s="9" t="s">
        <v>18</v>
      </c>
      <c r="G209" s="9" t="s">
        <v>18</v>
      </c>
      <c r="H209" s="9" t="s">
        <v>18</v>
      </c>
      <c r="I209" s="28" t="s">
        <v>23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</row>
    <row r="210" customFormat="false" ht="48" hidden="false" customHeight="true" outlineLevel="0" collapsed="false">
      <c r="A210" s="28"/>
      <c r="B210" s="26"/>
      <c r="C210" s="28"/>
      <c r="D210" s="26"/>
      <c r="E210" s="9" t="s">
        <v>18</v>
      </c>
      <c r="F210" s="9" t="s">
        <v>18</v>
      </c>
      <c r="G210" s="9" t="s">
        <v>18</v>
      </c>
      <c r="H210" s="9" t="s">
        <v>18</v>
      </c>
      <c r="I210" s="28" t="s">
        <v>24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</row>
  </sheetData>
  <mergeCells count="145">
    <mergeCell ref="M2:R2"/>
    <mergeCell ref="M4:R4"/>
    <mergeCell ref="A5:R5"/>
    <mergeCell ref="A6:R6"/>
    <mergeCell ref="A8:A9"/>
    <mergeCell ref="B8:B9"/>
    <mergeCell ref="C8:C9"/>
    <mergeCell ref="D8:D9"/>
    <mergeCell ref="E8:H8"/>
    <mergeCell ref="I8:I9"/>
    <mergeCell ref="J8:R8"/>
    <mergeCell ref="A11:A14"/>
    <mergeCell ref="B11:B14"/>
    <mergeCell ref="C11:C14"/>
    <mergeCell ref="D12:D14"/>
    <mergeCell ref="A15:R15"/>
    <mergeCell ref="A16:A20"/>
    <mergeCell ref="B16:B20"/>
    <mergeCell ref="C16:C20"/>
    <mergeCell ref="D17:D20"/>
    <mergeCell ref="I19:I20"/>
    <mergeCell ref="A21:A24"/>
    <mergeCell ref="B21:B24"/>
    <mergeCell ref="C21:C24"/>
    <mergeCell ref="D21:D24"/>
    <mergeCell ref="A25:A29"/>
    <mergeCell ref="B25:B29"/>
    <mergeCell ref="C25:C29"/>
    <mergeCell ref="D25:D29"/>
    <mergeCell ref="I28:I29"/>
    <mergeCell ref="A30:A33"/>
    <mergeCell ref="B30:B33"/>
    <mergeCell ref="C30:C33"/>
    <mergeCell ref="D30:D33"/>
    <mergeCell ref="A34:A37"/>
    <mergeCell ref="B34:B37"/>
    <mergeCell ref="C34:C37"/>
    <mergeCell ref="D34:D37"/>
    <mergeCell ref="A38:R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R51"/>
    <mergeCell ref="A52:A73"/>
    <mergeCell ref="B52:B73"/>
    <mergeCell ref="C52:C73"/>
    <mergeCell ref="D52:D73"/>
    <mergeCell ref="I55:I73"/>
    <mergeCell ref="A74:A77"/>
    <mergeCell ref="B74:B77"/>
    <mergeCell ref="C74:C77"/>
    <mergeCell ref="D74:D77"/>
    <mergeCell ref="A78:A99"/>
    <mergeCell ref="B78:B99"/>
    <mergeCell ref="C78:C99"/>
    <mergeCell ref="D78:D99"/>
    <mergeCell ref="I81:I99"/>
    <mergeCell ref="A100:A103"/>
    <mergeCell ref="B100:B103"/>
    <mergeCell ref="C100:C103"/>
    <mergeCell ref="D100:D103"/>
    <mergeCell ref="A104:R104"/>
    <mergeCell ref="A105:A127"/>
    <mergeCell ref="B105:B126"/>
    <mergeCell ref="C105:C126"/>
    <mergeCell ref="D105:D126"/>
    <mergeCell ref="I106:I113"/>
    <mergeCell ref="I114:I122"/>
    <mergeCell ref="I123:I127"/>
    <mergeCell ref="A128:A131"/>
    <mergeCell ref="B128:B131"/>
    <mergeCell ref="C128:C131"/>
    <mergeCell ref="D128:D131"/>
    <mergeCell ref="A132:A143"/>
    <mergeCell ref="B132:B143"/>
    <mergeCell ref="C132:C143"/>
    <mergeCell ref="D132:D143"/>
    <mergeCell ref="I134:I139"/>
    <mergeCell ref="I140:I143"/>
    <mergeCell ref="A144:A157"/>
    <mergeCell ref="B144:B157"/>
    <mergeCell ref="C144:C157"/>
    <mergeCell ref="D144:D157"/>
    <mergeCell ref="I145:I151"/>
    <mergeCell ref="I152:I156"/>
    <mergeCell ref="A158:A161"/>
    <mergeCell ref="B158:B161"/>
    <mergeCell ref="C158:C161"/>
    <mergeCell ref="D158:D161"/>
    <mergeCell ref="A162:A165"/>
    <mergeCell ref="B162:B165"/>
    <mergeCell ref="C162:C165"/>
    <mergeCell ref="D162:D165"/>
    <mergeCell ref="A166:A171"/>
    <mergeCell ref="B166:B171"/>
    <mergeCell ref="C166:C171"/>
    <mergeCell ref="D166:D171"/>
    <mergeCell ref="I168:I170"/>
    <mergeCell ref="A173:R173"/>
    <mergeCell ref="A174:A177"/>
    <mergeCell ref="B174:B177"/>
    <mergeCell ref="C174:C177"/>
    <mergeCell ref="D174:D177"/>
    <mergeCell ref="A178:A181"/>
    <mergeCell ref="B178:B181"/>
    <mergeCell ref="C178:C181"/>
    <mergeCell ref="D178:D181"/>
    <mergeCell ref="A182:A185"/>
    <mergeCell ref="B182:B185"/>
    <mergeCell ref="C182:C185"/>
    <mergeCell ref="D182:D185"/>
    <mergeCell ref="A186:A189"/>
    <mergeCell ref="B186:B189"/>
    <mergeCell ref="C186:C189"/>
    <mergeCell ref="D186:D189"/>
    <mergeCell ref="A190:A193"/>
    <mergeCell ref="B190:B193"/>
    <mergeCell ref="C190:C193"/>
    <mergeCell ref="D190:D193"/>
    <mergeCell ref="A194:A197"/>
    <mergeCell ref="B194:B197"/>
    <mergeCell ref="C194:C197"/>
    <mergeCell ref="D194:D197"/>
    <mergeCell ref="A198:R198"/>
    <mergeCell ref="A199:A202"/>
    <mergeCell ref="B199:B202"/>
    <mergeCell ref="C199:C202"/>
    <mergeCell ref="D199:D202"/>
    <mergeCell ref="A203:A206"/>
    <mergeCell ref="B203:B206"/>
    <mergeCell ref="C203:C206"/>
    <mergeCell ref="D203:D206"/>
    <mergeCell ref="A207:A210"/>
    <mergeCell ref="B207:B210"/>
    <mergeCell ref="C207:C210"/>
    <mergeCell ref="D207:D210"/>
  </mergeCell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9:04:40Z</dcterms:created>
  <dc:creator>Чеб. р-н Синина Н.А..</dc:creator>
  <dc:description/>
  <dc:language>en-US</dc:language>
  <cp:lastModifiedBy>Антипова Е.А.</cp:lastModifiedBy>
  <cp:lastPrinted>2023-11-01T11:35:33Z</cp:lastPrinted>
  <dcterms:modified xsi:type="dcterms:W3CDTF">2023-11-17T11:47:19Z</dcterms:modified>
  <cp:revision>0</cp:revision>
  <dc:subject/>
  <dc:title/>
</cp:coreProperties>
</file>