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ИСПОЛНЕНИЕ БЮДЖЕТА ЧЕБОКСАРСКОГО МУНИЦИПАЛЬНОГО ОКРУГА 
НА 01.08.2023 ГОД</t>
  </si>
  <si>
    <t xml:space="preserve">тыс.рублей</t>
  </si>
  <si>
    <t xml:space="preserve">Наименование показателя</t>
  </si>
  <si>
    <t xml:space="preserve">Факт.на 01.08.2022 года</t>
  </si>
  <si>
    <t xml:space="preserve">План  2023 года</t>
  </si>
  <si>
    <t xml:space="preserve">Исполнение на 01.08.2023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08.2023/ факт на 01.08.2022</t>
  </si>
  <si>
    <r>
      <rPr>
        <b val="true"/>
        <sz val="10"/>
        <color rgb="FF000000"/>
        <rFont val="Times New Roman"/>
        <family val="1"/>
        <charset val="204"/>
      </rPr>
      <t xml:space="preserve">Факт на 01.08.2023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8.2023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
к факту на 01.08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sz val="11"/>
      <color rgb="FF000000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23" zoomScaleNormal="150" zoomScalePageLayoutView="123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8" min="7" style="2" width="13.28"/>
    <col collapsed="false" customWidth="true" hidden="fals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3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s="13" customFormat="true" ht="24" hidden="false" customHeight="true" outlineLevel="0" collapsed="false">
      <c r="A5" s="14" t="s">
        <v>11</v>
      </c>
      <c r="B5" s="15" t="n">
        <f aca="false">B36+B38</f>
        <v>896767.4</v>
      </c>
      <c r="C5" s="16" t="n">
        <f aca="false">C36+C38</f>
        <v>1970693.5</v>
      </c>
      <c r="D5" s="15" t="n">
        <f aca="false">D36+D38</f>
        <v>1086809.6</v>
      </c>
      <c r="E5" s="10"/>
      <c r="F5" s="17" t="n">
        <f aca="false">D5/C5*100</f>
        <v>55.1485860180693</v>
      </c>
      <c r="G5" s="18" t="n">
        <f aca="false">D5/B5*100</f>
        <v>121.191916655311</v>
      </c>
      <c r="H5" s="19"/>
      <c r="I5" s="19"/>
    </row>
    <row r="6" s="13" customFormat="true" ht="24" hidden="false" customHeight="true" outlineLevel="0" collapsed="false">
      <c r="A6" s="20" t="s">
        <v>12</v>
      </c>
      <c r="B6" s="21" t="n">
        <f aca="false">SUM(B7:B19)</f>
        <v>308822.3</v>
      </c>
      <c r="C6" s="21" t="n">
        <f aca="false">SUM(C7:C19)</f>
        <v>492888.6</v>
      </c>
      <c r="D6" s="21" t="n">
        <f aca="false">SUM(D7:D19)</f>
        <v>264103.1</v>
      </c>
      <c r="E6" s="21"/>
      <c r="F6" s="22" t="n">
        <f aca="false">D6/C6*100</f>
        <v>53.5827162567769</v>
      </c>
      <c r="G6" s="22" t="n">
        <f aca="false">D6/B6*100</f>
        <v>85.5194394964353</v>
      </c>
      <c r="H6" s="21"/>
      <c r="I6" s="23"/>
    </row>
    <row r="7" customFormat="false" ht="16.5" hidden="false" customHeight="true" outlineLevel="0" collapsed="false">
      <c r="A7" s="24" t="s">
        <v>13</v>
      </c>
      <c r="B7" s="25" t="n">
        <v>202429.4</v>
      </c>
      <c r="C7" s="26" t="n">
        <v>292334.4</v>
      </c>
      <c r="D7" s="25" t="n">
        <v>147483.6</v>
      </c>
      <c r="E7" s="25" t="n">
        <f aca="false">C7/44.55*64.99</f>
        <v>426460.441212121</v>
      </c>
      <c r="F7" s="27" t="n">
        <f aca="false">D7/C7*100</f>
        <v>50.4503062246523</v>
      </c>
      <c r="G7" s="27" t="n">
        <f aca="false">D7/B7*100</f>
        <v>72.8568083489849</v>
      </c>
      <c r="H7" s="25" t="n">
        <f aca="false">D7/44.55*64.99</f>
        <v>215150.598518519</v>
      </c>
      <c r="I7" s="28" t="n">
        <f aca="false">H7/B7*100</f>
        <v>106.284264300797</v>
      </c>
    </row>
    <row r="8" customFormat="false" ht="18" hidden="false" customHeight="true" outlineLevel="0" collapsed="false">
      <c r="A8" s="24" t="s">
        <v>14</v>
      </c>
      <c r="B8" s="25" t="n">
        <v>16914.6</v>
      </c>
      <c r="C8" s="29" t="n">
        <v>29075.2</v>
      </c>
      <c r="D8" s="25" t="n">
        <v>17144.6</v>
      </c>
      <c r="E8" s="25"/>
      <c r="F8" s="27" t="n">
        <f aca="false">D8/C8*100</f>
        <v>58.9664043583535</v>
      </c>
      <c r="G8" s="27" t="n">
        <f aca="false">D8/B8*100</f>
        <v>101.359772031263</v>
      </c>
      <c r="H8" s="27"/>
      <c r="I8" s="30"/>
    </row>
    <row r="9" customFormat="false" ht="34.5" hidden="false" customHeight="true" outlineLevel="0" collapsed="false">
      <c r="A9" s="24" t="s">
        <v>15</v>
      </c>
      <c r="B9" s="25" t="n">
        <v>40320.6</v>
      </c>
      <c r="C9" s="26" t="n">
        <v>58100</v>
      </c>
      <c r="D9" s="25" t="n">
        <v>43215.1</v>
      </c>
      <c r="E9" s="25"/>
      <c r="F9" s="27" t="n">
        <f aca="false">D9/C9*100</f>
        <v>74.3805507745267</v>
      </c>
      <c r="G9" s="27" t="n">
        <f aca="false">D9/B9*100</f>
        <v>107.178712618364</v>
      </c>
      <c r="H9" s="27"/>
      <c r="I9" s="28"/>
    </row>
    <row r="10" customFormat="false" ht="17.25" hidden="false" customHeight="true" outlineLevel="0" collapsed="false">
      <c r="A10" s="24" t="s">
        <v>16</v>
      </c>
      <c r="B10" s="25" t="n">
        <v>-60.6</v>
      </c>
      <c r="C10" s="26" t="n">
        <v>0</v>
      </c>
      <c r="D10" s="25" t="n">
        <v>-203.9</v>
      </c>
      <c r="E10" s="25"/>
      <c r="F10" s="27" t="n">
        <v>0</v>
      </c>
      <c r="G10" s="27" t="s">
        <v>17</v>
      </c>
      <c r="H10" s="27"/>
      <c r="I10" s="28"/>
    </row>
    <row r="11" customFormat="false" ht="18" hidden="false" customHeight="true" outlineLevel="0" collapsed="false">
      <c r="A11" s="24" t="s">
        <v>18</v>
      </c>
      <c r="B11" s="25" t="n">
        <v>20589.9</v>
      </c>
      <c r="C11" s="26" t="n">
        <v>23520</v>
      </c>
      <c r="D11" s="25" t="n">
        <v>26764</v>
      </c>
      <c r="E11" s="25"/>
      <c r="F11" s="27" t="n">
        <f aca="false">D11/C11*100</f>
        <v>113.792517006803</v>
      </c>
      <c r="G11" s="27" t="n">
        <f aca="false">D11/B11*100</f>
        <v>129.986061127057</v>
      </c>
      <c r="H11" s="27"/>
      <c r="I11" s="28"/>
    </row>
    <row r="12" customFormat="false" ht="18" hidden="false" customHeight="true" outlineLevel="0" collapsed="false">
      <c r="A12" s="31" t="s">
        <v>19</v>
      </c>
      <c r="B12" s="25" t="n">
        <v>6835.3</v>
      </c>
      <c r="C12" s="26" t="n">
        <v>11200</v>
      </c>
      <c r="D12" s="25" t="n">
        <v>6961.2</v>
      </c>
      <c r="E12" s="25"/>
      <c r="F12" s="27" t="n">
        <f aca="false">D12/C12*100</f>
        <v>62.1535714285714</v>
      </c>
      <c r="G12" s="27" t="n">
        <f aca="false">D12/B12*100</f>
        <v>101.84190891402</v>
      </c>
      <c r="H12" s="27"/>
      <c r="I12" s="28"/>
    </row>
    <row r="13" customFormat="false" ht="15" hidden="false" customHeight="false" outlineLevel="0" collapsed="false">
      <c r="A13" s="24" t="s">
        <v>20</v>
      </c>
      <c r="B13" s="25" t="n">
        <v>1412.5</v>
      </c>
      <c r="C13" s="26" t="n">
        <v>18300</v>
      </c>
      <c r="D13" s="25" t="n">
        <v>-713.6</v>
      </c>
      <c r="E13" s="25"/>
      <c r="F13" s="27" t="s">
        <v>17</v>
      </c>
      <c r="G13" s="27" t="s">
        <v>17</v>
      </c>
      <c r="H13" s="27"/>
      <c r="I13" s="28"/>
    </row>
    <row r="14" customFormat="false" ht="15" hidden="false" customHeight="false" outlineLevel="0" collapsed="false">
      <c r="A14" s="24" t="s">
        <v>21</v>
      </c>
      <c r="B14" s="25" t="n">
        <v>1296.3</v>
      </c>
      <c r="C14" s="26" t="n">
        <v>7000</v>
      </c>
      <c r="D14" s="25" t="n">
        <v>1173.9</v>
      </c>
      <c r="E14" s="25"/>
      <c r="F14" s="27" t="n">
        <f aca="false">D14/C14*100</f>
        <v>16.77</v>
      </c>
      <c r="G14" s="27" t="n">
        <f aca="false">D14/B14*100</f>
        <v>90.5577412635964</v>
      </c>
      <c r="H14" s="27"/>
      <c r="I14" s="28"/>
    </row>
    <row r="15" customFormat="false" ht="15" hidden="false" customHeight="false" outlineLevel="0" collapsed="false">
      <c r="A15" s="24" t="s">
        <v>22</v>
      </c>
      <c r="B15" s="25" t="n">
        <v>15435.8</v>
      </c>
      <c r="C15" s="26" t="n">
        <v>47000</v>
      </c>
      <c r="D15" s="25" t="n">
        <v>19706.1</v>
      </c>
      <c r="E15" s="25"/>
      <c r="F15" s="27" t="n">
        <f aca="false">D15/C15*100</f>
        <v>41.9278723404255</v>
      </c>
      <c r="G15" s="27" t="n">
        <f aca="false">D15/B15*100</f>
        <v>127.664908848262</v>
      </c>
      <c r="H15" s="27"/>
      <c r="I15" s="28"/>
    </row>
    <row r="16" customFormat="false" ht="46.5" hidden="true" customHeight="true" outlineLevel="0" collapsed="false">
      <c r="A16" s="24" t="s">
        <v>23</v>
      </c>
      <c r="B16" s="25"/>
      <c r="C16" s="26"/>
      <c r="D16" s="25"/>
      <c r="E16" s="25"/>
      <c r="F16" s="27" t="e">
        <f aca="false">D16/C16*100</f>
        <v>#DIV/0!</v>
      </c>
      <c r="G16" s="27" t="e">
        <f aca="false">D16/B16*100</f>
        <v>#DIV/0!</v>
      </c>
      <c r="H16" s="27"/>
      <c r="I16" s="28"/>
    </row>
    <row r="17" customFormat="false" ht="32.25" hidden="false" customHeight="true" outlineLevel="0" collapsed="false">
      <c r="A17" s="24" t="s">
        <v>24</v>
      </c>
      <c r="B17" s="25" t="n">
        <v>3.9</v>
      </c>
      <c r="C17" s="26" t="n">
        <v>9</v>
      </c>
      <c r="D17" s="25" t="n">
        <v>19.7</v>
      </c>
      <c r="E17" s="25"/>
      <c r="F17" s="27" t="n">
        <f aca="false">D17/C17*100</f>
        <v>218.888888888889</v>
      </c>
      <c r="G17" s="27" t="n">
        <f aca="false">D17/B17*100</f>
        <v>505.128205128205</v>
      </c>
      <c r="H17" s="27"/>
      <c r="I17" s="28"/>
    </row>
    <row r="18" customFormat="false" ht="19.5" hidden="false" customHeight="true" outlineLevel="0" collapsed="false">
      <c r="A18" s="24" t="s">
        <v>25</v>
      </c>
      <c r="B18" s="25" t="n">
        <v>3644.6</v>
      </c>
      <c r="C18" s="26" t="n">
        <v>6350</v>
      </c>
      <c r="D18" s="25" t="n">
        <v>2552.4</v>
      </c>
      <c r="E18" s="25"/>
      <c r="F18" s="27" t="n">
        <f aca="false">D18/C18*100</f>
        <v>40.1952755905512</v>
      </c>
      <c r="G18" s="27" t="n">
        <f aca="false">D18/B18*100</f>
        <v>70.0323766668496</v>
      </c>
      <c r="H18" s="27"/>
      <c r="I18" s="28"/>
    </row>
    <row r="19" customFormat="false" ht="20.25" hidden="false" customHeight="true" outlineLevel="0" collapsed="false">
      <c r="A19" s="31" t="s">
        <v>26</v>
      </c>
      <c r="B19" s="25"/>
      <c r="C19" s="26" t="n">
        <v>0</v>
      </c>
      <c r="D19" s="25"/>
      <c r="E19" s="25"/>
      <c r="F19" s="27"/>
      <c r="G19" s="27"/>
      <c r="H19" s="27"/>
      <c r="I19" s="28"/>
    </row>
    <row r="20" s="13" customFormat="true" ht="16.5" hidden="false" customHeight="true" outlineLevel="0" collapsed="false">
      <c r="A20" s="20" t="s">
        <v>27</v>
      </c>
      <c r="B20" s="21" t="n">
        <f aca="false">SUM(B21:B35)</f>
        <v>46498</v>
      </c>
      <c r="C20" s="21" t="n">
        <f aca="false">SUM(C21:C35)</f>
        <v>42220</v>
      </c>
      <c r="D20" s="21" t="n">
        <f aca="false">SUM(D21:D35)</f>
        <v>48123.6</v>
      </c>
      <c r="E20" s="21"/>
      <c r="F20" s="22" t="n">
        <f aca="false">D20/C20*100</f>
        <v>113.982946470867</v>
      </c>
      <c r="G20" s="22" t="n">
        <f aca="false">D20/B20*100</f>
        <v>103.496064346854</v>
      </c>
      <c r="H20" s="22"/>
      <c r="I20" s="23"/>
    </row>
    <row r="21" customFormat="false" ht="15" hidden="false" customHeight="false" outlineLevel="0" collapsed="false">
      <c r="A21" s="24" t="s">
        <v>28</v>
      </c>
      <c r="B21" s="25"/>
      <c r="C21" s="26" t="n">
        <v>0</v>
      </c>
      <c r="D21" s="25"/>
      <c r="E21" s="25"/>
      <c r="F21" s="27"/>
      <c r="G21" s="27"/>
      <c r="H21" s="27"/>
      <c r="I21" s="28"/>
    </row>
    <row r="22" customFormat="false" ht="38.25" hidden="false" customHeight="true" outlineLevel="0" collapsed="false">
      <c r="A22" s="24" t="s">
        <v>29</v>
      </c>
      <c r="B22" s="25"/>
      <c r="C22" s="26" t="n">
        <v>0</v>
      </c>
      <c r="D22" s="25"/>
      <c r="E22" s="25"/>
      <c r="F22" s="27"/>
      <c r="G22" s="27"/>
      <c r="H22" s="27"/>
      <c r="I22" s="28"/>
    </row>
    <row r="23" customFormat="false" ht="15" hidden="false" customHeight="false" outlineLevel="0" collapsed="false">
      <c r="A23" s="24" t="s">
        <v>30</v>
      </c>
      <c r="B23" s="25" t="n">
        <v>14873.5</v>
      </c>
      <c r="C23" s="26" t="n">
        <v>16440</v>
      </c>
      <c r="D23" s="25" t="n">
        <v>16048.1</v>
      </c>
      <c r="E23" s="25"/>
      <c r="F23" s="27" t="n">
        <f aca="false">D23/C23*100</f>
        <v>97.6161800486618</v>
      </c>
      <c r="G23" s="27" t="n">
        <f aca="false">D23/B23*100</f>
        <v>107.897266951289</v>
      </c>
      <c r="H23" s="27"/>
      <c r="I23" s="28"/>
    </row>
    <row r="24" customFormat="false" ht="15" hidden="false" customHeight="false" outlineLevel="0" collapsed="false">
      <c r="A24" s="24" t="s">
        <v>31</v>
      </c>
      <c r="B24" s="25" t="n">
        <v>3545.6</v>
      </c>
      <c r="C24" s="26" t="n">
        <v>3900</v>
      </c>
      <c r="D24" s="25" t="n">
        <v>2018.9</v>
      </c>
      <c r="E24" s="25"/>
      <c r="F24" s="27" t="n">
        <f aca="false">D24/C24*100</f>
        <v>51.7666666666667</v>
      </c>
      <c r="G24" s="27" t="n">
        <f aca="false">D24/B24*100</f>
        <v>56.9409972924188</v>
      </c>
      <c r="H24" s="27"/>
      <c r="I24" s="28"/>
      <c r="K24" s="32"/>
    </row>
    <row r="25" customFormat="false" ht="110.25" hidden="false" customHeight="true" outlineLevel="0" collapsed="false">
      <c r="A25" s="24" t="s">
        <v>32</v>
      </c>
      <c r="B25" s="25" t="n">
        <v>1367.1</v>
      </c>
      <c r="C25" s="26" t="n">
        <v>2080</v>
      </c>
      <c r="D25" s="25" t="n">
        <v>1065.5</v>
      </c>
      <c r="E25" s="25"/>
      <c r="F25" s="27" t="n">
        <f aca="false">D25/C25*100</f>
        <v>51.2259615384615</v>
      </c>
      <c r="G25" s="27" t="n">
        <f aca="false">D25/B25*100</f>
        <v>77.9387023626655</v>
      </c>
      <c r="H25" s="27"/>
      <c r="I25" s="28"/>
      <c r="K25" s="32"/>
    </row>
    <row r="26" customFormat="false" ht="32.25" hidden="false" customHeight="true" outlineLevel="0" collapsed="false">
      <c r="A26" s="24" t="s">
        <v>33</v>
      </c>
      <c r="B26" s="25" t="n">
        <v>0</v>
      </c>
      <c r="C26" s="26" t="n">
        <v>0</v>
      </c>
      <c r="D26" s="25" t="n">
        <v>124</v>
      </c>
      <c r="E26" s="25"/>
      <c r="F26" s="27"/>
      <c r="G26" s="27"/>
      <c r="H26" s="27"/>
      <c r="I26" s="28"/>
    </row>
    <row r="27" customFormat="false" ht="25.5" hidden="false" customHeight="false" outlineLevel="0" collapsed="false">
      <c r="A27" s="24" t="s">
        <v>34</v>
      </c>
      <c r="B27" s="25" t="n">
        <v>2720.6</v>
      </c>
      <c r="C27" s="29" t="n">
        <v>2800</v>
      </c>
      <c r="D27" s="25" t="n">
        <v>2241.7</v>
      </c>
      <c r="E27" s="25"/>
      <c r="F27" s="27" t="n">
        <f aca="false">D27/C27*100</f>
        <v>80.0607142857143</v>
      </c>
      <c r="G27" s="27" t="n">
        <f aca="false">D27/B27*100</f>
        <v>82.397265309123</v>
      </c>
      <c r="H27" s="27"/>
      <c r="I27" s="28"/>
    </row>
    <row r="28" customFormat="false" ht="25.5" hidden="false" customHeight="false" outlineLevel="0" collapsed="false">
      <c r="A28" s="24" t="s">
        <v>35</v>
      </c>
      <c r="B28" s="25" t="n">
        <v>2274.5</v>
      </c>
      <c r="C28" s="26" t="n">
        <v>0</v>
      </c>
      <c r="D28" s="25" t="n">
        <v>2201.3</v>
      </c>
      <c r="E28" s="25"/>
      <c r="F28" s="27" t="n">
        <f aca="false">D28/B28*100</f>
        <v>96.7817102659925</v>
      </c>
      <c r="G28" s="27" t="n">
        <f aca="false">D28/B28*100</f>
        <v>96.7817102659925</v>
      </c>
      <c r="H28" s="27"/>
      <c r="I28" s="28"/>
    </row>
    <row r="29" customFormat="false" ht="28.5" hidden="false" customHeight="true" outlineLevel="0" collapsed="false">
      <c r="A29" s="24" t="s">
        <v>36</v>
      </c>
      <c r="B29" s="25" t="n">
        <v>753.6</v>
      </c>
      <c r="C29" s="26" t="n">
        <v>0</v>
      </c>
      <c r="D29" s="25" t="n">
        <v>218.4</v>
      </c>
      <c r="E29" s="25"/>
      <c r="F29" s="27" t="n">
        <f aca="false">D29/B29*100</f>
        <v>28.9808917197452</v>
      </c>
      <c r="G29" s="27" t="n">
        <f aca="false">D29/B29*100</f>
        <v>28.9808917197452</v>
      </c>
      <c r="H29" s="27"/>
      <c r="I29" s="28"/>
    </row>
    <row r="30" customFormat="false" ht="17.25" hidden="false" customHeight="true" outlineLevel="0" collapsed="false">
      <c r="A30" s="24" t="s">
        <v>37</v>
      </c>
      <c r="B30" s="25" t="n">
        <v>13227.6</v>
      </c>
      <c r="C30" s="29" t="n">
        <v>14000</v>
      </c>
      <c r="D30" s="25" t="n">
        <v>7112.6</v>
      </c>
      <c r="E30" s="25"/>
      <c r="F30" s="27" t="n">
        <f aca="false">D30/C30*100</f>
        <v>50.8042857142857</v>
      </c>
      <c r="G30" s="27" t="n">
        <f aca="false">D30/B30*100</f>
        <v>53.7709032628746</v>
      </c>
      <c r="H30" s="27"/>
      <c r="I30" s="28"/>
    </row>
    <row r="31" customFormat="false" ht="15" hidden="false" customHeight="false" outlineLevel="0" collapsed="false">
      <c r="A31" s="24" t="s">
        <v>38</v>
      </c>
      <c r="B31" s="25" t="n">
        <v>1741.8</v>
      </c>
      <c r="C31" s="26" t="n">
        <v>3000</v>
      </c>
      <c r="D31" s="25" t="n">
        <v>1180.2</v>
      </c>
      <c r="E31" s="25"/>
      <c r="F31" s="27" t="n">
        <f aca="false">D31/C31*100</f>
        <v>39.34</v>
      </c>
      <c r="G31" s="27" t="n">
        <f aca="false">D31/B31*100</f>
        <v>67.7574922493972</v>
      </c>
      <c r="H31" s="27"/>
      <c r="I31" s="28"/>
    </row>
    <row r="32" customFormat="false" ht="34.5" hidden="false" customHeight="true" outlineLevel="0" collapsed="false">
      <c r="A32" s="24" t="s">
        <v>39</v>
      </c>
      <c r="B32" s="25"/>
      <c r="C32" s="26"/>
      <c r="D32" s="25"/>
      <c r="E32" s="25"/>
      <c r="F32" s="27"/>
      <c r="G32" s="27"/>
      <c r="H32" s="27"/>
      <c r="I32" s="28"/>
    </row>
    <row r="33" customFormat="false" ht="24" hidden="false" customHeight="true" outlineLevel="0" collapsed="false">
      <c r="A33" s="24" t="s">
        <v>40</v>
      </c>
      <c r="B33" s="25"/>
      <c r="C33" s="26"/>
      <c r="D33" s="25"/>
      <c r="E33" s="25"/>
      <c r="F33" s="33"/>
      <c r="G33" s="33"/>
      <c r="H33" s="33"/>
      <c r="I33" s="28"/>
    </row>
    <row r="34" customFormat="false" ht="30" hidden="false" customHeight="true" outlineLevel="0" collapsed="false">
      <c r="A34" s="24" t="s">
        <v>41</v>
      </c>
      <c r="B34" s="25" t="n">
        <v>636.6</v>
      </c>
      <c r="C34" s="34" t="n">
        <v>0</v>
      </c>
      <c r="D34" s="25" t="n">
        <v>1211.8</v>
      </c>
      <c r="E34" s="25"/>
      <c r="F34" s="33"/>
      <c r="G34" s="33" t="n">
        <f aca="false">D34/B34*100</f>
        <v>190.355010995916</v>
      </c>
      <c r="H34" s="33"/>
      <c r="I34" s="28"/>
    </row>
    <row r="35" customFormat="false" ht="18.75" hidden="false" customHeight="true" outlineLevel="0" collapsed="false">
      <c r="A35" s="24" t="s">
        <v>42</v>
      </c>
      <c r="B35" s="25" t="n">
        <v>5357.1</v>
      </c>
      <c r="C35" s="34" t="n">
        <v>0</v>
      </c>
      <c r="D35" s="25" t="n">
        <v>14701.1</v>
      </c>
      <c r="E35" s="25"/>
      <c r="F35" s="33"/>
      <c r="G35" s="33" t="n">
        <f aca="false">D35/B35*100</f>
        <v>274.422728715163</v>
      </c>
      <c r="H35" s="33"/>
      <c r="I35" s="28"/>
    </row>
    <row r="36" s="39" customFormat="true" ht="24.75" hidden="false" customHeight="true" outlineLevel="0" collapsed="false">
      <c r="A36" s="35" t="s">
        <v>43</v>
      </c>
      <c r="B36" s="36" t="n">
        <f aca="false">B6+B20</f>
        <v>355320.3</v>
      </c>
      <c r="C36" s="36" t="n">
        <f aca="false">C6+C20</f>
        <v>535108.6</v>
      </c>
      <c r="D36" s="36" t="n">
        <f aca="false">D6+D20</f>
        <v>312226.7</v>
      </c>
      <c r="E36" s="36"/>
      <c r="F36" s="37" t="n">
        <f aca="false">D36/C36*100</f>
        <v>58.3482866842357</v>
      </c>
      <c r="G36" s="37" t="n">
        <f aca="false">D36/B36*100</f>
        <v>87.8719003670773</v>
      </c>
      <c r="H36" s="37"/>
      <c r="I36" s="38"/>
    </row>
    <row r="37" s="39" customFormat="true" ht="32.25" hidden="false" customHeight="true" outlineLevel="0" collapsed="false">
      <c r="A37" s="40" t="s">
        <v>44</v>
      </c>
      <c r="B37" s="41" t="n">
        <f aca="false">B36-B35</f>
        <v>349963.2</v>
      </c>
      <c r="C37" s="41" t="n">
        <f aca="false">C36-C35</f>
        <v>535108.6</v>
      </c>
      <c r="D37" s="41" t="n">
        <f aca="false">D36-D35</f>
        <v>297525.6</v>
      </c>
      <c r="E37" s="41"/>
      <c r="F37" s="42" t="n">
        <f aca="false">D37/C37*100</f>
        <v>55.6009752039119</v>
      </c>
      <c r="G37" s="42" t="n">
        <f aca="false">D37/B37*100</f>
        <v>85.0162531374727</v>
      </c>
      <c r="H37" s="42"/>
      <c r="I37" s="38"/>
    </row>
    <row r="38" s="39" customFormat="true" ht="34.5" hidden="false" customHeight="true" outlineLevel="0" collapsed="false">
      <c r="A38" s="35" t="s">
        <v>45</v>
      </c>
      <c r="B38" s="36" t="n">
        <f aca="false">B39+B45+B46</f>
        <v>541447.1</v>
      </c>
      <c r="C38" s="36" t="n">
        <f aca="false">C39+C45+C46</f>
        <v>1435584.9</v>
      </c>
      <c r="D38" s="36" t="n">
        <f aca="false">D39+D45+D46+D44</f>
        <v>774582.9</v>
      </c>
      <c r="E38" s="36"/>
      <c r="F38" s="37" t="n">
        <f aca="false">D38/C38*100</f>
        <v>53.955910235612</v>
      </c>
      <c r="G38" s="37" t="n">
        <f aca="false">D38/B38*100</f>
        <v>143.057909073666</v>
      </c>
      <c r="H38" s="37"/>
      <c r="I38" s="38"/>
    </row>
    <row r="39" s="39" customFormat="true" ht="36" hidden="false" customHeight="true" outlineLevel="0" collapsed="false">
      <c r="A39" s="43" t="s">
        <v>46</v>
      </c>
      <c r="B39" s="44" t="n">
        <f aca="false">B40+B41+B42+B43+B44</f>
        <v>539878.5</v>
      </c>
      <c r="C39" s="44" t="n">
        <f aca="false">C40+C41+C42+C43</f>
        <v>1435584.9</v>
      </c>
      <c r="D39" s="44" t="n">
        <f aca="false">D40+D41+D42+D43</f>
        <v>777091.1</v>
      </c>
      <c r="E39" s="44"/>
      <c r="F39" s="22" t="n">
        <f aca="false">D39/C39*100</f>
        <v>54.1306264784479</v>
      </c>
      <c r="G39" s="22" t="n">
        <f aca="false">D39/B39*100</f>
        <v>143.938145341961</v>
      </c>
      <c r="H39" s="22"/>
      <c r="I39" s="45"/>
    </row>
    <row r="40" s="39" customFormat="true" ht="21" hidden="false" customHeight="true" outlineLevel="0" collapsed="false">
      <c r="A40" s="46" t="s">
        <v>47</v>
      </c>
      <c r="B40" s="47" t="n">
        <v>1619.8</v>
      </c>
      <c r="C40" s="47" t="n">
        <v>198891.9</v>
      </c>
      <c r="D40" s="47" t="n">
        <v>133498.1</v>
      </c>
      <c r="E40" s="47"/>
      <c r="F40" s="27" t="n">
        <f aca="false">D40/C40*100</f>
        <v>67.1209335322354</v>
      </c>
      <c r="G40" s="27" t="n">
        <f aca="false">D40/B40*100</f>
        <v>8241.64094332634</v>
      </c>
      <c r="H40" s="27"/>
      <c r="I40" s="45"/>
    </row>
    <row r="41" s="39" customFormat="true" ht="20.25" hidden="false" customHeight="true" outlineLevel="0" collapsed="false">
      <c r="A41" s="46" t="s">
        <v>48</v>
      </c>
      <c r="B41" s="47" t="n">
        <v>149111.2</v>
      </c>
      <c r="C41" s="47" t="n">
        <v>477263.2</v>
      </c>
      <c r="D41" s="47" t="n">
        <v>195313.3</v>
      </c>
      <c r="E41" s="47"/>
      <c r="F41" s="27" t="n">
        <f aca="false">D41/C41*100</f>
        <v>40.9236035797438</v>
      </c>
      <c r="G41" s="27" t="n">
        <f aca="false">D41/B41*100</f>
        <v>130.984996432193</v>
      </c>
      <c r="H41" s="27"/>
      <c r="I41" s="45"/>
    </row>
    <row r="42" s="39" customFormat="true" ht="21.75" hidden="false" customHeight="true" outlineLevel="0" collapsed="false">
      <c r="A42" s="46" t="s">
        <v>49</v>
      </c>
      <c r="B42" s="47" t="n">
        <v>369469.2</v>
      </c>
      <c r="C42" s="47" t="n">
        <v>707050</v>
      </c>
      <c r="D42" s="47" t="n">
        <v>420265.2</v>
      </c>
      <c r="E42" s="47"/>
      <c r="F42" s="27" t="n">
        <f aca="false">D42/C42*100</f>
        <v>59.4392475779648</v>
      </c>
      <c r="G42" s="27" t="n">
        <f aca="false">D42/B42*100</f>
        <v>113.748371988788</v>
      </c>
      <c r="H42" s="27"/>
      <c r="I42" s="45"/>
    </row>
    <row r="43" s="39" customFormat="true" ht="22.5" hidden="false" customHeight="true" outlineLevel="0" collapsed="false">
      <c r="A43" s="46" t="s">
        <v>50</v>
      </c>
      <c r="B43" s="47" t="n">
        <v>18522.6</v>
      </c>
      <c r="C43" s="47" t="n">
        <v>52379.8</v>
      </c>
      <c r="D43" s="47" t="n">
        <v>28014.5</v>
      </c>
      <c r="E43" s="47"/>
      <c r="F43" s="27" t="n">
        <f aca="false">D43/C43*100</f>
        <v>53.4834039076132</v>
      </c>
      <c r="G43" s="27" t="n">
        <f aca="false">D43/B43*100</f>
        <v>151.24496560958</v>
      </c>
      <c r="H43" s="27"/>
      <c r="I43" s="45"/>
    </row>
    <row r="44" s="39" customFormat="true" ht="22.5" hidden="false" customHeight="true" outlineLevel="0" collapsed="false">
      <c r="A44" s="46" t="s">
        <v>51</v>
      </c>
      <c r="B44" s="47" t="n">
        <v>1155.7</v>
      </c>
      <c r="C44" s="47" t="n">
        <v>0</v>
      </c>
      <c r="D44" s="47" t="n">
        <v>-33.3</v>
      </c>
      <c r="E44" s="47"/>
      <c r="F44" s="27" t="n">
        <v>0</v>
      </c>
      <c r="G44" s="27" t="n">
        <f aca="false">D44/B44*100</f>
        <v>-2.88137059790603</v>
      </c>
      <c r="H44" s="27"/>
      <c r="I44" s="45"/>
    </row>
    <row r="45" s="39" customFormat="true" ht="54.75" hidden="false" customHeight="true" outlineLevel="0" collapsed="false">
      <c r="A45" s="48" t="s">
        <v>52</v>
      </c>
      <c r="B45" s="49" t="n">
        <v>4765.7</v>
      </c>
      <c r="C45" s="49" t="n">
        <v>0</v>
      </c>
      <c r="D45" s="49" t="n">
        <v>1175.9</v>
      </c>
      <c r="E45" s="49"/>
      <c r="F45" s="50" t="n">
        <v>0</v>
      </c>
      <c r="G45" s="51" t="n">
        <f aca="false">D45/B45*100</f>
        <v>24.6742346349959</v>
      </c>
      <c r="H45" s="51"/>
      <c r="I45" s="52"/>
    </row>
    <row r="46" s="39" customFormat="true" ht="20.25" hidden="false" customHeight="true" outlineLevel="0" collapsed="false">
      <c r="A46" s="48" t="s">
        <v>53</v>
      </c>
      <c r="B46" s="49" t="n">
        <v>-3197.1</v>
      </c>
      <c r="C46" s="49" t="n">
        <v>0</v>
      </c>
      <c r="D46" s="49" t="n">
        <v>-3650.8</v>
      </c>
      <c r="E46" s="49"/>
      <c r="F46" s="50" t="n">
        <v>0</v>
      </c>
      <c r="G46" s="51" t="n">
        <f aca="false">D46/B46*100</f>
        <v>114.190985580683</v>
      </c>
      <c r="H46" s="51"/>
      <c r="I46" s="52"/>
    </row>
    <row r="47" customFormat="false" ht="20.25" hidden="false" customHeight="true" outlineLevel="0" collapsed="false">
      <c r="A47" s="14" t="s">
        <v>54</v>
      </c>
      <c r="B47" s="53" t="n">
        <f aca="false">B48+B57+B61+B67+B56+B72+B73+B80+B83+B88</f>
        <v>814421.6</v>
      </c>
      <c r="C47" s="53" t="n">
        <f aca="false">C48+C57+C61+C67+C56+C72+C73+C80+C83+C88</f>
        <v>2200422.5</v>
      </c>
      <c r="D47" s="53" t="n">
        <f aca="false">D48+D57+D61+D67+D56+D72+D73+D80+D83+D88</f>
        <v>1034513.9</v>
      </c>
      <c r="E47" s="53"/>
      <c r="F47" s="17" t="n">
        <f aca="false">D47/C47*100</f>
        <v>47.0143302024952</v>
      </c>
      <c r="G47" s="54" t="n">
        <f aca="false">D47/B47*100</f>
        <v>127.024369196495</v>
      </c>
      <c r="H47" s="54"/>
      <c r="I47" s="54"/>
    </row>
    <row r="48" customFormat="false" ht="20.25" hidden="false" customHeight="true" outlineLevel="0" collapsed="false">
      <c r="A48" s="55" t="s">
        <v>55</v>
      </c>
      <c r="B48" s="56" t="n">
        <f aca="false">B49+B50+B52+B55+B51+B54</f>
        <v>53815.8</v>
      </c>
      <c r="C48" s="56" t="n">
        <f aca="false">C49+C50+C52+C53+C55+C51+C54</f>
        <v>136371</v>
      </c>
      <c r="D48" s="56" t="n">
        <f aca="false">D49+D50+D52+D53+D55+D51+D54</f>
        <v>70357.5</v>
      </c>
      <c r="E48" s="56"/>
      <c r="F48" s="27" t="n">
        <f aca="false">D48/C48*100</f>
        <v>51.5927139934444</v>
      </c>
      <c r="G48" s="27" t="n">
        <f aca="false">D48/B48*100</f>
        <v>130.737627239584</v>
      </c>
      <c r="H48" s="27"/>
      <c r="I48" s="57"/>
    </row>
    <row r="49" customFormat="false" ht="20.25" hidden="false" customHeight="true" outlineLevel="0" collapsed="false">
      <c r="A49" s="58" t="s">
        <v>56</v>
      </c>
      <c r="B49" s="59" t="n">
        <v>0.3</v>
      </c>
      <c r="C49" s="59" t="n">
        <v>0</v>
      </c>
      <c r="D49" s="59" t="n">
        <v>0</v>
      </c>
      <c r="E49" s="59"/>
      <c r="F49" s="27" t="n">
        <v>0</v>
      </c>
      <c r="G49" s="27" t="n">
        <v>0</v>
      </c>
      <c r="H49" s="27"/>
      <c r="I49" s="57"/>
    </row>
    <row r="50" customFormat="false" ht="20.25" hidden="false" customHeight="true" outlineLevel="0" collapsed="false">
      <c r="A50" s="58" t="s">
        <v>57</v>
      </c>
      <c r="B50" s="59" t="n">
        <v>35625</v>
      </c>
      <c r="C50" s="59" t="n">
        <v>98557.5</v>
      </c>
      <c r="D50" s="59" t="n">
        <v>48919.4</v>
      </c>
      <c r="E50" s="59"/>
      <c r="F50" s="27" t="n">
        <f aca="false">D50/C50*100</f>
        <v>49.635390508079</v>
      </c>
      <c r="G50" s="27" t="n">
        <f aca="false">D50/B50*100</f>
        <v>137.317614035088</v>
      </c>
      <c r="H50" s="27"/>
      <c r="I50" s="57"/>
    </row>
    <row r="51" customFormat="false" ht="20.25" hidden="false" customHeight="true" outlineLevel="0" collapsed="false">
      <c r="A51" s="58" t="s">
        <v>58</v>
      </c>
      <c r="B51" s="59" t="n">
        <v>129.4</v>
      </c>
      <c r="C51" s="59" t="n">
        <v>5.5</v>
      </c>
      <c r="D51" s="59" t="n">
        <v>5.5</v>
      </c>
      <c r="E51" s="59"/>
      <c r="F51" s="27" t="n">
        <f aca="false">D51/C51*100</f>
        <v>100</v>
      </c>
      <c r="G51" s="27" t="n">
        <f aca="false">D51/B51*100</f>
        <v>4.25038639876352</v>
      </c>
      <c r="H51" s="27"/>
      <c r="I51" s="57"/>
    </row>
    <row r="52" customFormat="false" ht="20.25" hidden="false" customHeight="true" outlineLevel="0" collapsed="false">
      <c r="A52" s="58" t="s">
        <v>59</v>
      </c>
      <c r="B52" s="59" t="n">
        <v>4003.1</v>
      </c>
      <c r="C52" s="59" t="n">
        <v>7641.5</v>
      </c>
      <c r="D52" s="59" t="n">
        <v>4562.5</v>
      </c>
      <c r="E52" s="59"/>
      <c r="F52" s="27" t="n">
        <f aca="false">D52/C52*100</f>
        <v>59.7068638356344</v>
      </c>
      <c r="G52" s="27" t="n">
        <f aca="false">D52/B52*100</f>
        <v>113.974170018236</v>
      </c>
      <c r="H52" s="27"/>
      <c r="I52" s="57"/>
    </row>
    <row r="53" customFormat="false" ht="20.25" hidden="false" customHeight="true" outlineLevel="0" collapsed="false">
      <c r="A53" s="58" t="s">
        <v>60</v>
      </c>
      <c r="B53" s="59" t="n">
        <v>0</v>
      </c>
      <c r="C53" s="59" t="n">
        <v>859.9</v>
      </c>
      <c r="D53" s="59" t="n">
        <v>0</v>
      </c>
      <c r="E53" s="59"/>
      <c r="F53" s="27" t="n">
        <f aca="false">D53/C53*100</f>
        <v>0</v>
      </c>
      <c r="G53" s="27" t="n">
        <v>0</v>
      </c>
      <c r="H53" s="27"/>
      <c r="I53" s="57"/>
    </row>
    <row r="54" customFormat="false" ht="20.25" hidden="false" customHeight="true" outlineLevel="0" collapsed="false">
      <c r="A54" s="58" t="s">
        <v>61</v>
      </c>
      <c r="B54" s="59" t="n">
        <v>0</v>
      </c>
      <c r="C54" s="59" t="n">
        <v>818.8</v>
      </c>
      <c r="D54" s="59" t="n">
        <v>0</v>
      </c>
      <c r="E54" s="59"/>
      <c r="F54" s="27" t="n">
        <f aca="false">D54/C54*100</f>
        <v>0</v>
      </c>
      <c r="G54" s="27" t="n">
        <v>0</v>
      </c>
      <c r="H54" s="27"/>
      <c r="I54" s="57"/>
    </row>
    <row r="55" customFormat="false" ht="20.25" hidden="false" customHeight="true" outlineLevel="0" collapsed="false">
      <c r="A55" s="58" t="s">
        <v>62</v>
      </c>
      <c r="B55" s="59" t="n">
        <v>14058</v>
      </c>
      <c r="C55" s="59" t="n">
        <v>28487.8</v>
      </c>
      <c r="D55" s="59" t="n">
        <v>16870.1</v>
      </c>
      <c r="E55" s="59"/>
      <c r="F55" s="27" t="n">
        <f aca="false">D55/C55*100</f>
        <v>59.2186830853909</v>
      </c>
      <c r="G55" s="27" t="n">
        <f aca="false">D55/B55*100</f>
        <v>120.003556693698</v>
      </c>
      <c r="H55" s="27"/>
      <c r="I55" s="57"/>
    </row>
    <row r="56" customFormat="false" ht="20.25" hidden="false" customHeight="true" outlineLevel="0" collapsed="false">
      <c r="A56" s="55" t="s">
        <v>63</v>
      </c>
      <c r="B56" s="56" t="n">
        <v>1462.2</v>
      </c>
      <c r="C56" s="56" t="n">
        <v>3279.2</v>
      </c>
      <c r="D56" s="56" t="n">
        <v>1161.8</v>
      </c>
      <c r="E56" s="56"/>
      <c r="F56" s="22" t="n">
        <f aca="false">D56/C56*100</f>
        <v>35.4293730178092</v>
      </c>
      <c r="G56" s="22" t="n">
        <f aca="false">D56/B56*100</f>
        <v>79.4556148269731</v>
      </c>
      <c r="H56" s="22"/>
      <c r="I56" s="57"/>
    </row>
    <row r="57" customFormat="false" ht="20.25" hidden="false" customHeight="true" outlineLevel="0" collapsed="false">
      <c r="A57" s="55" t="s">
        <v>64</v>
      </c>
      <c r="B57" s="56" t="n">
        <f aca="false">B58+B59+B60</f>
        <v>5349.5</v>
      </c>
      <c r="C57" s="56" t="n">
        <f aca="false">C58+C59+C60</f>
        <v>15695.7</v>
      </c>
      <c r="D57" s="56" t="n">
        <f aca="false">D58+D59+D60</f>
        <v>6126.5</v>
      </c>
      <c r="E57" s="56"/>
      <c r="F57" s="22" t="n">
        <f aca="false">D57/C57*100</f>
        <v>39.0329835560058</v>
      </c>
      <c r="G57" s="22" t="n">
        <f aca="false">D57/B57*100</f>
        <v>114.52472193663</v>
      </c>
      <c r="H57" s="22"/>
      <c r="I57" s="57"/>
    </row>
    <row r="58" customFormat="false" ht="20.25" hidden="false" customHeight="true" outlineLevel="0" collapsed="false">
      <c r="A58" s="58" t="s">
        <v>65</v>
      </c>
      <c r="B58" s="59" t="n">
        <v>1333.5</v>
      </c>
      <c r="C58" s="59" t="n">
        <v>2609.4</v>
      </c>
      <c r="D58" s="59" t="n">
        <v>1466</v>
      </c>
      <c r="E58" s="59"/>
      <c r="F58" s="27" t="n">
        <f aca="false">D58/C58*100</f>
        <v>56.1814976622978</v>
      </c>
      <c r="G58" s="27" t="n">
        <f aca="false">D58/B58*100</f>
        <v>109.936257967754</v>
      </c>
      <c r="H58" s="27"/>
      <c r="I58" s="57"/>
    </row>
    <row r="59" customFormat="false" ht="20.25" hidden="false" customHeight="true" outlineLevel="0" collapsed="false">
      <c r="A59" s="58" t="s">
        <v>66</v>
      </c>
      <c r="B59" s="59" t="n">
        <v>3664.8</v>
      </c>
      <c r="C59" s="59" t="n">
        <v>8829.1</v>
      </c>
      <c r="D59" s="59" t="n">
        <v>4373.8</v>
      </c>
      <c r="E59" s="59"/>
      <c r="F59" s="27" t="n">
        <f aca="false">D59/C59*100</f>
        <v>49.5384580534822</v>
      </c>
      <c r="G59" s="27" t="n">
        <f aca="false">D59/B59*100</f>
        <v>119.346212617332</v>
      </c>
      <c r="H59" s="27"/>
      <c r="I59" s="57"/>
    </row>
    <row r="60" customFormat="false" ht="20.25" hidden="false" customHeight="true" outlineLevel="0" collapsed="false">
      <c r="A60" s="58" t="s">
        <v>67</v>
      </c>
      <c r="B60" s="59" t="n">
        <v>351.2</v>
      </c>
      <c r="C60" s="59" t="n">
        <v>4257.2</v>
      </c>
      <c r="D60" s="59" t="n">
        <v>286.7</v>
      </c>
      <c r="E60" s="59"/>
      <c r="F60" s="27" t="n">
        <f aca="false">D60/C60*100</f>
        <v>6.73447336277366</v>
      </c>
      <c r="G60" s="27" t="n">
        <f aca="false">D60/B60*100</f>
        <v>81.6343963553531</v>
      </c>
      <c r="H60" s="27"/>
      <c r="I60" s="57"/>
    </row>
    <row r="61" customFormat="false" ht="20.25" hidden="false" customHeight="true" outlineLevel="0" collapsed="false">
      <c r="A61" s="55" t="s">
        <v>68</v>
      </c>
      <c r="B61" s="56" t="n">
        <f aca="false">B62+B63+B65+B66+B64</f>
        <v>110411.3</v>
      </c>
      <c r="C61" s="56" t="n">
        <f aca="false">C62+C63+C65+C66+C64</f>
        <v>366739.6</v>
      </c>
      <c r="D61" s="56" t="n">
        <f aca="false">D62+D63+D65+D66+D64</f>
        <v>109659.3</v>
      </c>
      <c r="E61" s="56"/>
      <c r="F61" s="22" t="n">
        <f aca="false">D61/C61*100</f>
        <v>29.9011342107588</v>
      </c>
      <c r="G61" s="22" t="n">
        <f aca="false">D61/B61*100</f>
        <v>99.3189102926965</v>
      </c>
      <c r="H61" s="22"/>
      <c r="I61" s="57"/>
    </row>
    <row r="62" customFormat="false" ht="20.25" hidden="false" customHeight="true" outlineLevel="0" collapsed="false">
      <c r="A62" s="58" t="s">
        <v>69</v>
      </c>
      <c r="B62" s="59" t="n">
        <v>485.9</v>
      </c>
      <c r="C62" s="59" t="n">
        <v>2367</v>
      </c>
      <c r="D62" s="59" t="n">
        <v>1871.5</v>
      </c>
      <c r="E62" s="59"/>
      <c r="F62" s="27" t="n">
        <f aca="false">D62/C62*100</f>
        <v>79.0663286861006</v>
      </c>
      <c r="G62" s="60" t="n">
        <f aca="false">D62/B62*100</f>
        <v>385.161555875695</v>
      </c>
      <c r="H62" s="60"/>
      <c r="I62" s="57"/>
    </row>
    <row r="63" customFormat="false" ht="20.25" hidden="false" customHeight="true" outlineLevel="0" collapsed="false">
      <c r="A63" s="58" t="s">
        <v>70</v>
      </c>
      <c r="B63" s="59" t="n">
        <v>277.2</v>
      </c>
      <c r="C63" s="59" t="n">
        <v>1905.4</v>
      </c>
      <c r="D63" s="59" t="n">
        <v>568.7</v>
      </c>
      <c r="E63" s="59"/>
      <c r="F63" s="27" t="n">
        <f aca="false">D63/C63*100</f>
        <v>29.8467513383017</v>
      </c>
      <c r="G63" s="60" t="n">
        <v>0</v>
      </c>
      <c r="H63" s="60"/>
      <c r="I63" s="57"/>
    </row>
    <row r="64" customFormat="false" ht="20.25" hidden="false" customHeight="true" outlineLevel="0" collapsed="false">
      <c r="A64" s="58" t="s">
        <v>71</v>
      </c>
      <c r="B64" s="59" t="n">
        <v>0</v>
      </c>
      <c r="C64" s="59" t="n">
        <v>0</v>
      </c>
      <c r="D64" s="59" t="n">
        <v>0</v>
      </c>
      <c r="E64" s="59"/>
      <c r="F64" s="27" t="n">
        <v>0</v>
      </c>
      <c r="G64" s="60" t="n">
        <v>0</v>
      </c>
      <c r="H64" s="60"/>
      <c r="I64" s="57"/>
    </row>
    <row r="65" customFormat="false" ht="20.25" hidden="false" customHeight="true" outlineLevel="0" collapsed="false">
      <c r="A65" s="58" t="s">
        <v>72</v>
      </c>
      <c r="B65" s="59" t="n">
        <v>108275.6</v>
      </c>
      <c r="C65" s="59" t="n">
        <v>351293.9</v>
      </c>
      <c r="D65" s="59" t="n">
        <v>103657.1</v>
      </c>
      <c r="E65" s="59"/>
      <c r="F65" s="27" t="n">
        <f aca="false">D65/C65*100</f>
        <v>29.507230270722</v>
      </c>
      <c r="G65" s="27" t="n">
        <f aca="false">D65/B65*100</f>
        <v>95.7344960452771</v>
      </c>
      <c r="H65" s="27"/>
      <c r="I65" s="57"/>
    </row>
    <row r="66" customFormat="false" ht="20.25" hidden="false" customHeight="true" outlineLevel="0" collapsed="false">
      <c r="A66" s="58" t="s">
        <v>73</v>
      </c>
      <c r="B66" s="59" t="n">
        <v>1372.6</v>
      </c>
      <c r="C66" s="59" t="n">
        <v>11173.3</v>
      </c>
      <c r="D66" s="59" t="n">
        <v>3562</v>
      </c>
      <c r="E66" s="59"/>
      <c r="F66" s="27" t="n">
        <f aca="false">D66/C66*100</f>
        <v>31.87957004645</v>
      </c>
      <c r="G66" s="27" t="n">
        <f aca="false">D66/B66*100</f>
        <v>259.507504006994</v>
      </c>
      <c r="H66" s="27"/>
      <c r="I66" s="57"/>
    </row>
    <row r="67" customFormat="false" ht="20.25" hidden="false" customHeight="true" outlineLevel="0" collapsed="false">
      <c r="A67" s="55" t="s">
        <v>74</v>
      </c>
      <c r="B67" s="56" t="n">
        <f aca="false">B68+B69+B70+B71</f>
        <v>80863.4</v>
      </c>
      <c r="C67" s="56" t="n">
        <f aca="false">C68+C69+C70+C71</f>
        <v>318867.9</v>
      </c>
      <c r="D67" s="56" t="n">
        <f aca="false">D68+D69+D70+D71</f>
        <v>98309.2</v>
      </c>
      <c r="E67" s="56"/>
      <c r="F67" s="22" t="n">
        <f aca="false">D67/C67*100</f>
        <v>30.8306982295803</v>
      </c>
      <c r="G67" s="22" t="n">
        <f aca="false">D67/B67*100</f>
        <v>121.574408199507</v>
      </c>
      <c r="H67" s="22"/>
      <c r="I67" s="57"/>
    </row>
    <row r="68" customFormat="false" ht="20.25" hidden="false" customHeight="true" outlineLevel="0" collapsed="false">
      <c r="A68" s="58" t="s">
        <v>75</v>
      </c>
      <c r="B68" s="59" t="n">
        <v>3507.9</v>
      </c>
      <c r="C68" s="59" t="n">
        <v>35818.7</v>
      </c>
      <c r="D68" s="59" t="n">
        <v>20752.4</v>
      </c>
      <c r="E68" s="59"/>
      <c r="F68" s="27" t="n">
        <f aca="false">D68/C68*100</f>
        <v>57.9373344091215</v>
      </c>
      <c r="G68" s="27" t="n">
        <f aca="false">D68/B68*100</f>
        <v>591.590410216939</v>
      </c>
      <c r="H68" s="27"/>
      <c r="I68" s="57"/>
    </row>
    <row r="69" customFormat="false" ht="20.25" hidden="false" customHeight="true" outlineLevel="0" collapsed="false">
      <c r="A69" s="58" t="s">
        <v>76</v>
      </c>
      <c r="B69" s="59" t="n">
        <v>53095</v>
      </c>
      <c r="C69" s="59" t="n">
        <v>138061.4</v>
      </c>
      <c r="D69" s="59" t="n">
        <v>31962.3</v>
      </c>
      <c r="E69" s="59"/>
      <c r="F69" s="27" t="n">
        <f aca="false">D69/C69*100</f>
        <v>23.1507865341073</v>
      </c>
      <c r="G69" s="27" t="n">
        <f aca="false">D69/B69*100</f>
        <v>60.1983237592994</v>
      </c>
      <c r="H69" s="27"/>
      <c r="I69" s="57"/>
    </row>
    <row r="70" customFormat="false" ht="20.25" hidden="false" customHeight="true" outlineLevel="0" collapsed="false">
      <c r="A70" s="58" t="s">
        <v>77</v>
      </c>
      <c r="B70" s="59" t="n">
        <v>24260.5</v>
      </c>
      <c r="C70" s="59" t="n">
        <v>144987.8</v>
      </c>
      <c r="D70" s="59" t="n">
        <v>45594.5</v>
      </c>
      <c r="E70" s="59"/>
      <c r="F70" s="27" t="n">
        <f aca="false">D70/C70*100</f>
        <v>31.4471286549627</v>
      </c>
      <c r="G70" s="27" t="n">
        <f aca="false">D70/B70*100</f>
        <v>187.937181838791</v>
      </c>
      <c r="H70" s="27"/>
      <c r="I70" s="57"/>
    </row>
    <row r="71" customFormat="false" ht="20.25" hidden="false" customHeight="true" outlineLevel="0" collapsed="false">
      <c r="A71" s="58" t="s">
        <v>78</v>
      </c>
      <c r="B71" s="59" t="n">
        <v>0</v>
      </c>
      <c r="C71" s="59" t="n">
        <v>0</v>
      </c>
      <c r="D71" s="59" t="n">
        <v>0</v>
      </c>
      <c r="E71" s="59"/>
      <c r="F71" s="27"/>
      <c r="G71" s="22"/>
      <c r="H71" s="22"/>
      <c r="I71" s="57"/>
    </row>
    <row r="72" customFormat="false" ht="20.25" hidden="false" customHeight="true" outlineLevel="0" collapsed="false">
      <c r="A72" s="55" t="s">
        <v>79</v>
      </c>
      <c r="B72" s="56" t="n">
        <v>170.4</v>
      </c>
      <c r="C72" s="56" t="n">
        <v>1499</v>
      </c>
      <c r="D72" s="56" t="n">
        <v>29.6</v>
      </c>
      <c r="E72" s="56"/>
      <c r="F72" s="22" t="n">
        <f aca="false">D72/C72*100</f>
        <v>1.97464976651101</v>
      </c>
      <c r="G72" s="22" t="n">
        <v>0</v>
      </c>
      <c r="H72" s="22"/>
      <c r="I72" s="57"/>
    </row>
    <row r="73" customFormat="false" ht="20.25" hidden="false" customHeight="true" outlineLevel="0" collapsed="false">
      <c r="A73" s="55" t="s">
        <v>80</v>
      </c>
      <c r="B73" s="61" t="n">
        <f aca="false">B74+B75+B76+B77+B78+B79</f>
        <v>449746.1</v>
      </c>
      <c r="C73" s="56" t="n">
        <f aca="false">C74+C75+C76+C77+C78+C79</f>
        <v>1058421.4</v>
      </c>
      <c r="D73" s="56" t="n">
        <f aca="false">D74+D75+D76+D77+D78+D79</f>
        <v>564157.2</v>
      </c>
      <c r="E73" s="56"/>
      <c r="F73" s="22" t="n">
        <f aca="false">D73/C73*100</f>
        <v>53.3017567483046</v>
      </c>
      <c r="G73" s="22" t="n">
        <f aca="false">D73/B73*100</f>
        <v>125.439042161789</v>
      </c>
      <c r="H73" s="22"/>
      <c r="I73" s="57"/>
    </row>
    <row r="74" customFormat="false" ht="20.25" hidden="false" customHeight="true" outlineLevel="0" collapsed="false">
      <c r="A74" s="58" t="s">
        <v>81</v>
      </c>
      <c r="B74" s="59" t="n">
        <v>96907.9</v>
      </c>
      <c r="C74" s="59" t="n">
        <v>226361.8</v>
      </c>
      <c r="D74" s="59" t="n">
        <v>136645</v>
      </c>
      <c r="E74" s="59"/>
      <c r="F74" s="27" t="n">
        <f aca="false">D74/C74*100</f>
        <v>60.3657507582993</v>
      </c>
      <c r="G74" s="27" t="n">
        <f aca="false">D74/B74*100</f>
        <v>141.005016102918</v>
      </c>
      <c r="H74" s="27"/>
      <c r="I74" s="57"/>
    </row>
    <row r="75" customFormat="false" ht="20.25" hidden="false" customHeight="true" outlineLevel="0" collapsed="false">
      <c r="A75" s="58" t="s">
        <v>82</v>
      </c>
      <c r="B75" s="59" t="n">
        <v>307905.1</v>
      </c>
      <c r="C75" s="59" t="n">
        <v>735780.8</v>
      </c>
      <c r="D75" s="59" t="n">
        <v>371756</v>
      </c>
      <c r="E75" s="59"/>
      <c r="F75" s="27" t="n">
        <f aca="false">D75/C75*100</f>
        <v>50.5253738613457</v>
      </c>
      <c r="G75" s="27" t="n">
        <f aca="false">D75/B75*100</f>
        <v>120.737201170101</v>
      </c>
      <c r="H75" s="27"/>
      <c r="I75" s="57"/>
    </row>
    <row r="76" customFormat="false" ht="20.25" hidden="false" customHeight="true" outlineLevel="0" collapsed="false">
      <c r="A76" s="58" t="s">
        <v>83</v>
      </c>
      <c r="B76" s="59" t="n">
        <v>37980.3</v>
      </c>
      <c r="C76" s="59" t="n">
        <v>74117.4</v>
      </c>
      <c r="D76" s="59" t="n">
        <v>46483.6</v>
      </c>
      <c r="E76" s="59"/>
      <c r="F76" s="27" t="n">
        <f aca="false">D76/C76*100</f>
        <v>62.7161773078926</v>
      </c>
      <c r="G76" s="27" t="n">
        <f aca="false">D76/B76*100</f>
        <v>122.388712042822</v>
      </c>
      <c r="H76" s="27"/>
      <c r="I76" s="57"/>
    </row>
    <row r="77" customFormat="false" ht="20.25" hidden="false" customHeight="true" outlineLevel="0" collapsed="false">
      <c r="A77" s="58" t="s">
        <v>84</v>
      </c>
      <c r="B77" s="59" t="n">
        <v>0</v>
      </c>
      <c r="C77" s="59" t="n">
        <v>126.6</v>
      </c>
      <c r="D77" s="59" t="n">
        <v>16.7</v>
      </c>
      <c r="E77" s="59"/>
      <c r="F77" s="27" t="n">
        <f aca="false">D77/C77*100</f>
        <v>13.1911532385466</v>
      </c>
      <c r="G77" s="27" t="n">
        <v>0</v>
      </c>
      <c r="H77" s="27"/>
      <c r="I77" s="57"/>
    </row>
    <row r="78" customFormat="false" ht="20.25" hidden="false" customHeight="true" outlineLevel="0" collapsed="false">
      <c r="A78" s="58" t="s">
        <v>85</v>
      </c>
      <c r="B78" s="59" t="n">
        <v>4101.8</v>
      </c>
      <c r="C78" s="59" t="n">
        <v>0</v>
      </c>
      <c r="D78" s="59" t="n">
        <v>0</v>
      </c>
      <c r="E78" s="59"/>
      <c r="F78" s="27"/>
      <c r="G78" s="27" t="n">
        <f aca="false">D78/B78*100</f>
        <v>0</v>
      </c>
      <c r="H78" s="27"/>
      <c r="I78" s="57"/>
    </row>
    <row r="79" customFormat="false" ht="20.25" hidden="false" customHeight="true" outlineLevel="0" collapsed="false">
      <c r="A79" s="58" t="s">
        <v>86</v>
      </c>
      <c r="B79" s="59" t="n">
        <v>2851</v>
      </c>
      <c r="C79" s="59" t="n">
        <v>22034.8</v>
      </c>
      <c r="D79" s="59" t="n">
        <v>9255.9</v>
      </c>
      <c r="E79" s="59"/>
      <c r="F79" s="27" t="n">
        <f aca="false">D79/C79*100</f>
        <v>42.0058271461506</v>
      </c>
      <c r="G79" s="27" t="n">
        <f aca="false">D79/B79*100</f>
        <v>324.654507190459</v>
      </c>
      <c r="H79" s="27"/>
      <c r="I79" s="57"/>
    </row>
    <row r="80" customFormat="false" ht="20.25" hidden="false" customHeight="true" outlineLevel="0" collapsed="false">
      <c r="A80" s="55" t="s">
        <v>87</v>
      </c>
      <c r="B80" s="56" t="n">
        <f aca="false">B81+B82</f>
        <v>78435.1</v>
      </c>
      <c r="C80" s="56" t="n">
        <f aca="false">C81+C82</f>
        <v>187129.1</v>
      </c>
      <c r="D80" s="56" t="n">
        <f aca="false">D81+D82</f>
        <v>98008.7</v>
      </c>
      <c r="E80" s="56"/>
      <c r="F80" s="22" t="n">
        <f aca="false">D80/C80*100</f>
        <v>52.37491122439</v>
      </c>
      <c r="G80" s="22" t="n">
        <f aca="false">D80/B80*100</f>
        <v>124.955154006306</v>
      </c>
      <c r="H80" s="22"/>
      <c r="I80" s="57"/>
    </row>
    <row r="81" customFormat="false" ht="20.25" hidden="false" customHeight="true" outlineLevel="0" collapsed="false">
      <c r="A81" s="58" t="s">
        <v>88</v>
      </c>
      <c r="B81" s="59" t="n">
        <v>76837.2</v>
      </c>
      <c r="C81" s="59" t="n">
        <v>182290.6</v>
      </c>
      <c r="D81" s="59" t="n">
        <v>95256.5</v>
      </c>
      <c r="E81" s="59"/>
      <c r="F81" s="27" t="n">
        <f aca="false">D81/C81*100</f>
        <v>52.25530005387</v>
      </c>
      <c r="G81" s="27" t="n">
        <f aca="false">D81/B81*100</f>
        <v>123.971852175769</v>
      </c>
      <c r="H81" s="27"/>
      <c r="I81" s="57"/>
    </row>
    <row r="82" customFormat="false" ht="20.25" hidden="false" customHeight="true" outlineLevel="0" collapsed="false">
      <c r="A82" s="58" t="s">
        <v>89</v>
      </c>
      <c r="B82" s="59" t="n">
        <v>1597.9</v>
      </c>
      <c r="C82" s="59" t="n">
        <v>4838.5</v>
      </c>
      <c r="D82" s="59" t="n">
        <v>2752.2</v>
      </c>
      <c r="E82" s="59"/>
      <c r="F82" s="27" t="n">
        <f aca="false">D82/C82*100</f>
        <v>56.8812648548104</v>
      </c>
      <c r="G82" s="27" t="n">
        <f aca="false">D82/B82*100</f>
        <v>172.238563114087</v>
      </c>
      <c r="H82" s="27"/>
      <c r="I82" s="57"/>
    </row>
    <row r="83" customFormat="false" ht="20.25" hidden="false" customHeight="true" outlineLevel="0" collapsed="false">
      <c r="A83" s="55" t="s">
        <v>90</v>
      </c>
      <c r="B83" s="56" t="n">
        <f aca="false">B84+B85+B86+B87</f>
        <v>31815.1</v>
      </c>
      <c r="C83" s="56" t="n">
        <f aca="false">C84+C85+C86+C87</f>
        <v>76386.6</v>
      </c>
      <c r="D83" s="56" t="n">
        <f aca="false">D84+D85+D86+D87</f>
        <v>58623.2</v>
      </c>
      <c r="E83" s="56"/>
      <c r="F83" s="22" t="n">
        <f aca="false">D83/C83*100</f>
        <v>76.745397753009</v>
      </c>
      <c r="G83" s="22" t="n">
        <f aca="false">D83/B83*100</f>
        <v>184.2621899664</v>
      </c>
      <c r="H83" s="22"/>
      <c r="I83" s="57"/>
    </row>
    <row r="84" customFormat="false" ht="20.25" hidden="false" customHeight="true" outlineLevel="0" collapsed="false">
      <c r="A84" s="58" t="s">
        <v>91</v>
      </c>
      <c r="B84" s="59" t="n">
        <v>447.8</v>
      </c>
      <c r="C84" s="59" t="n">
        <v>743.8</v>
      </c>
      <c r="D84" s="59" t="n">
        <v>0</v>
      </c>
      <c r="E84" s="59"/>
      <c r="F84" s="27" t="n">
        <f aca="false">D84/C84*100</f>
        <v>0</v>
      </c>
      <c r="G84" s="60" t="n">
        <f aca="false">D84/B84*100</f>
        <v>0</v>
      </c>
      <c r="H84" s="60"/>
      <c r="I84" s="57"/>
    </row>
    <row r="85" customFormat="false" ht="20.25" hidden="false" customHeight="true" outlineLevel="0" collapsed="false">
      <c r="A85" s="58" t="s">
        <v>92</v>
      </c>
      <c r="B85" s="59" t="n">
        <v>6222.6</v>
      </c>
      <c r="C85" s="59" t="n">
        <v>12811.7</v>
      </c>
      <c r="D85" s="59" t="n">
        <v>8753.2</v>
      </c>
      <c r="E85" s="59"/>
      <c r="F85" s="27" t="n">
        <f aca="false">D85/C85*100</f>
        <v>68.321924490895</v>
      </c>
      <c r="G85" s="60" t="n">
        <f aca="false">D85/B85*100</f>
        <v>140.667888021084</v>
      </c>
      <c r="H85" s="60"/>
      <c r="I85" s="57"/>
    </row>
    <row r="86" customFormat="false" ht="20.25" hidden="false" customHeight="true" outlineLevel="0" collapsed="false">
      <c r="A86" s="58" t="s">
        <v>93</v>
      </c>
      <c r="B86" s="59" t="n">
        <v>25101.5</v>
      </c>
      <c r="C86" s="59" t="n">
        <v>62710.3</v>
      </c>
      <c r="D86" s="59" t="n">
        <v>49817.8</v>
      </c>
      <c r="E86" s="59"/>
      <c r="F86" s="27" t="n">
        <f aca="false">D86/C86*100</f>
        <v>79.4411763298852</v>
      </c>
      <c r="G86" s="60" t="n">
        <f aca="false">D86/B86*100</f>
        <v>198.465430352768</v>
      </c>
      <c r="H86" s="60"/>
      <c r="I86" s="57"/>
    </row>
    <row r="87" customFormat="false" ht="20.25" hidden="false" customHeight="true" outlineLevel="0" collapsed="false">
      <c r="A87" s="58" t="s">
        <v>94</v>
      </c>
      <c r="B87" s="59" t="n">
        <v>43.2</v>
      </c>
      <c r="C87" s="59" t="n">
        <v>120.8</v>
      </c>
      <c r="D87" s="59" t="n">
        <v>52.2</v>
      </c>
      <c r="E87" s="59"/>
      <c r="F87" s="27" t="n">
        <f aca="false">D87/C87*100</f>
        <v>43.2119205298013</v>
      </c>
      <c r="G87" s="60" t="n">
        <f aca="false">D87/B87*100</f>
        <v>120.833333333333</v>
      </c>
      <c r="H87" s="60"/>
      <c r="I87" s="57"/>
    </row>
    <row r="88" customFormat="false" ht="20.25" hidden="false" customHeight="true" outlineLevel="0" collapsed="false">
      <c r="A88" s="55" t="s">
        <v>95</v>
      </c>
      <c r="B88" s="56" t="n">
        <f aca="false">B89+B90</f>
        <v>2352.7</v>
      </c>
      <c r="C88" s="56" t="n">
        <f aca="false">C89+C90</f>
        <v>36033</v>
      </c>
      <c r="D88" s="56" t="n">
        <f aca="false">D89+D90</f>
        <v>28080.9</v>
      </c>
      <c r="E88" s="56"/>
      <c r="F88" s="22" t="n">
        <f aca="false">D88/C88*100</f>
        <v>77.9310631920739</v>
      </c>
      <c r="G88" s="22" t="n">
        <f aca="false">D88/B88*100</f>
        <v>1193.56058996047</v>
      </c>
      <c r="H88" s="22"/>
      <c r="I88" s="57"/>
    </row>
    <row r="89" customFormat="false" ht="20.25" hidden="false" customHeight="true" outlineLevel="0" collapsed="false">
      <c r="A89" s="58" t="s">
        <v>96</v>
      </c>
      <c r="B89" s="59" t="n">
        <v>1253.6</v>
      </c>
      <c r="C89" s="59" t="n">
        <v>26116.9</v>
      </c>
      <c r="D89" s="59" t="n">
        <v>20336.9</v>
      </c>
      <c r="E89" s="59"/>
      <c r="F89" s="27" t="n">
        <f aca="false">D89/C89*100</f>
        <v>77.8687363354763</v>
      </c>
      <c r="G89" s="60" t="n">
        <f aca="false">D89/B89*100</f>
        <v>1622.27983407786</v>
      </c>
      <c r="H89" s="60"/>
      <c r="I89" s="57"/>
    </row>
    <row r="90" customFormat="false" ht="20.25" hidden="false" customHeight="true" outlineLevel="0" collapsed="false">
      <c r="A90" s="58" t="s">
        <v>97</v>
      </c>
      <c r="B90" s="59" t="n">
        <v>1099.1</v>
      </c>
      <c r="C90" s="59" t="n">
        <v>9916.1</v>
      </c>
      <c r="D90" s="59" t="n">
        <v>7744</v>
      </c>
      <c r="E90" s="59"/>
      <c r="F90" s="27" t="n">
        <f aca="false">D90/C90*100</f>
        <v>78.0952188864574</v>
      </c>
      <c r="G90" s="60" t="n">
        <f aca="false">D90/B90*100</f>
        <v>704.57647165863</v>
      </c>
      <c r="H90" s="60"/>
      <c r="I90" s="57"/>
    </row>
    <row r="91" customFormat="false" ht="20.25" hidden="false" customHeight="true" outlineLevel="0" collapsed="false">
      <c r="A91" s="62" t="s">
        <v>98</v>
      </c>
      <c r="B91" s="63" t="n">
        <f aca="false">B5-B47</f>
        <v>82345.8000000001</v>
      </c>
      <c r="C91" s="63" t="n">
        <f aca="false">C5-C47</f>
        <v>-229729</v>
      </c>
      <c r="D91" s="63" t="n">
        <f aca="false">D5-D47</f>
        <v>52295.7000000003</v>
      </c>
      <c r="E91" s="63"/>
      <c r="F91" s="64" t="s">
        <v>99</v>
      </c>
      <c r="G91" s="64" t="s">
        <v>99</v>
      </c>
      <c r="H91" s="64"/>
      <c r="I91" s="57"/>
    </row>
    <row r="92" customFormat="false" ht="20.25" hidden="false" customHeight="true" outlineLevel="0" collapsed="false">
      <c r="A92" s="65"/>
      <c r="B92" s="65"/>
      <c r="C92" s="65"/>
      <c r="D92" s="65"/>
      <c r="E92" s="65"/>
      <c r="F92" s="66"/>
      <c r="G92" s="66"/>
      <c r="H92" s="66"/>
      <c r="I92" s="66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chfin01</cp:lastModifiedBy>
  <cp:lastPrinted>2023-08-04T15:28:36Z</cp:lastPrinted>
  <dcterms:modified xsi:type="dcterms:W3CDTF">2023-08-04T15:28:37Z</dcterms:modified>
  <cp:revision>0</cp:revision>
  <dc:subject/>
  <dc:title/>
</cp:coreProperties>
</file>