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99</definedName>
    <definedName function="false" hidden="false" localSheetId="0" name="sub_21100" vbProcedure="false">Лист1!$A$101</definedName>
    <definedName function="false" hidden="false" localSheetId="0" name="sub_3130" vbProcedure="false">Лист1!$B$27</definedName>
    <definedName function="false" hidden="false" localSheetId="0" name="sub_3150" vbProcedure="false">Лист1!$B$42</definedName>
    <definedName function="false" hidden="false" localSheetId="0" name="sub_3160" vbProcedure="false">Лист1!$B$45</definedName>
    <definedName function="false" hidden="false" localSheetId="0" name="sub_3170" vbProcedure="false">Лист1!$B$55</definedName>
    <definedName function="false" hidden="false" localSheetId="0" name="sub_3180" vbProcedure="false">Лист1!$B$60</definedName>
    <definedName function="false" hidden="false" localSheetId="0" name="sub_3190" vbProcedure="false">Лист1!$B$69</definedName>
    <definedName function="false" hidden="false" localSheetId="0" name="sub_3202" vbProcedure="false">Лист1!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Показатели эффективности деятельности органов местного самоуправления муниципального,  городского округа (муниципального района)</t>
  </si>
  <si>
    <t xml:space="preserve">официальное наименование муниципального, городского округа (муниципального района)</t>
  </si>
  <si>
    <t xml:space="preserve">N п/п</t>
  </si>
  <si>
    <t xml:space="preserve">Показатели</t>
  </si>
  <si>
    <t xml:space="preserve">Ед.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на 10 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(за исключением бюджетных средств) в расчете на 1 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 2022 году автомобильная дорога общего пользования местного значения "Б.Ямашево-Чербай", протяженностью 2,305 км., передано в собственность Чувашской Республики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 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 - 6 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 - 6 лет</t>
  </si>
  <si>
    <t xml:space="preserve">Доля детей в возрасте 1 - 6 лет, стоящих на учете для определения в муниципальные дошкольные образовательные учреждения, в общей численности детей в возрасте 1 - 6 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 обучающегося в муниципальных общеобразовательных учреждениях</t>
  </si>
  <si>
    <t xml:space="preserve">тыс. рублей</t>
  </si>
  <si>
    <t xml:space="preserve">Доля детей в возрасте 5 - 18 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
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</t>
  </si>
  <si>
    <t xml:space="preserve">введенная в действие за один год</t>
  </si>
  <si>
    <t xml:space="preserve">Площадь земельных участков, предоставленных для строительства в расчете на 10 тыс. человек населения, - всего</t>
  </si>
  <si>
    <t xml:space="preserve">гектаров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 - в течение 3 лет</t>
  </si>
  <si>
    <t xml:space="preserve">иных объектов капитального строительства - в течение 5 лет</t>
  </si>
  <si>
    <t xml:space="preserve">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, городского округа (муниципального района) в уставном капитале которых составляет не более 25 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 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 учета субвенций)</t>
  </si>
  <si>
    <t xml:space="preserve">данные по консолидированному бюджету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 / нет</t>
  </si>
  <si>
    <t xml:space="preserve">да</t>
  </si>
  <si>
    <t xml:space="preserve">В 2023 году начата разработка нового генерального плана Аликовского муниципального округа</t>
  </si>
  <si>
    <t xml:space="preserve">Удовлетворенность населения деятельностью органов местного самоуправления муниципального, городского округа (муниципального района)</t>
  </si>
  <si>
    <t xml:space="preserve">% от числа опрошенны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 проживающего</t>
  </si>
  <si>
    <t xml:space="preserve">тепловая энергия</t>
  </si>
  <si>
    <t xml:space="preserve">Гкал на 1 кв. метр общей площади</t>
  </si>
  <si>
    <t xml:space="preserve">горячая вода</t>
  </si>
  <si>
    <t xml:space="preserve">куб. метров на 1 прожи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 человека населения</t>
  </si>
  <si>
    <t xml:space="preserve">куб. метров на 1 человека населения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---</t>
  </si>
  <si>
    <t xml:space="preserve">в сфере социального обслуживания</t>
  </si>
  <si>
    <t xml:space="preserve">*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</si>
  <si>
    <t xml:space="preserve">Примечания: </t>
  </si>
  <si>
    <t xml:space="preserve">1.</t>
  </si>
  <si>
    <t xml:space="preserve">Содержание текстовой части доклада устанавливается субъектом Российской Федерации.</t>
  </si>
  <si>
    <t xml:space="preserve">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</t>
  </si>
  <si>
    <t xml:space="preserve">2.</t>
  </si>
  <si>
    <t xml:space="preserve">По каждому показателю приводятся:</t>
  </si>
  <si>
    <t xml:space="preserve">фактические значения за год, предшествующий отчетному году;</t>
  </si>
  <si>
    <t xml:space="preserve">фактические значения за год, предшествующий на 2 года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t xml:space="preserve">3. </t>
  </si>
  <si>
    <t xml:space="preserve">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</t>
  </si>
  <si>
    <t xml:space="preserve">4.</t>
  </si>
  <si>
    <t xml:space="preserve">При обосновании достигнутых значений показателей в графе "Примечание"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муниципальных,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 развития. При представлении планируемых значений показателей на 3-летний период может указываться перечень мер, реализуемых или планируемых к реализации для достижения этих значений.</t>
  </si>
  <si>
    <t xml:space="preserve">5.</t>
  </si>
  <si>
    <t xml:space="preserve">N - отчетный г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@"/>
    <numFmt numFmtId="168" formatCode="0.00"/>
    <numFmt numFmtId="169" formatCode="0.000"/>
    <numFmt numFmtId="170" formatCode="0.0%"/>
    <numFmt numFmtId="171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7.7"/>
    <col collapsed="false" customWidth="true" hidden="false" outlineLevel="0" max="3" min="3" style="1" width="15.56"/>
    <col collapsed="false" customWidth="true" hidden="false" outlineLevel="0" max="8" min="4" style="2" width="10.99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true" hidden="false" outlineLevel="0" max="11" min="11" style="2" width="25.56"/>
    <col collapsed="false" customWidth="true" hidden="false" outlineLevel="0" max="12" min="12" style="2" width="8.99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7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8" t="s">
        <v>2</v>
      </c>
      <c r="B5" s="9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 t="s">
        <v>6</v>
      </c>
    </row>
    <row r="6" customFormat="false" ht="12.75" hidden="false" customHeight="false" outlineLevel="0" collapsed="false">
      <c r="A6" s="10"/>
      <c r="B6" s="11"/>
      <c r="C6" s="10"/>
      <c r="D6" s="9" t="n">
        <v>2019</v>
      </c>
      <c r="E6" s="9" t="n">
        <v>2020</v>
      </c>
      <c r="F6" s="9" t="n">
        <v>2021</v>
      </c>
      <c r="G6" s="12" t="n">
        <v>2022</v>
      </c>
      <c r="H6" s="9" t="n">
        <v>2023</v>
      </c>
      <c r="I6" s="9" t="n">
        <v>2024</v>
      </c>
      <c r="J6" s="9" t="n">
        <v>2025</v>
      </c>
      <c r="K6" s="11"/>
    </row>
    <row r="7" customFormat="false" ht="12.75" hidden="false" customHeight="false" outlineLevel="0" collapsed="false">
      <c r="A7" s="8"/>
      <c r="B7" s="9"/>
      <c r="C7" s="8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A8" s="8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4"/>
    </row>
    <row r="9" customFormat="false" ht="27.75" hidden="false" customHeight="true" outlineLevel="0" collapsed="false">
      <c r="A9" s="8" t="n">
        <v>1</v>
      </c>
      <c r="B9" s="15" t="s">
        <v>8</v>
      </c>
      <c r="C9" s="8" t="s">
        <v>9</v>
      </c>
      <c r="D9" s="16" t="n">
        <v>196</v>
      </c>
      <c r="E9" s="16" t="n">
        <v>199</v>
      </c>
      <c r="F9" s="17" t="n">
        <f aca="false">323/14399*10000</f>
        <v>224.321133412042</v>
      </c>
      <c r="G9" s="11" t="n">
        <v>234</v>
      </c>
      <c r="H9" s="11" t="n">
        <v>237</v>
      </c>
      <c r="I9" s="11" t="n">
        <v>239</v>
      </c>
      <c r="J9" s="11" t="n">
        <v>240</v>
      </c>
      <c r="K9" s="11"/>
    </row>
    <row r="10" customFormat="false" ht="54.75" hidden="false" customHeight="true" outlineLevel="0" collapsed="false">
      <c r="A10" s="8" t="n">
        <v>2</v>
      </c>
      <c r="B10" s="10" t="s">
        <v>10</v>
      </c>
      <c r="C10" s="8" t="s">
        <v>11</v>
      </c>
      <c r="D10" s="16" t="n">
        <v>49.1</v>
      </c>
      <c r="E10" s="16" t="n">
        <v>49.2</v>
      </c>
      <c r="F10" s="18" t="n">
        <v>51.2</v>
      </c>
      <c r="G10" s="11" t="n">
        <v>52.8</v>
      </c>
      <c r="H10" s="11" t="n">
        <v>53</v>
      </c>
      <c r="I10" s="11" t="n">
        <v>53.2</v>
      </c>
      <c r="J10" s="11" t="n">
        <v>53.3</v>
      </c>
      <c r="K10" s="11"/>
    </row>
    <row r="11" customFormat="false" ht="26.25" hidden="false" customHeight="true" outlineLevel="0" collapsed="false">
      <c r="A11" s="8" t="n">
        <v>3</v>
      </c>
      <c r="B11" s="10" t="s">
        <v>12</v>
      </c>
      <c r="C11" s="8" t="s">
        <v>13</v>
      </c>
      <c r="D11" s="16" t="n">
        <v>3449.5</v>
      </c>
      <c r="E11" s="16" t="n">
        <v>3671.4</v>
      </c>
      <c r="F11" s="11" t="n">
        <v>6363.4</v>
      </c>
      <c r="G11" s="11" t="n">
        <v>8887.7</v>
      </c>
      <c r="H11" s="11" t="n">
        <v>10220.8</v>
      </c>
      <c r="I11" s="11" t="n">
        <v>11242.9</v>
      </c>
      <c r="J11" s="11" t="n">
        <v>11805.1</v>
      </c>
      <c r="K11" s="11"/>
    </row>
    <row r="12" customFormat="false" ht="42" hidden="false" customHeight="true" outlineLevel="0" collapsed="false">
      <c r="A12" s="8" t="n">
        <v>4</v>
      </c>
      <c r="B12" s="10" t="s">
        <v>14</v>
      </c>
      <c r="C12" s="8" t="s">
        <v>11</v>
      </c>
      <c r="D12" s="18" t="n">
        <v>96</v>
      </c>
      <c r="E12" s="18" t="n">
        <v>97</v>
      </c>
      <c r="F12" s="19" t="n">
        <v>97.5</v>
      </c>
      <c r="G12" s="16" t="n">
        <v>85.43</v>
      </c>
      <c r="H12" s="16" t="n">
        <v>93.9</v>
      </c>
      <c r="I12" s="16" t="n">
        <v>94</v>
      </c>
      <c r="J12" s="16" t="n">
        <v>94.5</v>
      </c>
      <c r="K12" s="11"/>
    </row>
    <row r="13" customFormat="false" ht="26.1" hidden="false" customHeight="true" outlineLevel="0" collapsed="false">
      <c r="A13" s="8" t="n">
        <v>5</v>
      </c>
      <c r="B13" s="10" t="s">
        <v>15</v>
      </c>
      <c r="C13" s="8" t="s">
        <v>11</v>
      </c>
      <c r="D13" s="16" t="n">
        <v>100</v>
      </c>
      <c r="E13" s="16" t="n">
        <v>100</v>
      </c>
      <c r="F13" s="11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1"/>
    </row>
    <row r="14" customFormat="false" ht="93" hidden="false" customHeight="true" outlineLevel="0" collapsed="false">
      <c r="A14" s="8" t="n">
        <v>6</v>
      </c>
      <c r="B14" s="10" t="s">
        <v>16</v>
      </c>
      <c r="C14" s="8" t="s">
        <v>11</v>
      </c>
      <c r="D14" s="16" t="n">
        <v>84.3</v>
      </c>
      <c r="E14" s="16" t="n">
        <v>81.3</v>
      </c>
      <c r="F14" s="16" t="n">
        <v>81.3</v>
      </c>
      <c r="G14" s="19" t="n">
        <v>53.5</v>
      </c>
      <c r="H14" s="19" t="n">
        <v>55.5</v>
      </c>
      <c r="I14" s="19" t="n">
        <v>57</v>
      </c>
      <c r="J14" s="19" t="n">
        <v>59</v>
      </c>
      <c r="K14" s="11" t="s">
        <v>17</v>
      </c>
    </row>
    <row r="15" customFormat="false" ht="66.75" hidden="false" customHeight="true" outlineLevel="0" collapsed="false">
      <c r="A15" s="8" t="n">
        <v>7</v>
      </c>
      <c r="B15" s="10" t="s">
        <v>18</v>
      </c>
      <c r="C15" s="8" t="s">
        <v>11</v>
      </c>
      <c r="D15" s="16" t="n">
        <v>1.2</v>
      </c>
      <c r="E15" s="16" t="n">
        <v>1.2</v>
      </c>
      <c r="F15" s="16" t="n">
        <v>1.2</v>
      </c>
      <c r="G15" s="19" t="n">
        <v>2.9</v>
      </c>
      <c r="H15" s="19" t="n">
        <v>2.8</v>
      </c>
      <c r="I15" s="19" t="n">
        <v>2.7</v>
      </c>
      <c r="J15" s="19" t="n">
        <v>2.6</v>
      </c>
      <c r="K15" s="11"/>
    </row>
    <row r="16" customFormat="false" ht="25.5" hidden="false" customHeight="false" outlineLevel="0" collapsed="false">
      <c r="A16" s="8" t="n">
        <v>8</v>
      </c>
      <c r="B16" s="10" t="s">
        <v>19</v>
      </c>
      <c r="C16" s="8" t="s">
        <v>13</v>
      </c>
      <c r="D16" s="16"/>
      <c r="E16" s="16"/>
      <c r="F16" s="11"/>
      <c r="G16" s="16"/>
      <c r="H16" s="16"/>
      <c r="I16" s="16"/>
      <c r="J16" s="16"/>
      <c r="K16" s="11"/>
    </row>
    <row r="17" customFormat="false" ht="25.5" hidden="false" customHeight="false" outlineLevel="0" collapsed="false">
      <c r="A17" s="8"/>
      <c r="B17" s="20" t="s">
        <v>20</v>
      </c>
      <c r="C17" s="8"/>
      <c r="D17" s="16" t="n">
        <v>23920</v>
      </c>
      <c r="E17" s="16" t="n">
        <v>25927.8</v>
      </c>
      <c r="F17" s="19" t="n">
        <v>28644.5</v>
      </c>
      <c r="G17" s="16" t="n">
        <v>32642.9</v>
      </c>
      <c r="H17" s="16" t="n">
        <v>36611.5</v>
      </c>
      <c r="I17" s="16" t="n">
        <v>38442.1</v>
      </c>
      <c r="J17" s="16" t="n">
        <v>41004.5</v>
      </c>
      <c r="K17" s="11"/>
    </row>
    <row r="18" customFormat="false" ht="18" hidden="false" customHeight="true" outlineLevel="0" collapsed="false">
      <c r="A18" s="8"/>
      <c r="B18" s="20" t="s">
        <v>21</v>
      </c>
      <c r="C18" s="10"/>
      <c r="D18" s="16" t="n">
        <v>17985.4</v>
      </c>
      <c r="E18" s="21" t="n">
        <v>19751.7</v>
      </c>
      <c r="F18" s="22" t="n">
        <v>22015.7</v>
      </c>
      <c r="G18" s="23" t="n">
        <v>24336.3</v>
      </c>
      <c r="H18" s="23" t="n">
        <v>25796.5</v>
      </c>
      <c r="I18" s="23" t="n">
        <v>27344.3</v>
      </c>
      <c r="J18" s="23" t="n">
        <v>28984.9</v>
      </c>
    </row>
    <row r="19" customFormat="false" ht="18.75" hidden="false" customHeight="true" outlineLevel="0" collapsed="false">
      <c r="A19" s="8"/>
      <c r="B19" s="20" t="s">
        <v>22</v>
      </c>
      <c r="C19" s="8"/>
      <c r="D19" s="16" t="n">
        <v>20994.7</v>
      </c>
      <c r="E19" s="21" t="n">
        <v>22585.5</v>
      </c>
      <c r="F19" s="22" t="n">
        <v>27638.4</v>
      </c>
      <c r="G19" s="23" t="n">
        <v>29942.8</v>
      </c>
      <c r="H19" s="23" t="n">
        <v>31739.4</v>
      </c>
      <c r="I19" s="23" t="n">
        <v>33643.7</v>
      </c>
      <c r="J19" s="23" t="n">
        <v>35662.3</v>
      </c>
    </row>
    <row r="20" customFormat="false" ht="17.25" hidden="false" customHeight="true" outlineLevel="0" collapsed="false">
      <c r="A20" s="8"/>
      <c r="B20" s="20" t="s">
        <v>23</v>
      </c>
      <c r="C20" s="8"/>
      <c r="D20" s="16" t="n">
        <v>24549.9</v>
      </c>
      <c r="E20" s="21" t="n">
        <v>26745.5</v>
      </c>
      <c r="F20" s="23" t="n">
        <v>32988.2</v>
      </c>
      <c r="G20" s="23" t="n">
        <v>35973.7</v>
      </c>
      <c r="H20" s="23" t="n">
        <v>38132.1</v>
      </c>
      <c r="I20" s="23" t="n">
        <v>40420</v>
      </c>
      <c r="J20" s="23" t="n">
        <v>42845.2</v>
      </c>
      <c r="K20" s="11"/>
    </row>
    <row r="21" customFormat="false" ht="16.5" hidden="false" customHeight="true" outlineLevel="0" collapsed="false">
      <c r="A21" s="8"/>
      <c r="B21" s="20" t="s">
        <v>24</v>
      </c>
      <c r="C21" s="8"/>
      <c r="D21" s="16" t="n">
        <v>24383</v>
      </c>
      <c r="E21" s="16" t="n">
        <v>22473.4</v>
      </c>
      <c r="F21" s="24" t="n">
        <v>25167.7</v>
      </c>
      <c r="G21" s="23" t="n">
        <v>33856.7</v>
      </c>
      <c r="H21" s="23" t="n">
        <v>35888.1</v>
      </c>
      <c r="I21" s="23" t="n">
        <v>38041.4</v>
      </c>
      <c r="J21" s="23" t="n">
        <v>40323.9</v>
      </c>
    </row>
    <row r="22" customFormat="false" ht="17.25" hidden="false" customHeight="true" outlineLevel="0" collapsed="false">
      <c r="A22" s="8"/>
      <c r="B22" s="20" t="s">
        <v>25</v>
      </c>
      <c r="C22" s="8"/>
      <c r="D22" s="16" t="n">
        <v>21231.5</v>
      </c>
      <c r="E22" s="21" t="n">
        <v>22554.9</v>
      </c>
      <c r="F22" s="23" t="n">
        <v>25756.7</v>
      </c>
      <c r="G22" s="23" t="n">
        <v>29464.6</v>
      </c>
      <c r="H22" s="23" t="n">
        <v>31232.5</v>
      </c>
      <c r="I22" s="23" t="n">
        <v>33106.4</v>
      </c>
      <c r="J22" s="23" t="n">
        <v>35092.8</v>
      </c>
      <c r="K22" s="11"/>
    </row>
    <row r="23" customFormat="false" ht="15" hidden="false" customHeight="true" outlineLevel="0" collapsed="false">
      <c r="A23" s="8"/>
      <c r="B23" s="13" t="s">
        <v>26</v>
      </c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56.25" hidden="false" customHeight="true" outlineLevel="0" collapsed="false">
      <c r="A24" s="8" t="n">
        <v>9</v>
      </c>
      <c r="B24" s="10" t="s">
        <v>27</v>
      </c>
      <c r="C24" s="8" t="s">
        <v>11</v>
      </c>
      <c r="D24" s="18" t="n">
        <v>71</v>
      </c>
      <c r="E24" s="18" t="n">
        <v>71</v>
      </c>
      <c r="F24" s="24" t="n">
        <v>75</v>
      </c>
      <c r="G24" s="25" t="n">
        <v>75</v>
      </c>
      <c r="H24" s="25" t="n">
        <v>76</v>
      </c>
      <c r="I24" s="25" t="n">
        <v>77</v>
      </c>
      <c r="J24" s="25" t="n">
        <v>78</v>
      </c>
      <c r="K24" s="11"/>
    </row>
    <row r="25" customFormat="false" ht="42" hidden="false" customHeight="true" outlineLevel="0" collapsed="false">
      <c r="A25" s="8" t="n">
        <v>10</v>
      </c>
      <c r="B25" s="10" t="s">
        <v>28</v>
      </c>
      <c r="C25" s="8" t="s">
        <v>11</v>
      </c>
      <c r="D25" s="16" t="n">
        <v>5.1</v>
      </c>
      <c r="E25" s="18" t="n">
        <v>5</v>
      </c>
      <c r="F25" s="24" t="n">
        <v>2.8</v>
      </c>
      <c r="G25" s="11" t="n">
        <v>2.7</v>
      </c>
      <c r="H25" s="19" t="n">
        <v>2.1</v>
      </c>
      <c r="I25" s="19" t="n">
        <v>1.8</v>
      </c>
      <c r="J25" s="16" t="n">
        <v>1.7</v>
      </c>
      <c r="K25" s="11"/>
    </row>
    <row r="26" customFormat="false" ht="57.75" hidden="false" customHeight="true" outlineLevel="0" collapsed="false">
      <c r="A26" s="8" t="n">
        <v>11</v>
      </c>
      <c r="B26" s="10" t="s">
        <v>29</v>
      </c>
      <c r="C26" s="8" t="s">
        <v>11</v>
      </c>
      <c r="D26" s="16" t="n">
        <v>33.3</v>
      </c>
      <c r="E26" s="16" t="n">
        <v>33.3</v>
      </c>
      <c r="F26" s="19" t="n">
        <v>33.3</v>
      </c>
      <c r="G26" s="11" t="n">
        <v>33.3</v>
      </c>
      <c r="H26" s="11" t="n">
        <v>33.3</v>
      </c>
      <c r="I26" s="25" t="n">
        <v>33</v>
      </c>
      <c r="J26" s="25" t="n">
        <v>33</v>
      </c>
      <c r="K26" s="11"/>
    </row>
    <row r="27" customFormat="false" ht="15" hidden="false" customHeight="true" outlineLevel="0" collapsed="false">
      <c r="A27" s="8"/>
      <c r="B27" s="13" t="s">
        <v>30</v>
      </c>
      <c r="C27" s="13"/>
      <c r="D27" s="13"/>
      <c r="E27" s="13"/>
      <c r="F27" s="13"/>
      <c r="G27" s="13"/>
      <c r="H27" s="13"/>
      <c r="I27" s="13"/>
      <c r="J27" s="13"/>
      <c r="K27" s="11"/>
    </row>
    <row r="28" customFormat="false" ht="55.5" hidden="false" customHeight="true" outlineLevel="0" collapsed="false">
      <c r="A28" s="8" t="n">
        <v>13</v>
      </c>
      <c r="B28" s="10" t="s">
        <v>31</v>
      </c>
      <c r="C28" s="8" t="s">
        <v>11</v>
      </c>
      <c r="D28" s="16" t="n">
        <v>0</v>
      </c>
      <c r="E28" s="16" t="n">
        <v>0</v>
      </c>
      <c r="F28" s="19" t="n">
        <v>0</v>
      </c>
      <c r="G28" s="11" t="n">
        <v>1.25</v>
      </c>
      <c r="H28" s="11" t="n">
        <v>1.25</v>
      </c>
      <c r="I28" s="11" t="n">
        <v>1.25</v>
      </c>
      <c r="J28" s="11" t="n">
        <v>1.25</v>
      </c>
      <c r="K28" s="11"/>
    </row>
    <row r="29" customFormat="false" ht="43.5" hidden="false" customHeight="true" outlineLevel="0" collapsed="false">
      <c r="A29" s="8" t="n">
        <v>14</v>
      </c>
      <c r="B29" s="10" t="s">
        <v>32</v>
      </c>
      <c r="C29" s="8" t="s">
        <v>11</v>
      </c>
      <c r="D29" s="16" t="n">
        <v>83.3</v>
      </c>
      <c r="E29" s="16" t="n">
        <v>83.3</v>
      </c>
      <c r="F29" s="19" t="n">
        <v>75</v>
      </c>
      <c r="G29" s="11" t="n">
        <v>91.7</v>
      </c>
      <c r="H29" s="11" t="n">
        <v>91.7</v>
      </c>
      <c r="I29" s="11" t="n">
        <v>91.7</v>
      </c>
      <c r="J29" s="11" t="n">
        <v>91.7</v>
      </c>
      <c r="K29" s="11"/>
    </row>
    <row r="30" customFormat="false" ht="51.75" hidden="false" customHeight="true" outlineLevel="0" collapsed="false">
      <c r="A30" s="8" t="n">
        <v>15</v>
      </c>
      <c r="B30" s="10" t="s">
        <v>33</v>
      </c>
      <c r="C30" s="8" t="s">
        <v>11</v>
      </c>
      <c r="D30" s="16" t="n">
        <v>33.3</v>
      </c>
      <c r="E30" s="16" t="n">
        <v>33.3</v>
      </c>
      <c r="F30" s="19" t="n">
        <v>41.6</v>
      </c>
      <c r="G30" s="11" t="n">
        <v>41.7</v>
      </c>
      <c r="H30" s="11" t="n">
        <v>33.3</v>
      </c>
      <c r="I30" s="11" t="n">
        <v>16.7</v>
      </c>
      <c r="J30" s="11" t="n">
        <v>0</v>
      </c>
      <c r="K30" s="11"/>
    </row>
    <row r="31" customFormat="false" ht="42.75" hidden="false" customHeight="true" outlineLevel="0" collapsed="false">
      <c r="A31" s="8" t="n">
        <v>16</v>
      </c>
      <c r="B31" s="10" t="s">
        <v>34</v>
      </c>
      <c r="C31" s="8" t="s">
        <v>11</v>
      </c>
      <c r="D31" s="16" t="n">
        <v>82.3</v>
      </c>
      <c r="E31" s="16" t="n">
        <v>86.7</v>
      </c>
      <c r="F31" s="19" t="n">
        <v>86.6</v>
      </c>
      <c r="G31" s="11" t="n">
        <v>86.8</v>
      </c>
      <c r="H31" s="11" t="n">
        <v>87</v>
      </c>
      <c r="I31" s="11" t="n">
        <v>87</v>
      </c>
      <c r="J31" s="11" t="n">
        <v>87</v>
      </c>
      <c r="K31" s="11"/>
    </row>
    <row r="32" customFormat="false" ht="52.5" hidden="false" customHeight="true" outlineLevel="0" collapsed="false">
      <c r="A32" s="8" t="n">
        <v>17</v>
      </c>
      <c r="B32" s="10" t="s">
        <v>35</v>
      </c>
      <c r="C32" s="8" t="s">
        <v>11</v>
      </c>
      <c r="D32" s="18" t="n">
        <v>3</v>
      </c>
      <c r="E32" s="16" t="n">
        <v>3.2</v>
      </c>
      <c r="F32" s="19" t="n">
        <v>3.3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</row>
    <row r="33" customFormat="false" ht="42" hidden="false" customHeight="true" outlineLevel="0" collapsed="false">
      <c r="A33" s="8" t="n">
        <v>18</v>
      </c>
      <c r="B33" s="10" t="s">
        <v>36</v>
      </c>
      <c r="C33" s="8" t="s">
        <v>37</v>
      </c>
      <c r="D33" s="16" t="n">
        <v>79.212</v>
      </c>
      <c r="E33" s="21" t="n">
        <v>84.167</v>
      </c>
      <c r="F33" s="23" t="n">
        <v>86.736</v>
      </c>
      <c r="G33" s="23" t="n">
        <v>100.2</v>
      </c>
      <c r="H33" s="23" t="n">
        <v>106.2</v>
      </c>
      <c r="I33" s="23" t="n">
        <v>112.6</v>
      </c>
      <c r="J33" s="23" t="n">
        <v>119.4</v>
      </c>
      <c r="K33" s="11"/>
    </row>
    <row r="34" customFormat="false" ht="54.75" hidden="false" customHeight="true" outlineLevel="0" collapsed="false">
      <c r="A34" s="8" t="n">
        <v>19</v>
      </c>
      <c r="B34" s="10" t="s">
        <v>38</v>
      </c>
      <c r="C34" s="8" t="s">
        <v>11</v>
      </c>
      <c r="D34" s="18" t="n">
        <v>78</v>
      </c>
      <c r="E34" s="16" t="n">
        <v>78.5</v>
      </c>
      <c r="F34" s="26" t="n">
        <v>78.5</v>
      </c>
      <c r="G34" s="11" t="n">
        <v>75</v>
      </c>
      <c r="H34" s="11" t="n">
        <v>75</v>
      </c>
      <c r="I34" s="11" t="n">
        <v>75</v>
      </c>
      <c r="J34" s="11" t="n">
        <v>75</v>
      </c>
      <c r="K34" s="11"/>
    </row>
    <row r="35" customFormat="false" ht="15" hidden="false" customHeight="true" outlineLevel="0" collapsed="false">
      <c r="A35" s="8"/>
      <c r="B35" s="13" t="s">
        <v>39</v>
      </c>
      <c r="C35" s="13"/>
      <c r="D35" s="13"/>
      <c r="E35" s="13"/>
      <c r="F35" s="13"/>
      <c r="G35" s="13"/>
      <c r="H35" s="13"/>
      <c r="I35" s="13"/>
      <c r="J35" s="13"/>
      <c r="K35" s="11"/>
    </row>
    <row r="36" customFormat="false" ht="29.45" hidden="false" customHeight="true" outlineLevel="0" collapsed="false">
      <c r="A36" s="8" t="n">
        <v>20</v>
      </c>
      <c r="B36" s="10" t="s">
        <v>40</v>
      </c>
      <c r="C36" s="8" t="s">
        <v>11</v>
      </c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8"/>
      <c r="B37" s="20" t="s">
        <v>41</v>
      </c>
      <c r="C37" s="8"/>
      <c r="D37" s="16" t="n">
        <v>112.9</v>
      </c>
      <c r="E37" s="16" t="n">
        <v>112.9</v>
      </c>
      <c r="F37" s="16" t="n">
        <v>112.9</v>
      </c>
      <c r="G37" s="11" t="n">
        <v>127.3</v>
      </c>
      <c r="H37" s="11" t="n">
        <v>127.3</v>
      </c>
      <c r="I37" s="11" t="n">
        <v>127.3</v>
      </c>
      <c r="J37" s="11" t="n">
        <v>127.3</v>
      </c>
      <c r="K37" s="11"/>
    </row>
    <row r="38" customFormat="false" ht="12.75" hidden="false" customHeight="false" outlineLevel="0" collapsed="false">
      <c r="A38" s="8"/>
      <c r="B38" s="20" t="s">
        <v>42</v>
      </c>
      <c r="C38" s="8"/>
      <c r="D38" s="16" t="n">
        <v>107.1</v>
      </c>
      <c r="E38" s="16" t="n">
        <v>107.1</v>
      </c>
      <c r="F38" s="16" t="n">
        <v>107.1</v>
      </c>
      <c r="G38" s="27" t="n">
        <v>100</v>
      </c>
      <c r="H38" s="27" t="n">
        <v>100</v>
      </c>
      <c r="I38" s="27" t="n">
        <v>100</v>
      </c>
      <c r="J38" s="27" t="n">
        <v>100</v>
      </c>
      <c r="K38" s="11"/>
    </row>
    <row r="39" customFormat="false" ht="12.75" hidden="false" customHeight="false" outlineLevel="0" collapsed="false">
      <c r="A39" s="8"/>
      <c r="B39" s="20" t="s">
        <v>43</v>
      </c>
      <c r="C39" s="8"/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1"/>
    </row>
    <row r="40" customFormat="false" ht="52.5" hidden="false" customHeight="true" outlineLevel="0" collapsed="false">
      <c r="A40" s="8" t="n">
        <v>21</v>
      </c>
      <c r="B40" s="10" t="s">
        <v>44</v>
      </c>
      <c r="C40" s="8" t="s">
        <v>11</v>
      </c>
      <c r="D40" s="16" t="n">
        <v>28.5</v>
      </c>
      <c r="E40" s="16" t="n">
        <v>30</v>
      </c>
      <c r="F40" s="19" t="n">
        <v>30</v>
      </c>
      <c r="G40" s="9" t="n">
        <v>38.5</v>
      </c>
      <c r="H40" s="9" t="n">
        <v>38.5</v>
      </c>
      <c r="I40" s="9" t="n">
        <v>38.5</v>
      </c>
      <c r="J40" s="9" t="n">
        <v>38.5</v>
      </c>
      <c r="K40" s="11"/>
    </row>
    <row r="41" customFormat="false" ht="56.25" hidden="false" customHeight="true" outlineLevel="0" collapsed="false">
      <c r="A41" s="8" t="n">
        <v>22</v>
      </c>
      <c r="B41" s="10" t="s">
        <v>45</v>
      </c>
      <c r="C41" s="8" t="s">
        <v>11</v>
      </c>
      <c r="D41" s="18" t="n">
        <v>50</v>
      </c>
      <c r="E41" s="16" t="n">
        <v>50</v>
      </c>
      <c r="F41" s="19" t="n">
        <v>50</v>
      </c>
      <c r="G41" s="16" t="n">
        <v>0</v>
      </c>
      <c r="H41" s="16" t="n">
        <v>0</v>
      </c>
      <c r="I41" s="16" t="n">
        <v>0</v>
      </c>
      <c r="J41" s="16" t="n">
        <v>0</v>
      </c>
      <c r="K41" s="11"/>
    </row>
    <row r="42" customFormat="false" ht="15" hidden="false" customHeight="true" outlineLevel="0" collapsed="false">
      <c r="A42" s="8"/>
      <c r="B42" s="13" t="s">
        <v>46</v>
      </c>
      <c r="C42" s="13"/>
      <c r="D42" s="13"/>
      <c r="E42" s="13"/>
      <c r="F42" s="13"/>
      <c r="G42" s="13"/>
      <c r="H42" s="13"/>
      <c r="I42" s="13"/>
      <c r="J42" s="13"/>
      <c r="K42" s="11"/>
    </row>
    <row r="43" customFormat="false" ht="25.5" hidden="false" customHeight="false" outlineLevel="0" collapsed="false">
      <c r="A43" s="8" t="n">
        <v>23</v>
      </c>
      <c r="B43" s="10" t="s">
        <v>47</v>
      </c>
      <c r="C43" s="8" t="s">
        <v>11</v>
      </c>
      <c r="D43" s="16" t="n">
        <v>45.7</v>
      </c>
      <c r="E43" s="16" t="n">
        <v>47.4</v>
      </c>
      <c r="F43" s="18" t="n">
        <v>49.1</v>
      </c>
      <c r="G43" s="16" t="n">
        <v>50.55</v>
      </c>
      <c r="H43" s="16" t="n">
        <v>51</v>
      </c>
      <c r="I43" s="16" t="n">
        <v>52</v>
      </c>
      <c r="J43" s="16" t="n">
        <v>53</v>
      </c>
      <c r="K43" s="11"/>
    </row>
    <row r="44" customFormat="false" ht="29.25" hidden="false" customHeight="true" outlineLevel="0" collapsed="false">
      <c r="A44" s="28" t="s">
        <v>48</v>
      </c>
      <c r="B44" s="10" t="s">
        <v>49</v>
      </c>
      <c r="C44" s="8" t="s">
        <v>11</v>
      </c>
      <c r="D44" s="18" t="n">
        <v>100</v>
      </c>
      <c r="E44" s="18" t="n">
        <v>100</v>
      </c>
      <c r="F44" s="18" t="n">
        <v>100</v>
      </c>
      <c r="G44" s="16" t="n">
        <v>100</v>
      </c>
      <c r="H44" s="16" t="n">
        <v>100</v>
      </c>
      <c r="I44" s="16" t="n">
        <v>100</v>
      </c>
      <c r="J44" s="16" t="n">
        <v>100</v>
      </c>
      <c r="K44" s="11"/>
    </row>
    <row r="45" customFormat="false" ht="15" hidden="false" customHeight="true" outlineLevel="0" collapsed="false">
      <c r="A45" s="8"/>
      <c r="B45" s="13" t="s">
        <v>50</v>
      </c>
      <c r="C45" s="13"/>
      <c r="D45" s="13"/>
      <c r="E45" s="13"/>
      <c r="F45" s="13"/>
      <c r="G45" s="13"/>
      <c r="H45" s="13"/>
      <c r="I45" s="13"/>
      <c r="J45" s="13"/>
      <c r="K45" s="11"/>
    </row>
    <row r="46" customFormat="false" ht="28.5" hidden="false" customHeight="true" outlineLevel="0" collapsed="false">
      <c r="A46" s="8" t="n">
        <v>24</v>
      </c>
      <c r="B46" s="10" t="s">
        <v>51</v>
      </c>
      <c r="C46" s="8" t="s">
        <v>52</v>
      </c>
      <c r="D46" s="16" t="n">
        <v>34.9</v>
      </c>
      <c r="E46" s="19" t="n">
        <v>36</v>
      </c>
      <c r="F46" s="16" t="n">
        <v>36.7</v>
      </c>
      <c r="G46" s="16" t="n">
        <v>38.7</v>
      </c>
      <c r="H46" s="16" t="n">
        <v>38.7</v>
      </c>
      <c r="I46" s="16" t="n">
        <v>38.7</v>
      </c>
      <c r="J46" s="16" t="n">
        <v>38.7</v>
      </c>
      <c r="K46" s="16"/>
    </row>
    <row r="47" customFormat="false" ht="12.75" hidden="false" customHeight="false" outlineLevel="0" collapsed="false">
      <c r="A47" s="8"/>
      <c r="B47" s="20" t="s">
        <v>53</v>
      </c>
      <c r="C47" s="8"/>
      <c r="D47" s="16"/>
      <c r="E47" s="16"/>
      <c r="F47" s="29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8"/>
      <c r="B48" s="20" t="s">
        <v>54</v>
      </c>
      <c r="C48" s="8"/>
      <c r="D48" s="16" t="n">
        <v>0.47</v>
      </c>
      <c r="E48" s="16" t="n">
        <v>0.5</v>
      </c>
      <c r="F48" s="19" t="n">
        <v>0.7</v>
      </c>
      <c r="G48" s="16" t="n">
        <v>0.4</v>
      </c>
      <c r="H48" s="19" t="n">
        <v>0.5</v>
      </c>
      <c r="I48" s="19" t="n">
        <v>0.52</v>
      </c>
      <c r="J48" s="19" t="n">
        <v>0.55</v>
      </c>
      <c r="K48" s="18"/>
    </row>
    <row r="49" customFormat="false" ht="30.75" hidden="false" customHeight="true" outlineLevel="0" collapsed="false">
      <c r="A49" s="8" t="n">
        <v>25</v>
      </c>
      <c r="B49" s="10" t="s">
        <v>55</v>
      </c>
      <c r="C49" s="8" t="s">
        <v>56</v>
      </c>
      <c r="D49" s="16" t="n">
        <v>1.1</v>
      </c>
      <c r="E49" s="16" t="n">
        <v>0.558</v>
      </c>
      <c r="F49" s="30" t="n">
        <v>1</v>
      </c>
      <c r="G49" s="16" t="n">
        <v>0.107</v>
      </c>
      <c r="H49" s="16" t="n">
        <v>0.691</v>
      </c>
      <c r="I49" s="16" t="n">
        <v>0.691</v>
      </c>
      <c r="J49" s="16" t="n">
        <v>0.691</v>
      </c>
      <c r="K49" s="11"/>
    </row>
    <row r="50" customFormat="false" ht="12.75" hidden="false" customHeight="false" outlineLevel="0" collapsed="false">
      <c r="A50" s="8"/>
      <c r="B50" s="20" t="s">
        <v>53</v>
      </c>
      <c r="C50" s="8"/>
      <c r="D50" s="16"/>
      <c r="E50" s="16"/>
      <c r="F50" s="19"/>
      <c r="G50" s="16"/>
      <c r="H50" s="16"/>
      <c r="I50" s="16"/>
      <c r="J50" s="16"/>
      <c r="K50" s="11"/>
    </row>
    <row r="51" customFormat="false" ht="41.25" hidden="false" customHeight="true" outlineLevel="0" collapsed="false">
      <c r="A51" s="8"/>
      <c r="B51" s="20" t="s">
        <v>57</v>
      </c>
      <c r="C51" s="8"/>
      <c r="D51" s="16" t="n">
        <v>0.7</v>
      </c>
      <c r="E51" s="16" t="n">
        <v>0.5</v>
      </c>
      <c r="F51" s="30" t="n">
        <v>1</v>
      </c>
      <c r="G51" s="16" t="n">
        <v>0.107</v>
      </c>
      <c r="H51" s="16" t="n">
        <v>0.691</v>
      </c>
      <c r="I51" s="16" t="n">
        <v>0.691</v>
      </c>
      <c r="J51" s="16" t="n">
        <v>0.691</v>
      </c>
      <c r="K51" s="11"/>
    </row>
    <row r="52" customFormat="false" ht="67.5" hidden="false" customHeight="true" outlineLevel="0" collapsed="false">
      <c r="A52" s="8" t="n">
        <v>26</v>
      </c>
      <c r="B52" s="10" t="s">
        <v>58</v>
      </c>
      <c r="C52" s="8" t="s">
        <v>52</v>
      </c>
      <c r="D52" s="16" t="n">
        <v>0</v>
      </c>
      <c r="E52" s="16" t="n">
        <v>0</v>
      </c>
      <c r="F52" s="19" t="n">
        <v>0</v>
      </c>
      <c r="G52" s="16" t="n">
        <v>0</v>
      </c>
      <c r="H52" s="16" t="n">
        <v>0</v>
      </c>
      <c r="I52" s="19" t="n">
        <v>0</v>
      </c>
      <c r="J52" s="16" t="n">
        <v>0</v>
      </c>
      <c r="K52" s="11"/>
    </row>
    <row r="53" customFormat="false" ht="16.5" hidden="false" customHeight="true" outlineLevel="0" collapsed="false">
      <c r="A53" s="8"/>
      <c r="B53" s="20" t="s">
        <v>59</v>
      </c>
      <c r="C53" s="8"/>
      <c r="D53" s="16" t="n">
        <v>0</v>
      </c>
      <c r="E53" s="16" t="n">
        <v>0</v>
      </c>
      <c r="F53" s="19" t="n">
        <v>0</v>
      </c>
      <c r="G53" s="16" t="n">
        <v>0</v>
      </c>
      <c r="H53" s="16" t="n">
        <v>0</v>
      </c>
      <c r="I53" s="19" t="n">
        <v>0</v>
      </c>
      <c r="J53" s="16" t="n">
        <v>0</v>
      </c>
      <c r="K53" s="11"/>
    </row>
    <row r="54" customFormat="false" ht="15.75" hidden="false" customHeight="true" outlineLevel="0" collapsed="false">
      <c r="A54" s="8"/>
      <c r="B54" s="20" t="s">
        <v>60</v>
      </c>
      <c r="C54" s="8"/>
      <c r="D54" s="16" t="n">
        <v>0</v>
      </c>
      <c r="E54" s="16" t="n">
        <v>0</v>
      </c>
      <c r="F54" s="19" t="n">
        <v>0</v>
      </c>
      <c r="G54" s="16" t="n">
        <v>0</v>
      </c>
      <c r="H54" s="16" t="n">
        <v>0</v>
      </c>
      <c r="I54" s="19" t="n">
        <v>0</v>
      </c>
      <c r="J54" s="16" t="n">
        <v>0</v>
      </c>
      <c r="K54" s="11"/>
    </row>
    <row r="55" customFormat="false" ht="15" hidden="false" customHeight="true" outlineLevel="0" collapsed="false">
      <c r="A55" s="8"/>
      <c r="B55" s="13" t="s">
        <v>61</v>
      </c>
      <c r="C55" s="13"/>
      <c r="D55" s="13"/>
      <c r="E55" s="13"/>
      <c r="F55" s="13"/>
      <c r="G55" s="13"/>
      <c r="H55" s="13"/>
      <c r="I55" s="13"/>
      <c r="J55" s="13"/>
      <c r="K55" s="11"/>
    </row>
    <row r="56" customFormat="false" ht="67.5" hidden="false" customHeight="true" outlineLevel="0" collapsed="false">
      <c r="A56" s="8" t="n">
        <v>27</v>
      </c>
      <c r="B56" s="10" t="s">
        <v>62</v>
      </c>
      <c r="C56" s="8" t="s">
        <v>11</v>
      </c>
      <c r="D56" s="18" t="n">
        <v>100</v>
      </c>
      <c r="E56" s="18" t="n">
        <v>100</v>
      </c>
      <c r="F56" s="18" t="n">
        <v>100</v>
      </c>
      <c r="G56" s="18" t="n">
        <v>100</v>
      </c>
      <c r="H56" s="18" t="n">
        <v>100</v>
      </c>
      <c r="I56" s="18" t="n">
        <v>100</v>
      </c>
      <c r="J56" s="18" t="n">
        <v>100</v>
      </c>
      <c r="K56" s="11"/>
    </row>
    <row r="57" customFormat="false" ht="156.75" hidden="false" customHeight="true" outlineLevel="0" collapsed="false">
      <c r="A57" s="8" t="n">
        <v>28</v>
      </c>
      <c r="B57" s="10" t="s">
        <v>63</v>
      </c>
      <c r="C57" s="8" t="s">
        <v>11</v>
      </c>
      <c r="D57" s="18" t="n">
        <v>100</v>
      </c>
      <c r="E57" s="18" t="n">
        <v>100</v>
      </c>
      <c r="F57" s="18" t="n">
        <v>100</v>
      </c>
      <c r="G57" s="18" t="n">
        <v>100</v>
      </c>
      <c r="H57" s="18" t="n">
        <v>100</v>
      </c>
      <c r="I57" s="18" t="n">
        <v>100</v>
      </c>
      <c r="J57" s="18" t="n">
        <v>100</v>
      </c>
      <c r="K57" s="11"/>
    </row>
    <row r="58" customFormat="false" ht="38.25" hidden="false" customHeight="false" outlineLevel="0" collapsed="false">
      <c r="A58" s="8" t="n">
        <v>29</v>
      </c>
      <c r="B58" s="10" t="s">
        <v>64</v>
      </c>
      <c r="C58" s="8" t="s">
        <v>11</v>
      </c>
      <c r="D58" s="18" t="n">
        <v>100</v>
      </c>
      <c r="E58" s="18" t="n">
        <v>100</v>
      </c>
      <c r="F58" s="24" t="n">
        <v>100</v>
      </c>
      <c r="G58" s="16" t="n">
        <v>100</v>
      </c>
      <c r="H58" s="16" t="n">
        <v>100</v>
      </c>
      <c r="I58" s="16" t="n">
        <v>100</v>
      </c>
      <c r="J58" s="16" t="n">
        <v>100</v>
      </c>
      <c r="K58" s="11"/>
    </row>
    <row r="59" customFormat="false" ht="52.5" hidden="false" customHeight="true" outlineLevel="0" collapsed="false">
      <c r="A59" s="8" t="n">
        <v>30</v>
      </c>
      <c r="B59" s="10" t="s">
        <v>65</v>
      </c>
      <c r="C59" s="8" t="s">
        <v>11</v>
      </c>
      <c r="D59" s="18" t="n">
        <v>24</v>
      </c>
      <c r="E59" s="16" t="n">
        <v>17.6</v>
      </c>
      <c r="F59" s="16" t="n">
        <v>15.7</v>
      </c>
      <c r="G59" s="16" t="n">
        <v>18.3</v>
      </c>
      <c r="H59" s="16" t="n">
        <v>16.5</v>
      </c>
      <c r="I59" s="16" t="n">
        <v>16.5</v>
      </c>
      <c r="J59" s="16" t="n">
        <v>16.5</v>
      </c>
      <c r="K59" s="11"/>
    </row>
    <row r="60" customFormat="false" ht="15" hidden="false" customHeight="true" outlineLevel="0" collapsed="false">
      <c r="A60" s="8"/>
      <c r="B60" s="13" t="s">
        <v>66</v>
      </c>
      <c r="C60" s="13"/>
      <c r="D60" s="13"/>
      <c r="E60" s="13"/>
      <c r="F60" s="13"/>
      <c r="G60" s="13"/>
      <c r="H60" s="13"/>
      <c r="I60" s="13"/>
      <c r="J60" s="13"/>
      <c r="K60" s="11"/>
    </row>
    <row r="61" customFormat="false" ht="67.5" hidden="false" customHeight="true" outlineLevel="0" collapsed="false">
      <c r="A61" s="8" t="n">
        <v>31</v>
      </c>
      <c r="B61" s="10" t="s">
        <v>67</v>
      </c>
      <c r="C61" s="8" t="s">
        <v>11</v>
      </c>
      <c r="D61" s="16" t="n">
        <v>24.3</v>
      </c>
      <c r="E61" s="16" t="n">
        <v>14.5</v>
      </c>
      <c r="F61" s="16" t="n">
        <v>20.1</v>
      </c>
      <c r="G61" s="16" t="n">
        <v>25.2</v>
      </c>
      <c r="H61" s="16" t="n">
        <v>32.8</v>
      </c>
      <c r="I61" s="16" t="n">
        <v>41.5</v>
      </c>
      <c r="J61" s="18" t="n">
        <v>42</v>
      </c>
      <c r="K61" s="16" t="s">
        <v>68</v>
      </c>
    </row>
    <row r="62" customFormat="false" ht="54.75" hidden="false" customHeight="true" outlineLevel="0" collapsed="false">
      <c r="A62" s="8" t="n">
        <v>32</v>
      </c>
      <c r="B62" s="10" t="s">
        <v>69</v>
      </c>
      <c r="C62" s="8" t="s">
        <v>11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1"/>
    </row>
    <row r="63" customFormat="false" ht="42" hidden="false" customHeight="true" outlineLevel="0" collapsed="false">
      <c r="A63" s="8" t="n">
        <v>33</v>
      </c>
      <c r="B63" s="10" t="s">
        <v>70</v>
      </c>
      <c r="C63" s="8" t="s">
        <v>37</v>
      </c>
      <c r="D63" s="18" t="n">
        <v>0</v>
      </c>
      <c r="E63" s="18" t="n">
        <v>0</v>
      </c>
      <c r="F63" s="24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1"/>
    </row>
    <row r="64" customFormat="false" ht="66" hidden="false" customHeight="true" outlineLevel="0" collapsed="false">
      <c r="A64" s="8" t="n">
        <v>34</v>
      </c>
      <c r="B64" s="10" t="s">
        <v>71</v>
      </c>
      <c r="C64" s="8" t="s">
        <v>11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1"/>
    </row>
    <row r="65" customFormat="false" ht="38.25" hidden="false" customHeight="true" outlineLevel="0" collapsed="false">
      <c r="A65" s="8" t="n">
        <v>35</v>
      </c>
      <c r="B65" s="10" t="s">
        <v>72</v>
      </c>
      <c r="C65" s="8" t="s">
        <v>13</v>
      </c>
      <c r="D65" s="16" t="n">
        <v>2416.7</v>
      </c>
      <c r="E65" s="16" t="n">
        <v>2496.5</v>
      </c>
      <c r="F65" s="31" t="n">
        <v>2952.7</v>
      </c>
      <c r="G65" s="16" t="n">
        <v>3325.3</v>
      </c>
      <c r="H65" s="16" t="n">
        <v>3872.7</v>
      </c>
      <c r="I65" s="16" t="n">
        <v>3917.6</v>
      </c>
      <c r="J65" s="16" t="n">
        <v>3791.3</v>
      </c>
      <c r="K65" s="16" t="s">
        <v>68</v>
      </c>
    </row>
    <row r="66" customFormat="false" ht="53.25" hidden="false" customHeight="true" outlineLevel="0" collapsed="false">
      <c r="A66" s="8" t="n">
        <v>36</v>
      </c>
      <c r="B66" s="10" t="s">
        <v>73</v>
      </c>
      <c r="C66" s="8" t="s">
        <v>74</v>
      </c>
      <c r="D66" s="16" t="s">
        <v>75</v>
      </c>
      <c r="E66" s="16" t="s">
        <v>75</v>
      </c>
      <c r="F66" s="16" t="s">
        <v>75</v>
      </c>
      <c r="G66" s="16" t="s">
        <v>75</v>
      </c>
      <c r="H66" s="16" t="s">
        <v>75</v>
      </c>
      <c r="I66" s="16" t="s">
        <v>75</v>
      </c>
      <c r="J66" s="16" t="s">
        <v>75</v>
      </c>
      <c r="K66" s="32" t="s">
        <v>76</v>
      </c>
    </row>
    <row r="67" customFormat="false" ht="42" hidden="false" customHeight="true" outlineLevel="0" collapsed="false">
      <c r="A67" s="8" t="n">
        <v>37</v>
      </c>
      <c r="B67" s="10" t="s">
        <v>77</v>
      </c>
      <c r="C67" s="8" t="s">
        <v>78</v>
      </c>
      <c r="D67" s="16" t="n">
        <v>87.8</v>
      </c>
      <c r="E67" s="16" t="n">
        <v>88.3</v>
      </c>
      <c r="F67" s="19" t="n">
        <v>88.4</v>
      </c>
      <c r="G67" s="16" t="n">
        <v>88.5</v>
      </c>
      <c r="H67" s="16" t="n">
        <v>88.7</v>
      </c>
      <c r="I67" s="16" t="n">
        <v>88.9</v>
      </c>
      <c r="J67" s="16" t="n">
        <v>89.1</v>
      </c>
      <c r="K67" s="11"/>
    </row>
    <row r="68" customFormat="false" ht="29.25" hidden="false" customHeight="true" outlineLevel="0" collapsed="false">
      <c r="A68" s="8" t="n">
        <v>38</v>
      </c>
      <c r="B68" s="10" t="s">
        <v>79</v>
      </c>
      <c r="C68" s="8" t="s">
        <v>80</v>
      </c>
      <c r="D68" s="16" t="n">
        <v>15.039</v>
      </c>
      <c r="E68" s="16" t="n">
        <v>14.751</v>
      </c>
      <c r="F68" s="16" t="n">
        <v>14.399</v>
      </c>
      <c r="G68" s="16" t="n">
        <v>13.788</v>
      </c>
      <c r="H68" s="33" t="n">
        <v>13.7</v>
      </c>
      <c r="I68" s="33" t="n">
        <v>13.7</v>
      </c>
      <c r="J68" s="33" t="n">
        <v>13.7</v>
      </c>
      <c r="K68" s="11"/>
    </row>
    <row r="69" customFormat="false" ht="15" hidden="false" customHeight="true" outlineLevel="0" collapsed="false">
      <c r="A69" s="8"/>
      <c r="B69" s="13" t="s">
        <v>81</v>
      </c>
      <c r="C69" s="13"/>
      <c r="D69" s="13"/>
      <c r="E69" s="13"/>
      <c r="F69" s="13"/>
      <c r="G69" s="13"/>
      <c r="H69" s="13"/>
      <c r="I69" s="13"/>
      <c r="J69" s="13"/>
      <c r="K69" s="11"/>
    </row>
    <row r="70" customFormat="false" ht="25.5" hidden="false" customHeight="false" outlineLevel="0" collapsed="false">
      <c r="A70" s="8" t="n">
        <v>39</v>
      </c>
      <c r="B70" s="10" t="s">
        <v>82</v>
      </c>
      <c r="C70" s="34"/>
      <c r="D70" s="16"/>
      <c r="E70" s="16"/>
      <c r="F70" s="11"/>
      <c r="G70" s="16"/>
      <c r="H70" s="16"/>
      <c r="I70" s="16"/>
      <c r="J70" s="16"/>
      <c r="K70" s="11"/>
    </row>
    <row r="71" customFormat="false" ht="25.5" hidden="false" customHeight="true" outlineLevel="0" collapsed="false">
      <c r="A71" s="8"/>
      <c r="B71" s="20" t="s">
        <v>83</v>
      </c>
      <c r="C71" s="8" t="s">
        <v>84</v>
      </c>
      <c r="D71" s="16" t="n">
        <v>563</v>
      </c>
      <c r="E71" s="16" t="n">
        <v>588</v>
      </c>
      <c r="F71" s="16" t="n">
        <v>564</v>
      </c>
      <c r="G71" s="23" t="n">
        <v>560</v>
      </c>
      <c r="H71" s="23" t="n">
        <v>560</v>
      </c>
      <c r="I71" s="23" t="n">
        <v>550</v>
      </c>
      <c r="J71" s="16" t="n">
        <v>550</v>
      </c>
      <c r="K71" s="11"/>
    </row>
    <row r="72" customFormat="false" ht="38.25" hidden="false" customHeight="false" outlineLevel="0" collapsed="false">
      <c r="A72" s="8"/>
      <c r="B72" s="20" t="s">
        <v>85</v>
      </c>
      <c r="C72" s="8" t="s">
        <v>86</v>
      </c>
      <c r="D72" s="16" t="n">
        <v>0.09</v>
      </c>
      <c r="E72" s="16" t="n">
        <v>0.11</v>
      </c>
      <c r="F72" s="16" t="n">
        <v>0.05</v>
      </c>
      <c r="G72" s="23" t="n">
        <v>0.05</v>
      </c>
      <c r="H72" s="23" t="n">
        <v>0.05</v>
      </c>
      <c r="I72" s="23" t="n">
        <v>0.05</v>
      </c>
      <c r="J72" s="16" t="n">
        <v>0.05</v>
      </c>
      <c r="K72" s="11"/>
    </row>
    <row r="73" customFormat="false" ht="27.75" hidden="false" customHeight="true" outlineLevel="0" collapsed="false">
      <c r="A73" s="8"/>
      <c r="B73" s="20" t="s">
        <v>87</v>
      </c>
      <c r="C73" s="8" t="s">
        <v>88</v>
      </c>
      <c r="D73" s="16" t="n">
        <v>0</v>
      </c>
      <c r="E73" s="16" t="n">
        <v>0</v>
      </c>
      <c r="F73" s="16" t="n">
        <v>0</v>
      </c>
      <c r="G73" s="23" t="n">
        <v>0</v>
      </c>
      <c r="H73" s="23" t="n">
        <v>0</v>
      </c>
      <c r="I73" s="23" t="n">
        <v>0</v>
      </c>
      <c r="J73" s="16" t="n">
        <v>0</v>
      </c>
      <c r="K73" s="11"/>
    </row>
    <row r="74" customFormat="false" ht="27" hidden="false" customHeight="true" outlineLevel="0" collapsed="false">
      <c r="A74" s="8"/>
      <c r="B74" s="20" t="s">
        <v>89</v>
      </c>
      <c r="C74" s="8" t="s">
        <v>88</v>
      </c>
      <c r="D74" s="16" t="n">
        <v>19.3</v>
      </c>
      <c r="E74" s="16" t="n">
        <v>16.1</v>
      </c>
      <c r="F74" s="16" t="n">
        <v>12.8</v>
      </c>
      <c r="G74" s="23" t="n">
        <v>12.8</v>
      </c>
      <c r="H74" s="23" t="n">
        <v>12</v>
      </c>
      <c r="I74" s="23" t="n">
        <v>12</v>
      </c>
      <c r="J74" s="16" t="n">
        <v>12</v>
      </c>
      <c r="K74" s="11"/>
    </row>
    <row r="75" customFormat="false" ht="29.25" hidden="false" customHeight="true" outlineLevel="0" collapsed="false">
      <c r="A75" s="8"/>
      <c r="B75" s="20" t="s">
        <v>90</v>
      </c>
      <c r="C75" s="8" t="s">
        <v>88</v>
      </c>
      <c r="D75" s="16" t="n">
        <v>534</v>
      </c>
      <c r="E75" s="16" t="n">
        <v>591</v>
      </c>
      <c r="F75" s="16" t="n">
        <v>608</v>
      </c>
      <c r="G75" s="23" t="n">
        <v>605</v>
      </c>
      <c r="H75" s="23" t="n">
        <v>608</v>
      </c>
      <c r="I75" s="23" t="n">
        <v>608</v>
      </c>
      <c r="J75" s="16" t="n">
        <v>608</v>
      </c>
      <c r="K75" s="11"/>
    </row>
    <row r="76" customFormat="false" ht="25.5" hidden="false" customHeight="false" outlineLevel="0" collapsed="false">
      <c r="A76" s="8" t="n">
        <v>40</v>
      </c>
      <c r="B76" s="10" t="s">
        <v>91</v>
      </c>
      <c r="C76" s="10"/>
      <c r="D76" s="16"/>
      <c r="E76" s="16"/>
      <c r="F76" s="11"/>
      <c r="G76" s="16"/>
      <c r="H76" s="16"/>
      <c r="I76" s="16"/>
      <c r="J76" s="16"/>
      <c r="K76" s="11"/>
    </row>
    <row r="77" customFormat="false" ht="38.25" hidden="false" customHeight="false" outlineLevel="0" collapsed="false">
      <c r="A77" s="8"/>
      <c r="B77" s="20" t="s">
        <v>83</v>
      </c>
      <c r="C77" s="8" t="s">
        <v>92</v>
      </c>
      <c r="D77" s="16" t="n">
        <v>199</v>
      </c>
      <c r="E77" s="16" t="n">
        <v>212</v>
      </c>
      <c r="F77" s="16" t="n">
        <v>199</v>
      </c>
      <c r="G77" s="23" t="n">
        <v>199</v>
      </c>
      <c r="H77" s="23" t="n">
        <v>198</v>
      </c>
      <c r="I77" s="23" t="n">
        <v>198</v>
      </c>
      <c r="J77" s="16" t="n">
        <v>198</v>
      </c>
      <c r="K77" s="11"/>
    </row>
    <row r="78" customFormat="false" ht="38.25" hidden="false" customHeight="false" outlineLevel="0" collapsed="false">
      <c r="A78" s="8"/>
      <c r="B78" s="20" t="s">
        <v>85</v>
      </c>
      <c r="C78" s="8" t="s">
        <v>86</v>
      </c>
      <c r="D78" s="16" t="n">
        <v>0.15</v>
      </c>
      <c r="E78" s="16" t="n">
        <v>0.21</v>
      </c>
      <c r="F78" s="16" t="n">
        <v>0.14</v>
      </c>
      <c r="G78" s="23" t="n">
        <v>0.14</v>
      </c>
      <c r="H78" s="23" t="n">
        <v>0.13</v>
      </c>
      <c r="I78" s="23" t="n">
        <v>0.13</v>
      </c>
      <c r="J78" s="16" t="n">
        <v>0.13</v>
      </c>
      <c r="K78" s="11"/>
    </row>
    <row r="79" customFormat="false" ht="39.75" hidden="false" customHeight="true" outlineLevel="0" collapsed="false">
      <c r="A79" s="8"/>
      <c r="B79" s="20" t="s">
        <v>87</v>
      </c>
      <c r="C79" s="8" t="s">
        <v>93</v>
      </c>
      <c r="D79" s="16" t="n">
        <v>0</v>
      </c>
      <c r="E79" s="16" t="n">
        <v>0</v>
      </c>
      <c r="F79" s="16" t="n">
        <v>0</v>
      </c>
      <c r="G79" s="23" t="n">
        <v>0</v>
      </c>
      <c r="H79" s="23" t="n">
        <v>0</v>
      </c>
      <c r="I79" s="23" t="n">
        <v>0</v>
      </c>
      <c r="J79" s="16" t="n">
        <v>0</v>
      </c>
      <c r="K79" s="11"/>
    </row>
    <row r="80" customFormat="false" ht="42" hidden="false" customHeight="true" outlineLevel="0" collapsed="false">
      <c r="A80" s="8"/>
      <c r="B80" s="20" t="s">
        <v>89</v>
      </c>
      <c r="C80" s="8" t="s">
        <v>93</v>
      </c>
      <c r="D80" s="16" t="n">
        <v>3.9</v>
      </c>
      <c r="E80" s="16" t="n">
        <v>2.2</v>
      </c>
      <c r="F80" s="16" t="n">
        <v>1.9</v>
      </c>
      <c r="G80" s="23" t="n">
        <v>1.9</v>
      </c>
      <c r="H80" s="23" t="n">
        <v>1.8</v>
      </c>
      <c r="I80" s="23" t="n">
        <v>1.8</v>
      </c>
      <c r="J80" s="16" t="n">
        <v>1.8</v>
      </c>
      <c r="K80" s="11"/>
    </row>
    <row r="81" customFormat="false" ht="38.25" hidden="false" customHeight="true" outlineLevel="0" collapsed="false">
      <c r="A81" s="8"/>
      <c r="B81" s="20" t="s">
        <v>90</v>
      </c>
      <c r="C81" s="8" t="s">
        <v>93</v>
      </c>
      <c r="D81" s="16" t="n">
        <v>125.9</v>
      </c>
      <c r="E81" s="16" t="n">
        <v>144.2</v>
      </c>
      <c r="F81" s="16" t="n">
        <v>99</v>
      </c>
      <c r="G81" s="23" t="n">
        <v>98</v>
      </c>
      <c r="H81" s="23" t="n">
        <v>90</v>
      </c>
      <c r="I81" s="23" t="n">
        <v>85</v>
      </c>
      <c r="J81" s="16" t="n">
        <v>85</v>
      </c>
      <c r="K81" s="11"/>
    </row>
    <row r="82" s="6" customFormat="true" ht="143.25" hidden="false" customHeight="true" outlineLevel="0" collapsed="false">
      <c r="A82" s="8" t="n">
        <v>41</v>
      </c>
      <c r="B82" s="10" t="s">
        <v>94</v>
      </c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</row>
    <row r="83" s="6" customFormat="true" ht="15" hidden="false" customHeight="true" outlineLevel="0" collapsed="false">
      <c r="A83" s="8"/>
      <c r="B83" s="20" t="s">
        <v>95</v>
      </c>
      <c r="C83" s="8" t="s">
        <v>96</v>
      </c>
      <c r="D83" s="37" t="n">
        <v>86</v>
      </c>
      <c r="E83" s="38" t="n">
        <v>0.93</v>
      </c>
      <c r="F83" s="39" t="n">
        <v>93</v>
      </c>
      <c r="G83" s="40" t="n">
        <v>80</v>
      </c>
      <c r="H83" s="40" t="n">
        <v>80</v>
      </c>
      <c r="I83" s="40" t="n">
        <v>80</v>
      </c>
      <c r="J83" s="40" t="n">
        <v>80</v>
      </c>
      <c r="K83" s="35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</row>
    <row r="84" s="6" customFormat="true" ht="15.75" hidden="false" customHeight="false" outlineLevel="0" collapsed="false">
      <c r="A84" s="8"/>
      <c r="B84" s="20" t="s">
        <v>97</v>
      </c>
      <c r="C84" s="8" t="s">
        <v>96</v>
      </c>
      <c r="D84" s="37" t="n">
        <v>75</v>
      </c>
      <c r="E84" s="41" t="n">
        <v>0.8727</v>
      </c>
      <c r="F84" s="37" t="n">
        <v>87.8</v>
      </c>
      <c r="G84" s="35" t="n">
        <v>94.7</v>
      </c>
      <c r="H84" s="35" t="n">
        <v>95</v>
      </c>
      <c r="I84" s="35" t="n">
        <v>95</v>
      </c>
      <c r="J84" s="35" t="n">
        <v>95</v>
      </c>
      <c r="K84" s="35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</row>
    <row r="85" s="6" customFormat="true" ht="15.75" hidden="false" customHeight="false" outlineLevel="0" collapsed="false">
      <c r="A85" s="8"/>
      <c r="B85" s="20" t="s">
        <v>98</v>
      </c>
      <c r="C85" s="8" t="s">
        <v>96</v>
      </c>
      <c r="D85" s="37" t="s">
        <v>99</v>
      </c>
      <c r="E85" s="37" t="s">
        <v>99</v>
      </c>
      <c r="F85" s="37" t="s">
        <v>99</v>
      </c>
      <c r="G85" s="35"/>
      <c r="H85" s="35"/>
      <c r="I85" s="35"/>
      <c r="J85" s="35"/>
      <c r="K85" s="35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</row>
    <row r="86" s="6" customFormat="true" ht="15.6" hidden="false" customHeight="true" outlineLevel="0" collapsed="false">
      <c r="A86" s="8"/>
      <c r="B86" s="20" t="s">
        <v>100</v>
      </c>
      <c r="C86" s="8" t="s">
        <v>96</v>
      </c>
      <c r="D86" s="37" t="s">
        <v>99</v>
      </c>
      <c r="E86" s="37" t="s">
        <v>99</v>
      </c>
      <c r="F86" s="37" t="s">
        <v>99</v>
      </c>
      <c r="G86" s="35"/>
      <c r="H86" s="35"/>
      <c r="I86" s="35"/>
      <c r="J86" s="35"/>
      <c r="K86" s="35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</row>
    <row r="87" customFormat="false" ht="40.15" hidden="false" customHeight="true" outlineLevel="0" collapsed="false">
      <c r="A87" s="7"/>
      <c r="B87" s="42" t="s">
        <v>101</v>
      </c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A88" s="7"/>
      <c r="B88" s="43"/>
      <c r="C88" s="7"/>
      <c r="D88" s="44"/>
      <c r="E88" s="44"/>
      <c r="F88" s="6"/>
      <c r="G88" s="44"/>
      <c r="H88" s="44"/>
      <c r="I88" s="44"/>
      <c r="J88" s="44"/>
      <c r="K88" s="6"/>
    </row>
    <row r="89" customFormat="false" ht="12.75" hidden="false" customHeight="false" outlineLevel="0" collapsed="false">
      <c r="B89" s="45" t="s">
        <v>102</v>
      </c>
      <c r="C89" s="7"/>
      <c r="D89" s="6"/>
      <c r="E89" s="6"/>
      <c r="F89" s="6"/>
      <c r="G89" s="6"/>
      <c r="H89" s="6"/>
      <c r="I89" s="6"/>
      <c r="J89" s="6"/>
      <c r="K89" s="6"/>
    </row>
    <row r="90" s="47" customFormat="true" ht="12.75" hidden="false" customHeight="true" outlineLevel="0" collapsed="false">
      <c r="A90" s="7" t="s">
        <v>103</v>
      </c>
      <c r="B90" s="46" t="s">
        <v>104</v>
      </c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24.75" hidden="false" customHeight="true" outlineLevel="0" collapsed="false">
      <c r="A91" s="7"/>
      <c r="B91" s="46" t="s">
        <v>105</v>
      </c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2.75" hidden="false" customHeight="true" outlineLevel="0" collapsed="false">
      <c r="A92" s="7" t="s">
        <v>106</v>
      </c>
      <c r="B92" s="46" t="s">
        <v>107</v>
      </c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2.75" hidden="false" customHeight="true" outlineLevel="0" collapsed="false">
      <c r="A93" s="7"/>
      <c r="B93" s="46" t="s">
        <v>108</v>
      </c>
      <c r="C93" s="46"/>
      <c r="D93" s="46"/>
      <c r="E93" s="45"/>
      <c r="F93" s="45"/>
      <c r="G93" s="45"/>
      <c r="H93" s="45"/>
      <c r="I93" s="45"/>
      <c r="J93" s="45"/>
      <c r="K93" s="45"/>
    </row>
    <row r="94" customFormat="false" ht="12.75" hidden="false" customHeight="true" outlineLevel="0" collapsed="false">
      <c r="A94" s="7"/>
      <c r="B94" s="46" t="s">
        <v>109</v>
      </c>
      <c r="C94" s="46"/>
      <c r="D94" s="46"/>
      <c r="E94" s="45"/>
      <c r="F94" s="45"/>
      <c r="G94" s="45"/>
      <c r="H94" s="45"/>
      <c r="I94" s="45"/>
      <c r="J94" s="45"/>
      <c r="K94" s="45"/>
    </row>
    <row r="95" customFormat="false" ht="12.75" hidden="false" customHeight="true" outlineLevel="0" collapsed="false">
      <c r="A95" s="7"/>
      <c r="B95" s="46" t="s">
        <v>110</v>
      </c>
      <c r="C95" s="46"/>
      <c r="D95" s="46"/>
      <c r="E95" s="45"/>
      <c r="F95" s="45"/>
      <c r="G95" s="45"/>
      <c r="H95" s="45"/>
      <c r="I95" s="45"/>
      <c r="J95" s="45"/>
      <c r="K95" s="45"/>
    </row>
    <row r="96" customFormat="false" ht="12.75" hidden="false" customHeight="true" outlineLevel="0" collapsed="false">
      <c r="A96" s="7"/>
      <c r="B96" s="46" t="s">
        <v>111</v>
      </c>
      <c r="C96" s="46"/>
      <c r="D96" s="46"/>
      <c r="E96" s="45"/>
      <c r="F96" s="45"/>
      <c r="G96" s="45"/>
      <c r="H96" s="45"/>
      <c r="I96" s="45"/>
      <c r="J96" s="45"/>
      <c r="K96" s="45"/>
    </row>
    <row r="97" customFormat="false" ht="23.25" hidden="false" customHeight="true" outlineLevel="0" collapsed="false">
      <c r="A97" s="7" t="s">
        <v>112</v>
      </c>
      <c r="B97" s="46" t="s">
        <v>113</v>
      </c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51" hidden="false" customHeight="true" outlineLevel="0" collapsed="false">
      <c r="A98" s="7" t="s">
        <v>114</v>
      </c>
      <c r="B98" s="46" t="s">
        <v>115</v>
      </c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2.75" hidden="false" customHeight="true" outlineLevel="0" collapsed="false">
      <c r="A99" s="7" t="s">
        <v>116</v>
      </c>
      <c r="B99" s="45" t="s">
        <v>117</v>
      </c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2.75" hidden="false" customHeight="false" outlineLevel="0" collapsed="false">
      <c r="B100" s="6"/>
      <c r="C100" s="7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B101" s="6"/>
      <c r="C101" s="7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6"/>
      <c r="C102" s="7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B103" s="6"/>
      <c r="C103" s="7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B104" s="6"/>
      <c r="C104" s="7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B105" s="6"/>
      <c r="C105" s="7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B106" s="6"/>
      <c r="C106" s="7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B107" s="6"/>
      <c r="C107" s="7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B108" s="6"/>
      <c r="C108" s="7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B109" s="6"/>
      <c r="C109" s="7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B110" s="6"/>
      <c r="C110" s="7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B111" s="6"/>
      <c r="C111" s="7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B112" s="6"/>
      <c r="C112" s="7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B113" s="6"/>
      <c r="C113" s="7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B114" s="6"/>
      <c r="C114" s="7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B115" s="6"/>
      <c r="C115" s="7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B116" s="6"/>
      <c r="C116" s="7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B117" s="6"/>
      <c r="C117" s="7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B118" s="6"/>
      <c r="C118" s="7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B119" s="6"/>
      <c r="C119" s="7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B120" s="6"/>
      <c r="C120" s="7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B121" s="6"/>
      <c r="C121" s="7"/>
      <c r="D121" s="6"/>
      <c r="E121" s="6"/>
      <c r="F121" s="6"/>
      <c r="G121" s="6"/>
      <c r="H121" s="6"/>
      <c r="I121" s="6"/>
      <c r="J121" s="6"/>
      <c r="K121" s="6"/>
    </row>
  </sheetData>
  <mergeCells count="22">
    <mergeCell ref="A1:K1"/>
    <mergeCell ref="A3:K3"/>
    <mergeCell ref="D5:J5"/>
    <mergeCell ref="B8:J8"/>
    <mergeCell ref="B23:J23"/>
    <mergeCell ref="B27:J27"/>
    <mergeCell ref="B35:J35"/>
    <mergeCell ref="B42:J42"/>
    <mergeCell ref="B45:J45"/>
    <mergeCell ref="B55:J55"/>
    <mergeCell ref="B60:J60"/>
    <mergeCell ref="B69:J69"/>
    <mergeCell ref="B87:K87"/>
    <mergeCell ref="B90:K90"/>
    <mergeCell ref="B91:K91"/>
    <mergeCell ref="B92:K92"/>
    <mergeCell ref="B93:D93"/>
    <mergeCell ref="B94:D94"/>
    <mergeCell ref="B95:D95"/>
    <mergeCell ref="B96:D96"/>
    <mergeCell ref="B97:K97"/>
    <mergeCell ref="B98:K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1" man="true" max="16383" min="0"/>
    <brk id="47" man="true" max="16383" min="0"/>
    <brk id="57" man="true" max="16383" min="0"/>
    <brk id="68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59:42Z</dcterms:created>
  <dc:creator>Администратор</dc:creator>
  <dc:description/>
  <dc:language>en-US</dc:language>
  <cp:lastModifiedBy>Админ. алик. р - а Маргарита А. Терентьева</cp:lastModifiedBy>
  <cp:lastPrinted>2023-04-27T13:50:26Z</cp:lastPrinted>
  <dcterms:modified xsi:type="dcterms:W3CDTF">2023-04-27T13:55:19Z</dcterms:modified>
  <cp:revision>0</cp:revision>
  <dc:subject/>
  <dc:title/>
</cp:coreProperties>
</file>