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D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Информация о сельскохозяйственных работах по состоянию на 17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Хим.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.</t>
  </si>
  <si>
    <t xml:space="preserve">обрез.</t>
  </si>
  <si>
    <t xml:space="preserve">навеш.</t>
  </si>
  <si>
    <t xml:space="preserve">пропол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зернов.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color rgb="FFFF0000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9.99"/>
    <col collapsed="false" customWidth="true" hidden="false" outlineLevel="0" max="27" min="27" style="0" width="9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10" t="s">
        <v>14</v>
      </c>
      <c r="AC2" s="10"/>
      <c r="AD2" s="11" t="s">
        <v>15</v>
      </c>
    </row>
    <row r="3" customFormat="false" ht="16.5" hidden="false" customHeight="true" outlineLevel="0" collapsed="false">
      <c r="A3" s="12"/>
      <c r="B3" s="13" t="s">
        <v>16</v>
      </c>
      <c r="C3" s="14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4" t="s">
        <v>26</v>
      </c>
      <c r="M3" s="14" t="s">
        <v>27</v>
      </c>
      <c r="N3" s="15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14" t="s">
        <v>34</v>
      </c>
      <c r="U3" s="15" t="s">
        <v>35</v>
      </c>
      <c r="V3" s="13" t="s">
        <v>35</v>
      </c>
      <c r="W3" s="13" t="s">
        <v>36</v>
      </c>
      <c r="X3" s="13" t="s">
        <v>36</v>
      </c>
      <c r="Y3" s="13" t="s">
        <v>36</v>
      </c>
      <c r="Z3" s="7" t="s">
        <v>37</v>
      </c>
      <c r="AA3" s="16" t="s">
        <v>38</v>
      </c>
      <c r="AB3" s="14" t="s">
        <v>39</v>
      </c>
      <c r="AC3" s="13" t="s">
        <v>40</v>
      </c>
      <c r="AD3" s="17" t="s">
        <v>41</v>
      </c>
    </row>
    <row r="4" customFormat="false" ht="18" hidden="false" customHeight="false" outlineLevel="0" collapsed="false">
      <c r="A4" s="12" t="s">
        <v>42</v>
      </c>
      <c r="B4" s="18" t="s">
        <v>43</v>
      </c>
      <c r="C4" s="17" t="s">
        <v>44</v>
      </c>
      <c r="D4" s="18" t="s">
        <v>45</v>
      </c>
      <c r="E4" s="18" t="s">
        <v>46</v>
      </c>
      <c r="F4" s="18"/>
      <c r="G4" s="18" t="s">
        <v>47</v>
      </c>
      <c r="H4" s="18" t="s">
        <v>45</v>
      </c>
      <c r="I4" s="18" t="s">
        <v>45</v>
      </c>
      <c r="J4" s="18" t="s">
        <v>45</v>
      </c>
      <c r="K4" s="18" t="s">
        <v>45</v>
      </c>
      <c r="L4" s="17" t="s">
        <v>45</v>
      </c>
      <c r="M4" s="17" t="s">
        <v>45</v>
      </c>
      <c r="N4" s="19" t="s">
        <v>48</v>
      </c>
      <c r="O4" s="18" t="s">
        <v>45</v>
      </c>
      <c r="P4" s="18" t="s">
        <v>49</v>
      </c>
      <c r="Q4" s="18" t="s">
        <v>45</v>
      </c>
      <c r="R4" s="18" t="s">
        <v>50</v>
      </c>
      <c r="S4" s="18" t="s">
        <v>43</v>
      </c>
      <c r="T4" s="17" t="s">
        <v>51</v>
      </c>
      <c r="U4" s="19" t="s">
        <v>52</v>
      </c>
      <c r="V4" s="18" t="s">
        <v>53</v>
      </c>
      <c r="W4" s="18" t="s">
        <v>54</v>
      </c>
      <c r="X4" s="18" t="s">
        <v>55</v>
      </c>
      <c r="Y4" s="18" t="s">
        <v>55</v>
      </c>
      <c r="Z4" s="17" t="s">
        <v>56</v>
      </c>
      <c r="AA4" s="20" t="s">
        <v>57</v>
      </c>
      <c r="AB4" s="21"/>
      <c r="AD4" s="17" t="s">
        <v>58</v>
      </c>
    </row>
    <row r="5" customFormat="false" ht="18" hidden="false" customHeight="false" outlineLevel="0" collapsed="false">
      <c r="A5" s="22"/>
      <c r="B5" s="23"/>
      <c r="C5" s="24" t="s">
        <v>45</v>
      </c>
      <c r="D5" s="23"/>
      <c r="E5" s="23" t="s">
        <v>45</v>
      </c>
      <c r="F5" s="23"/>
      <c r="G5" s="23" t="s">
        <v>45</v>
      </c>
      <c r="H5" s="23"/>
      <c r="I5" s="23"/>
      <c r="J5" s="23"/>
      <c r="K5" s="23"/>
      <c r="L5" s="24"/>
      <c r="M5" s="24"/>
      <c r="N5" s="25" t="s">
        <v>45</v>
      </c>
      <c r="O5" s="23"/>
      <c r="P5" s="23" t="s">
        <v>45</v>
      </c>
      <c r="Q5" s="24" t="s">
        <v>45</v>
      </c>
      <c r="R5" s="24" t="s">
        <v>45</v>
      </c>
      <c r="S5" s="23"/>
      <c r="T5" s="24" t="s">
        <v>45</v>
      </c>
      <c r="U5" s="25" t="s">
        <v>45</v>
      </c>
      <c r="V5" s="23" t="s">
        <v>45</v>
      </c>
      <c r="W5" s="23" t="s">
        <v>45</v>
      </c>
      <c r="X5" s="23" t="s">
        <v>45</v>
      </c>
      <c r="Y5" s="23" t="s">
        <v>45</v>
      </c>
      <c r="Z5" s="24" t="s">
        <v>45</v>
      </c>
      <c r="AA5" s="26" t="s">
        <v>45</v>
      </c>
      <c r="AB5" s="27" t="s">
        <v>45</v>
      </c>
      <c r="AD5" s="24" t="s">
        <v>45</v>
      </c>
    </row>
    <row r="6" customFormat="false" ht="30" hidden="false" customHeight="true" outlineLevel="0" collapsed="false">
      <c r="A6" s="28" t="s">
        <v>59</v>
      </c>
      <c r="B6" s="29" t="n">
        <v>300</v>
      </c>
      <c r="C6" s="30" t="n">
        <v>1050</v>
      </c>
      <c r="D6" s="30" t="n">
        <v>242</v>
      </c>
      <c r="E6" s="29" t="n">
        <f aca="false">G6+H6+I6+J6+K6</f>
        <v>1136</v>
      </c>
      <c r="F6" s="29" t="n">
        <f aca="false">E6/C6*100</f>
        <v>108.190476190476</v>
      </c>
      <c r="G6" s="29"/>
      <c r="H6" s="29" t="n">
        <v>106</v>
      </c>
      <c r="I6" s="29"/>
      <c r="J6" s="29"/>
      <c r="K6" s="29" t="n">
        <v>1030</v>
      </c>
      <c r="L6" s="29"/>
      <c r="M6" s="29"/>
      <c r="N6" s="29"/>
      <c r="O6" s="29" t="n">
        <v>230</v>
      </c>
      <c r="P6" s="29" t="n">
        <v>132</v>
      </c>
      <c r="Q6" s="31"/>
      <c r="R6" s="29"/>
      <c r="S6" s="29"/>
      <c r="T6" s="32" t="n">
        <v>2100</v>
      </c>
      <c r="U6" s="33" t="n">
        <v>2100</v>
      </c>
      <c r="V6" s="33" t="n">
        <v>2100</v>
      </c>
      <c r="W6" s="34" t="n">
        <v>357</v>
      </c>
      <c r="X6" s="33" t="n">
        <v>357</v>
      </c>
      <c r="Y6" s="33" t="n">
        <v>357</v>
      </c>
      <c r="Z6" s="33" t="n">
        <v>1050</v>
      </c>
      <c r="AA6" s="33" t="n">
        <v>870</v>
      </c>
      <c r="AB6" s="35"/>
      <c r="AC6" s="35"/>
      <c r="AD6" s="35"/>
    </row>
    <row r="7" customFormat="false" ht="30" hidden="false" customHeight="true" outlineLevel="0" collapsed="false">
      <c r="A7" s="28" t="s">
        <v>60</v>
      </c>
      <c r="B7" s="29" t="n">
        <v>40</v>
      </c>
      <c r="C7" s="30" t="n">
        <v>583</v>
      </c>
      <c r="D7" s="30"/>
      <c r="E7" s="29" t="n">
        <f aca="false">G7+H7+I7+J7+K7</f>
        <v>247</v>
      </c>
      <c r="F7" s="29" t="n">
        <f aca="false">E7/C7*100</f>
        <v>42.3670668953688</v>
      </c>
      <c r="G7" s="29" t="n">
        <v>247</v>
      </c>
      <c r="H7" s="29"/>
      <c r="I7" s="29"/>
      <c r="J7" s="29"/>
      <c r="K7" s="29"/>
      <c r="L7" s="29"/>
      <c r="M7" s="29"/>
      <c r="N7" s="29"/>
      <c r="O7" s="29"/>
      <c r="P7" s="31"/>
      <c r="Q7" s="29"/>
      <c r="R7" s="29"/>
      <c r="S7" s="29"/>
      <c r="T7" s="30" t="n">
        <v>520</v>
      </c>
      <c r="U7" s="33" t="n">
        <v>520</v>
      </c>
      <c r="V7" s="33" t="n">
        <v>520</v>
      </c>
      <c r="W7" s="34" t="n">
        <v>150</v>
      </c>
      <c r="X7" s="33" t="n">
        <v>150</v>
      </c>
      <c r="Y7" s="33" t="n">
        <v>150</v>
      </c>
      <c r="Z7" s="29" t="n">
        <v>450</v>
      </c>
      <c r="AA7" s="33" t="n">
        <v>350</v>
      </c>
      <c r="AB7" s="35"/>
      <c r="AC7" s="35"/>
      <c r="AD7" s="35"/>
    </row>
    <row r="8" customFormat="false" ht="30" hidden="false" customHeight="true" outlineLevel="0" collapsed="false">
      <c r="A8" s="36" t="s">
        <v>61</v>
      </c>
      <c r="B8" s="29" t="n">
        <v>35</v>
      </c>
      <c r="C8" s="30" t="n">
        <v>200</v>
      </c>
      <c r="D8" s="30"/>
      <c r="E8" s="29" t="n">
        <f aca="false">G8+H8+I8+J8+K8</f>
        <v>50</v>
      </c>
      <c r="F8" s="29" t="n">
        <f aca="false">E8/C8*100</f>
        <v>25</v>
      </c>
      <c r="G8" s="29"/>
      <c r="H8" s="29" t="n">
        <v>50</v>
      </c>
      <c r="I8" s="29"/>
      <c r="J8" s="29"/>
      <c r="K8" s="29"/>
      <c r="L8" s="29"/>
      <c r="M8" s="29"/>
      <c r="N8" s="29"/>
      <c r="O8" s="29" t="n">
        <v>26</v>
      </c>
      <c r="P8" s="31"/>
      <c r="Q8" s="31"/>
      <c r="R8" s="31"/>
      <c r="S8" s="29"/>
      <c r="T8" s="30" t="n">
        <v>216</v>
      </c>
      <c r="U8" s="33" t="n">
        <v>216</v>
      </c>
      <c r="V8" s="33" t="n">
        <v>216</v>
      </c>
      <c r="W8" s="34" t="n">
        <v>186</v>
      </c>
      <c r="X8" s="33"/>
      <c r="Y8" s="33" t="n">
        <v>186</v>
      </c>
      <c r="Z8" s="29" t="n">
        <v>100</v>
      </c>
      <c r="AA8" s="33" t="n">
        <v>100</v>
      </c>
      <c r="AB8" s="35"/>
      <c r="AC8" s="35"/>
      <c r="AD8" s="35"/>
    </row>
    <row r="9" customFormat="false" ht="30" hidden="false" customHeight="true" outlineLevel="0" collapsed="false">
      <c r="A9" s="28" t="s">
        <v>62</v>
      </c>
      <c r="B9" s="29"/>
      <c r="C9" s="30" t="n">
        <v>350</v>
      </c>
      <c r="D9" s="30"/>
      <c r="E9" s="29" t="n">
        <f aca="false">G9+H9+I9+J9+K9</f>
        <v>130</v>
      </c>
      <c r="F9" s="29" t="n">
        <f aca="false">E9/C9*100</f>
        <v>37.1428571428571</v>
      </c>
      <c r="G9" s="29"/>
      <c r="H9" s="29" t="n">
        <v>130</v>
      </c>
      <c r="I9" s="29"/>
      <c r="J9" s="29"/>
      <c r="K9" s="29"/>
      <c r="L9" s="29"/>
      <c r="M9" s="29"/>
      <c r="N9" s="29"/>
      <c r="O9" s="29"/>
      <c r="P9" s="31"/>
      <c r="Q9" s="31"/>
      <c r="R9" s="31"/>
      <c r="S9" s="29"/>
      <c r="T9" s="30" t="n">
        <v>0</v>
      </c>
      <c r="U9" s="33"/>
      <c r="V9" s="33"/>
      <c r="W9" s="34" t="n">
        <v>250</v>
      </c>
      <c r="X9" s="33" t="n">
        <v>250</v>
      </c>
      <c r="Y9" s="33" t="n">
        <v>250</v>
      </c>
      <c r="Z9" s="29"/>
      <c r="AA9" s="37"/>
      <c r="AB9" s="35"/>
      <c r="AC9" s="35"/>
      <c r="AD9" s="35"/>
    </row>
    <row r="10" customFormat="false" ht="30" hidden="false" customHeight="true" outlineLevel="0" collapsed="false">
      <c r="A10" s="38" t="s">
        <v>63</v>
      </c>
      <c r="B10" s="29" t="n">
        <v>40</v>
      </c>
      <c r="C10" s="30" t="n">
        <v>259</v>
      </c>
      <c r="D10" s="30"/>
      <c r="E10" s="29" t="n">
        <f aca="false">G10+H10+I10+J10+K10</f>
        <v>220</v>
      </c>
      <c r="F10" s="29" t="n">
        <f aca="false">E10/C10*100</f>
        <v>84.9420849420849</v>
      </c>
      <c r="G10" s="29" t="n">
        <v>160</v>
      </c>
      <c r="H10" s="29" t="n">
        <v>6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70</v>
      </c>
      <c r="T10" s="30" t="n">
        <v>50</v>
      </c>
      <c r="U10" s="33" t="n">
        <v>50</v>
      </c>
      <c r="V10" s="33" t="n">
        <v>50</v>
      </c>
      <c r="W10" s="34"/>
      <c r="X10" s="33"/>
      <c r="Y10" s="33"/>
      <c r="Z10" s="29" t="n">
        <v>300</v>
      </c>
      <c r="AA10" s="29" t="n">
        <v>300</v>
      </c>
      <c r="AB10" s="35"/>
      <c r="AC10" s="35"/>
      <c r="AD10" s="35"/>
    </row>
    <row r="11" customFormat="false" ht="30" hidden="false" customHeight="true" outlineLevel="0" collapsed="false">
      <c r="A11" s="38" t="s">
        <v>64</v>
      </c>
      <c r="B11" s="29"/>
      <c r="C11" s="30" t="n">
        <v>62</v>
      </c>
      <c r="D11" s="30"/>
      <c r="E11" s="29" t="n">
        <f aca="false">G11+H11+I11+J11+K11</f>
        <v>0</v>
      </c>
      <c r="F11" s="29" t="n">
        <f aca="false">E11/C11*100</f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31"/>
      <c r="Q11" s="31"/>
      <c r="R11" s="31"/>
      <c r="S11" s="29"/>
      <c r="T11" s="30" t="n">
        <v>0</v>
      </c>
      <c r="U11" s="33"/>
      <c r="V11" s="33"/>
      <c r="W11" s="34"/>
      <c r="X11" s="33"/>
      <c r="Y11" s="33"/>
      <c r="Z11" s="29"/>
      <c r="AA11" s="33"/>
      <c r="AB11" s="35"/>
      <c r="AC11" s="35"/>
      <c r="AD11" s="35"/>
    </row>
    <row r="12" customFormat="false" ht="30" hidden="false" customHeight="true" outlineLevel="0" collapsed="false">
      <c r="A12" s="38" t="s">
        <v>65</v>
      </c>
      <c r="B12" s="29" t="n">
        <v>105</v>
      </c>
      <c r="C12" s="30" t="n">
        <v>150</v>
      </c>
      <c r="D12" s="30"/>
      <c r="E12" s="29" t="n">
        <f aca="false">G12+H12+I12+J12+K12</f>
        <v>150</v>
      </c>
      <c r="F12" s="29" t="n">
        <f aca="false">E12/C12*100</f>
        <v>100</v>
      </c>
      <c r="G12" s="29" t="n">
        <v>15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v>300</v>
      </c>
      <c r="U12" s="33" t="n">
        <v>300</v>
      </c>
      <c r="V12" s="33" t="n">
        <v>300</v>
      </c>
      <c r="W12" s="34" t="n">
        <v>241</v>
      </c>
      <c r="X12" s="33" t="n">
        <v>241</v>
      </c>
      <c r="Y12" s="33" t="n">
        <v>241</v>
      </c>
      <c r="Z12" s="29" t="n">
        <v>150</v>
      </c>
      <c r="AA12" s="33" t="n">
        <v>150</v>
      </c>
      <c r="AB12" s="35"/>
      <c r="AC12" s="35"/>
      <c r="AD12" s="35"/>
    </row>
    <row r="13" customFormat="false" ht="30" hidden="false" customHeight="true" outlineLevel="0" collapsed="false">
      <c r="A13" s="28" t="s">
        <v>66</v>
      </c>
      <c r="B13" s="29" t="n">
        <v>800</v>
      </c>
      <c r="C13" s="30" t="n">
        <v>2886</v>
      </c>
      <c r="D13" s="30"/>
      <c r="E13" s="29" t="n">
        <f aca="false">G13+H13+I13+J13+K13</f>
        <v>2203</v>
      </c>
      <c r="F13" s="29" t="n">
        <f aca="false">E13/C13*100</f>
        <v>76.3340263340263</v>
      </c>
      <c r="G13" s="29" t="n">
        <v>530</v>
      </c>
      <c r="H13" s="29" t="n">
        <v>1673</v>
      </c>
      <c r="I13" s="29"/>
      <c r="J13" s="29"/>
      <c r="K13" s="29"/>
      <c r="L13" s="29"/>
      <c r="M13" s="29"/>
      <c r="N13" s="29"/>
      <c r="O13" s="29"/>
      <c r="P13" s="31"/>
      <c r="Q13" s="31"/>
      <c r="R13" s="31"/>
      <c r="S13" s="29"/>
      <c r="T13" s="30" t="n">
        <v>2095</v>
      </c>
      <c r="U13" s="33" t="n">
        <v>2095</v>
      </c>
      <c r="V13" s="33" t="n">
        <v>2095</v>
      </c>
      <c r="W13" s="34"/>
      <c r="X13" s="33"/>
      <c r="Y13" s="33"/>
      <c r="Z13" s="29" t="n">
        <v>3058</v>
      </c>
      <c r="AA13" s="29" t="n">
        <v>2000</v>
      </c>
      <c r="AB13" s="35" t="s">
        <v>67</v>
      </c>
      <c r="AC13" s="35"/>
      <c r="AD13" s="35"/>
    </row>
    <row r="14" customFormat="false" ht="30" hidden="false" customHeight="true" outlineLevel="0" collapsed="false">
      <c r="A14" s="38" t="s">
        <v>68</v>
      </c>
      <c r="B14" s="29" t="n">
        <v>175</v>
      </c>
      <c r="C14" s="30" t="n">
        <v>1150</v>
      </c>
      <c r="D14" s="30" t="n">
        <v>200</v>
      </c>
      <c r="E14" s="29" t="n">
        <f aca="false">G14+H14+I14+J14+K14</f>
        <v>366</v>
      </c>
      <c r="F14" s="29" t="n">
        <f aca="false">E14/C14*100</f>
        <v>31.8260869565217</v>
      </c>
      <c r="G14" s="29" t="n">
        <v>198</v>
      </c>
      <c r="H14" s="29" t="n">
        <v>143</v>
      </c>
      <c r="I14" s="29"/>
      <c r="J14" s="29"/>
      <c r="K14" s="29" t="n">
        <v>25</v>
      </c>
      <c r="L14" s="29" t="n">
        <v>24</v>
      </c>
      <c r="M14" s="29"/>
      <c r="N14" s="29" t="n">
        <v>45</v>
      </c>
      <c r="O14" s="29"/>
      <c r="P14" s="29" t="n">
        <v>55</v>
      </c>
      <c r="Q14" s="31"/>
      <c r="R14" s="31"/>
      <c r="S14" s="29" t="n">
        <v>90</v>
      </c>
      <c r="T14" s="30" t="n">
        <v>293</v>
      </c>
      <c r="U14" s="33" t="n">
        <v>293</v>
      </c>
      <c r="V14" s="33" t="n">
        <v>293</v>
      </c>
      <c r="W14" s="34" t="n">
        <v>529</v>
      </c>
      <c r="X14" s="33"/>
      <c r="Y14" s="33" t="n">
        <v>529</v>
      </c>
      <c r="Z14" s="29" t="n">
        <v>600</v>
      </c>
      <c r="AA14" s="33" t="n">
        <v>622</v>
      </c>
      <c r="AB14" s="39" t="n">
        <v>15.7</v>
      </c>
      <c r="AC14" s="40" t="n">
        <v>4</v>
      </c>
      <c r="AD14" s="41" t="n">
        <v>50</v>
      </c>
    </row>
    <row r="15" customFormat="false" ht="30" hidden="false" customHeight="true" outlineLevel="0" collapsed="false">
      <c r="A15" s="42" t="s">
        <v>69</v>
      </c>
      <c r="B15" s="29" t="n">
        <v>230</v>
      </c>
      <c r="C15" s="30" t="n">
        <v>1164</v>
      </c>
      <c r="D15" s="30"/>
      <c r="E15" s="29" t="n">
        <f aca="false">G15+H15+I15+J15+K15</f>
        <v>636</v>
      </c>
      <c r="F15" s="29" t="n">
        <f aca="false">E15/C15*100</f>
        <v>54.639175257732</v>
      </c>
      <c r="G15" s="29"/>
      <c r="H15" s="29" t="n">
        <v>636</v>
      </c>
      <c r="I15" s="29"/>
      <c r="J15" s="29"/>
      <c r="K15" s="29"/>
      <c r="L15" s="29"/>
      <c r="M15" s="29"/>
      <c r="N15" s="29"/>
      <c r="O15" s="29"/>
      <c r="P15" s="29" t="n">
        <v>160</v>
      </c>
      <c r="Q15" s="31"/>
      <c r="R15" s="29" t="n">
        <v>60</v>
      </c>
      <c r="S15" s="29"/>
      <c r="T15" s="30" t="n">
        <v>690</v>
      </c>
      <c r="U15" s="33" t="n">
        <v>690</v>
      </c>
      <c r="V15" s="33" t="n">
        <v>690</v>
      </c>
      <c r="W15" s="34" t="n">
        <v>1176</v>
      </c>
      <c r="X15" s="33" t="n">
        <v>1176</v>
      </c>
      <c r="Y15" s="33" t="n">
        <v>1176</v>
      </c>
      <c r="Z15" s="29" t="n">
        <v>1200</v>
      </c>
      <c r="AA15" s="33" t="n">
        <v>1470</v>
      </c>
      <c r="AB15" s="43"/>
      <c r="AC15" s="44"/>
      <c r="AD15" s="44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</row>
    <row r="16" customFormat="false" ht="30" hidden="false" customHeight="true" outlineLevel="0" collapsed="false">
      <c r="A16" s="28" t="s">
        <v>70</v>
      </c>
      <c r="B16" s="29" t="n">
        <v>50</v>
      </c>
      <c r="C16" s="30" t="n">
        <v>600</v>
      </c>
      <c r="D16" s="30" t="n">
        <v>1300</v>
      </c>
      <c r="E16" s="29" t="n">
        <f aca="false">G16+H16+I16+J16+K16</f>
        <v>290</v>
      </c>
      <c r="F16" s="29" t="n">
        <f aca="false">E16/C16*100</f>
        <v>48.3333333333333</v>
      </c>
      <c r="G16" s="29" t="n">
        <v>110</v>
      </c>
      <c r="H16" s="29"/>
      <c r="I16" s="29"/>
      <c r="J16" s="29"/>
      <c r="K16" s="29" t="n">
        <v>180</v>
      </c>
      <c r="L16" s="29"/>
      <c r="M16" s="29"/>
      <c r="N16" s="29" t="n">
        <v>200</v>
      </c>
      <c r="O16" s="29"/>
      <c r="P16" s="31"/>
      <c r="Q16" s="31"/>
      <c r="R16" s="31"/>
      <c r="S16" s="29"/>
      <c r="T16" s="30" t="n">
        <v>1000</v>
      </c>
      <c r="U16" s="33" t="n">
        <v>1000</v>
      </c>
      <c r="V16" s="33" t="n">
        <v>1000</v>
      </c>
      <c r="W16" s="34"/>
      <c r="X16" s="33"/>
      <c r="Y16" s="33"/>
      <c r="Z16" s="29"/>
      <c r="AA16" s="33" t="n">
        <v>320</v>
      </c>
      <c r="AB16" s="43"/>
      <c r="AC16" s="44"/>
      <c r="AD16" s="44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</row>
    <row r="17" customFormat="false" ht="30" hidden="false" customHeight="true" outlineLevel="0" collapsed="false">
      <c r="A17" s="38" t="s">
        <v>71</v>
      </c>
      <c r="B17" s="29"/>
      <c r="C17" s="30"/>
      <c r="D17" s="30"/>
      <c r="E17" s="29" t="n">
        <f aca="false">G17+H17+I17+J17+K17</f>
        <v>0</v>
      </c>
      <c r="F17" s="29" t="e">
        <f aca="false">E17/C17*100</f>
        <v>#DIV/0!</v>
      </c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31"/>
      <c r="R17" s="31"/>
      <c r="S17" s="29"/>
      <c r="T17" s="30" t="n">
        <v>639</v>
      </c>
      <c r="U17" s="33"/>
      <c r="V17" s="33" t="n">
        <v>639</v>
      </c>
      <c r="W17" s="34" t="n">
        <v>43</v>
      </c>
      <c r="X17" s="33" t="n">
        <v>43</v>
      </c>
      <c r="Y17" s="33" t="n">
        <v>43</v>
      </c>
      <c r="Z17" s="29"/>
      <c r="AA17" s="33"/>
      <c r="AB17" s="43"/>
      <c r="AC17" s="44"/>
      <c r="AD17" s="44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</row>
    <row r="18" customFormat="false" ht="30" hidden="false" customHeight="true" outlineLevel="0" collapsed="false">
      <c r="A18" s="38" t="s">
        <v>72</v>
      </c>
      <c r="B18" s="29"/>
      <c r="C18" s="30"/>
      <c r="D18" s="30"/>
      <c r="E18" s="29" t="n">
        <f aca="false">G18+H18+I18+J18+K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31"/>
      <c r="R18" s="31"/>
      <c r="S18" s="29"/>
      <c r="T18" s="30"/>
      <c r="U18" s="30"/>
      <c r="V18" s="33"/>
      <c r="W18" s="34" t="n">
        <v>30</v>
      </c>
      <c r="X18" s="33"/>
      <c r="Y18" s="33" t="n">
        <v>30</v>
      </c>
      <c r="Z18" s="29"/>
      <c r="AA18" s="33"/>
      <c r="AB18" s="43"/>
      <c r="AC18" s="44"/>
      <c r="AD18" s="44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</row>
    <row r="19" customFormat="false" ht="30" hidden="false" customHeight="true" outlineLevel="0" collapsed="false">
      <c r="A19" s="46" t="s">
        <v>73</v>
      </c>
      <c r="B19" s="30" t="n">
        <f aca="false">SUM(B6:B18)</f>
        <v>1775</v>
      </c>
      <c r="C19" s="30" t="n">
        <f aca="false">SUM(C6:C18)</f>
        <v>8454</v>
      </c>
      <c r="D19" s="30" t="n">
        <f aca="false">SUM(D6:D18)</f>
        <v>1742</v>
      </c>
      <c r="E19" s="30" t="n">
        <f aca="false">SUM(E6:E18)</f>
        <v>5428</v>
      </c>
      <c r="F19" s="34" t="n">
        <f aca="false">E19/C19*100</f>
        <v>64.2062928791105</v>
      </c>
      <c r="G19" s="30" t="n">
        <f aca="false">SUM(G6:G18)</f>
        <v>1395</v>
      </c>
      <c r="H19" s="30" t="n">
        <f aca="false">SUM(H6:H18)</f>
        <v>2798</v>
      </c>
      <c r="I19" s="30" t="n">
        <f aca="false">SUM(I6:I18)</f>
        <v>0</v>
      </c>
      <c r="J19" s="30" t="n">
        <f aca="false">SUM(J6:J18)</f>
        <v>0</v>
      </c>
      <c r="K19" s="30" t="n">
        <f aca="false">SUM(K6:K18)</f>
        <v>1235</v>
      </c>
      <c r="L19" s="30" t="n">
        <f aca="false">SUM(L6:L18)</f>
        <v>24</v>
      </c>
      <c r="M19" s="30" t="n">
        <f aca="false">SUM(M6:M18)</f>
        <v>0</v>
      </c>
      <c r="N19" s="30" t="n">
        <f aca="false">SUM(N6:N18)</f>
        <v>245</v>
      </c>
      <c r="O19" s="30" t="n">
        <f aca="false">SUM(O6:O18)</f>
        <v>256</v>
      </c>
      <c r="P19" s="30" t="n">
        <f aca="false">SUM(P6:P18)</f>
        <v>347</v>
      </c>
      <c r="Q19" s="30" t="n">
        <f aca="false">SUM(Q6:Q18)</f>
        <v>0</v>
      </c>
      <c r="R19" s="30" t="n">
        <f aca="false">SUM(R6:R18)</f>
        <v>60</v>
      </c>
      <c r="S19" s="30" t="n">
        <f aca="false">SUM(S6:S18)</f>
        <v>160</v>
      </c>
      <c r="T19" s="30" t="n">
        <f aca="false">SUM(T6:T18)</f>
        <v>7903</v>
      </c>
      <c r="U19" s="30" t="n">
        <f aca="false">SUM(U6:U18)</f>
        <v>7264</v>
      </c>
      <c r="V19" s="30" t="n">
        <f aca="false">SUM(V6:V18)</f>
        <v>7903</v>
      </c>
      <c r="W19" s="34" t="n">
        <f aca="false">SUM(W6:W18)</f>
        <v>2962</v>
      </c>
      <c r="X19" s="30" t="n">
        <f aca="false">SUM(X6:X18)</f>
        <v>2217</v>
      </c>
      <c r="Y19" s="30" t="n">
        <f aca="false">SUM(Y6:Y18)</f>
        <v>2962</v>
      </c>
      <c r="Z19" s="30" t="n">
        <f aca="false">SUM(Z6:Z18)</f>
        <v>6908</v>
      </c>
      <c r="AA19" s="30" t="n">
        <f aca="false">SUM(AA6:AA18)</f>
        <v>6182</v>
      </c>
      <c r="AB19" s="47" t="n">
        <f aca="false">SUM(AB6:AB18)</f>
        <v>15.7</v>
      </c>
      <c r="AC19" s="30" t="n">
        <f aca="false">SUM(AC6:AC18)</f>
        <v>4</v>
      </c>
      <c r="AD19" s="30" t="n">
        <f aca="false">SUM(AD6:AD18)</f>
        <v>50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</row>
    <row r="20" customFormat="false" ht="30" hidden="false" customHeight="true" outlineLevel="0" collapsed="false">
      <c r="A20" s="38" t="s">
        <v>74</v>
      </c>
      <c r="B20" s="33"/>
      <c r="C20" s="30"/>
      <c r="D20" s="30"/>
      <c r="E20" s="29" t="n">
        <f aca="false">G20+H20+I20+J20+K20</f>
        <v>0</v>
      </c>
      <c r="F20" s="29"/>
      <c r="G20" s="33"/>
      <c r="H20" s="33"/>
      <c r="I20" s="33"/>
      <c r="J20" s="33"/>
      <c r="K20" s="33"/>
      <c r="L20" s="33"/>
      <c r="M20" s="33"/>
      <c r="N20" s="33"/>
      <c r="O20" s="48"/>
      <c r="P20" s="48"/>
      <c r="Q20" s="48"/>
      <c r="R20" s="48"/>
      <c r="S20" s="48"/>
      <c r="T20" s="30"/>
      <c r="U20" s="33"/>
      <c r="V20" s="33"/>
      <c r="W20" s="34" t="n">
        <v>1100</v>
      </c>
      <c r="X20" s="33"/>
      <c r="Y20" s="33"/>
      <c r="Z20" s="33"/>
      <c r="AA20" s="33"/>
      <c r="AB20" s="44"/>
      <c r="AC20" s="44"/>
      <c r="AD20" s="44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</row>
    <row r="21" customFormat="false" ht="30" hidden="false" customHeight="true" outlineLevel="0" collapsed="false">
      <c r="A21" s="38" t="s">
        <v>75</v>
      </c>
      <c r="B21" s="33" t="n">
        <v>10</v>
      </c>
      <c r="C21" s="30" t="n">
        <v>320</v>
      </c>
      <c r="D21" s="30"/>
      <c r="E21" s="29" t="n">
        <f aca="false">G21+H21+I21+J21+K21</f>
        <v>180</v>
      </c>
      <c r="F21" s="29" t="n">
        <f aca="false">E21/C21*100</f>
        <v>56.25</v>
      </c>
      <c r="G21" s="33" t="n">
        <v>50</v>
      </c>
      <c r="H21" s="33" t="n">
        <v>130</v>
      </c>
      <c r="I21" s="33"/>
      <c r="J21" s="33"/>
      <c r="K21" s="33"/>
      <c r="L21" s="33"/>
      <c r="M21" s="33"/>
      <c r="N21" s="33"/>
      <c r="O21" s="48"/>
      <c r="P21" s="48"/>
      <c r="Q21" s="48"/>
      <c r="R21" s="48"/>
      <c r="S21" s="31"/>
      <c r="T21" s="30" t="n">
        <v>130</v>
      </c>
      <c r="U21" s="33" t="n">
        <v>130</v>
      </c>
      <c r="V21" s="33" t="n">
        <v>130</v>
      </c>
      <c r="W21" s="34"/>
      <c r="X21" s="33"/>
      <c r="Y21" s="33"/>
      <c r="Z21" s="33" t="n">
        <v>120</v>
      </c>
      <c r="AA21" s="33" t="n">
        <v>80</v>
      </c>
      <c r="AB21" s="44"/>
      <c r="AC21" s="44"/>
      <c r="AD21" s="44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</row>
    <row r="22" customFormat="false" ht="30" hidden="false" customHeight="true" outlineLevel="0" collapsed="false">
      <c r="A22" s="38" t="s">
        <v>76</v>
      </c>
      <c r="B22" s="33" t="n">
        <v>10</v>
      </c>
      <c r="C22" s="30" t="n">
        <v>45</v>
      </c>
      <c r="D22" s="30"/>
      <c r="E22" s="29" t="n">
        <f aca="false">G22+H22+I22+J22+K22</f>
        <v>0</v>
      </c>
      <c r="F22" s="29" t="n">
        <f aca="false">E22/C22*100</f>
        <v>0</v>
      </c>
      <c r="G22" s="33"/>
      <c r="H22" s="33"/>
      <c r="I22" s="33"/>
      <c r="J22" s="33"/>
      <c r="K22" s="33"/>
      <c r="L22" s="33"/>
      <c r="M22" s="33"/>
      <c r="N22" s="33"/>
      <c r="O22" s="48"/>
      <c r="P22" s="48"/>
      <c r="Q22" s="48"/>
      <c r="R22" s="48"/>
      <c r="S22" s="31"/>
      <c r="T22" s="30"/>
      <c r="U22" s="33"/>
      <c r="V22" s="33"/>
      <c r="W22" s="34" t="n">
        <v>84</v>
      </c>
      <c r="X22" s="33"/>
      <c r="Y22" s="33" t="n">
        <v>84</v>
      </c>
      <c r="Z22" s="33" t="n">
        <v>45</v>
      </c>
      <c r="AA22" s="33" t="n">
        <v>24</v>
      </c>
      <c r="AB22" s="44"/>
      <c r="AC22" s="44"/>
      <c r="AD22" s="44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</row>
    <row r="23" customFormat="false" ht="30" hidden="false" customHeight="true" outlineLevel="0" collapsed="false">
      <c r="A23" s="38" t="s">
        <v>77</v>
      </c>
      <c r="B23" s="33"/>
      <c r="C23" s="30"/>
      <c r="D23" s="30"/>
      <c r="E23" s="29" t="n">
        <f aca="false">G23+H23+I23+J23+K23</f>
        <v>0</v>
      </c>
      <c r="F23" s="29" t="e">
        <f aca="false">E23/C23*100</f>
        <v>#DIV/0!</v>
      </c>
      <c r="G23" s="33"/>
      <c r="H23" s="33"/>
      <c r="I23" s="33"/>
      <c r="J23" s="33"/>
      <c r="K23" s="33"/>
      <c r="L23" s="33"/>
      <c r="M23" s="33"/>
      <c r="N23" s="33"/>
      <c r="O23" s="48"/>
      <c r="P23" s="48"/>
      <c r="Q23" s="48"/>
      <c r="R23" s="48"/>
      <c r="S23" s="31"/>
      <c r="T23" s="30"/>
      <c r="U23" s="33"/>
      <c r="V23" s="33"/>
      <c r="W23" s="34" t="n">
        <v>73</v>
      </c>
      <c r="X23" s="33"/>
      <c r="Y23" s="33" t="n">
        <v>73</v>
      </c>
      <c r="Z23" s="33"/>
      <c r="AA23" s="37"/>
      <c r="AB23" s="44"/>
      <c r="AC23" s="44"/>
      <c r="AD23" s="44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</row>
    <row r="24" customFormat="false" ht="30" hidden="false" customHeight="true" outlineLevel="0" collapsed="false">
      <c r="A24" s="38" t="s">
        <v>78</v>
      </c>
      <c r="B24" s="33" t="n">
        <v>8</v>
      </c>
      <c r="C24" s="30" t="n">
        <v>49</v>
      </c>
      <c r="D24" s="30"/>
      <c r="E24" s="29" t="n">
        <f aca="false">G24+H24+I24+J24+K24</f>
        <v>30</v>
      </c>
      <c r="F24" s="29" t="n">
        <f aca="false">E24/C24*100</f>
        <v>61.2244897959184</v>
      </c>
      <c r="G24" s="33" t="n">
        <v>30</v>
      </c>
      <c r="H24" s="33"/>
      <c r="I24" s="33"/>
      <c r="J24" s="33"/>
      <c r="K24" s="33"/>
      <c r="L24" s="33"/>
      <c r="M24" s="33"/>
      <c r="N24" s="33"/>
      <c r="O24" s="48"/>
      <c r="P24" s="48"/>
      <c r="Q24" s="48"/>
      <c r="R24" s="48"/>
      <c r="S24" s="31"/>
      <c r="T24" s="30" t="n">
        <v>25</v>
      </c>
      <c r="U24" s="33" t="n">
        <v>25</v>
      </c>
      <c r="V24" s="33" t="n">
        <v>25</v>
      </c>
      <c r="W24" s="34" t="n">
        <v>6</v>
      </c>
      <c r="X24" s="33" t="n">
        <v>6</v>
      </c>
      <c r="Y24" s="33" t="n">
        <v>6</v>
      </c>
      <c r="Z24" s="33" t="n">
        <v>49</v>
      </c>
      <c r="AA24" s="33" t="n">
        <v>30</v>
      </c>
      <c r="AB24" s="44"/>
      <c r="AC24" s="44"/>
      <c r="AD24" s="44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</row>
    <row r="25" customFormat="false" ht="30" hidden="false" customHeight="true" outlineLevel="0" collapsed="false">
      <c r="A25" s="38" t="s">
        <v>79</v>
      </c>
      <c r="B25" s="33" t="n">
        <v>10</v>
      </c>
      <c r="C25" s="30" t="n">
        <v>63</v>
      </c>
      <c r="D25" s="30"/>
      <c r="E25" s="29" t="n">
        <f aca="false">G25+H25+I25+J25+K25</f>
        <v>24</v>
      </c>
      <c r="F25" s="29" t="n">
        <f aca="false">E25/C25*100</f>
        <v>38.0952380952381</v>
      </c>
      <c r="G25" s="34"/>
      <c r="H25" s="33" t="n">
        <v>8</v>
      </c>
      <c r="I25" s="34"/>
      <c r="J25" s="34"/>
      <c r="K25" s="33" t="n">
        <v>16</v>
      </c>
      <c r="L25" s="33"/>
      <c r="M25" s="34"/>
      <c r="N25" s="34"/>
      <c r="O25" s="48"/>
      <c r="P25" s="48"/>
      <c r="Q25" s="48"/>
      <c r="R25" s="48"/>
      <c r="S25" s="31"/>
      <c r="T25" s="30"/>
      <c r="U25" s="33"/>
      <c r="V25" s="33"/>
      <c r="W25" s="34" t="n">
        <v>29</v>
      </c>
      <c r="X25" s="33" t="n">
        <v>29</v>
      </c>
      <c r="Y25" s="33" t="n">
        <v>29</v>
      </c>
      <c r="Z25" s="33" t="n">
        <v>63</v>
      </c>
      <c r="AA25" s="33" t="n">
        <v>30</v>
      </c>
      <c r="AB25" s="44"/>
      <c r="AC25" s="44"/>
      <c r="AD25" s="44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</row>
    <row r="26" customFormat="false" ht="30" hidden="false" customHeight="true" outlineLevel="0" collapsed="false">
      <c r="A26" s="38" t="s">
        <v>80</v>
      </c>
      <c r="B26" s="33" t="n">
        <v>175</v>
      </c>
      <c r="C26" s="30" t="n">
        <v>600</v>
      </c>
      <c r="D26" s="30"/>
      <c r="E26" s="29" t="n">
        <f aca="false">G26+H26+I26+J26+K26</f>
        <v>600</v>
      </c>
      <c r="F26" s="29" t="n">
        <f aca="false">E26/C26*100</f>
        <v>100</v>
      </c>
      <c r="G26" s="33" t="n">
        <v>600</v>
      </c>
      <c r="H26" s="33"/>
      <c r="I26" s="33"/>
      <c r="J26" s="33"/>
      <c r="K26" s="33"/>
      <c r="L26" s="33"/>
      <c r="M26" s="33"/>
      <c r="N26" s="33"/>
      <c r="O26" s="48"/>
      <c r="P26" s="48"/>
      <c r="Q26" s="48"/>
      <c r="R26" s="48"/>
      <c r="S26" s="29" t="n">
        <v>120</v>
      </c>
      <c r="T26" s="30"/>
      <c r="U26" s="33"/>
      <c r="V26" s="33"/>
      <c r="W26" s="34"/>
      <c r="X26" s="33"/>
      <c r="Y26" s="33"/>
      <c r="Z26" s="33" t="n">
        <v>700</v>
      </c>
      <c r="AA26" s="29" t="n">
        <v>700</v>
      </c>
      <c r="AB26" s="44"/>
      <c r="AC26" s="44"/>
      <c r="AD26" s="44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</row>
    <row r="27" customFormat="false" ht="30" hidden="false" customHeight="true" outlineLevel="0" collapsed="false">
      <c r="A27" s="38" t="s">
        <v>81</v>
      </c>
      <c r="B27" s="33" t="n">
        <v>10</v>
      </c>
      <c r="C27" s="30" t="n">
        <v>350</v>
      </c>
      <c r="D27" s="30"/>
      <c r="E27" s="29" t="n">
        <f aca="false">G27+H27+I27+J27+K27</f>
        <v>100</v>
      </c>
      <c r="F27" s="29" t="n">
        <f aca="false">E27/C27*100</f>
        <v>28.5714285714286</v>
      </c>
      <c r="G27" s="33" t="n">
        <v>100</v>
      </c>
      <c r="H27" s="33"/>
      <c r="I27" s="33"/>
      <c r="J27" s="33"/>
      <c r="K27" s="33"/>
      <c r="L27" s="33"/>
      <c r="M27" s="33"/>
      <c r="N27" s="33"/>
      <c r="O27" s="48"/>
      <c r="P27" s="48"/>
      <c r="Q27" s="48"/>
      <c r="R27" s="48"/>
      <c r="S27" s="31"/>
      <c r="T27" s="30"/>
      <c r="U27" s="33"/>
      <c r="V27" s="33"/>
      <c r="W27" s="34" t="n">
        <v>156</v>
      </c>
      <c r="X27" s="33" t="n">
        <v>78</v>
      </c>
      <c r="Y27" s="33" t="n">
        <v>156</v>
      </c>
      <c r="Z27" s="33" t="n">
        <v>200</v>
      </c>
      <c r="AA27" s="29" t="n">
        <v>150</v>
      </c>
      <c r="AB27" s="44"/>
      <c r="AC27" s="44"/>
      <c r="AD27" s="44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</row>
    <row r="28" customFormat="false" ht="30" hidden="false" customHeight="true" outlineLevel="0" collapsed="false">
      <c r="A28" s="38" t="s">
        <v>82</v>
      </c>
      <c r="B28" s="33"/>
      <c r="C28" s="30" t="n">
        <v>70</v>
      </c>
      <c r="D28" s="30"/>
      <c r="E28" s="29" t="n">
        <f aca="false">G28+H28+I28+J28+K28</f>
        <v>0</v>
      </c>
      <c r="F28" s="29" t="n">
        <f aca="false">E28/C28*100</f>
        <v>0</v>
      </c>
      <c r="G28" s="33"/>
      <c r="H28" s="33"/>
      <c r="I28" s="33"/>
      <c r="J28" s="33"/>
      <c r="K28" s="33"/>
      <c r="L28" s="33"/>
      <c r="M28" s="33"/>
      <c r="N28" s="33"/>
      <c r="O28" s="48"/>
      <c r="P28" s="48"/>
      <c r="Q28" s="48"/>
      <c r="R28" s="48"/>
      <c r="S28" s="31"/>
      <c r="T28" s="49"/>
      <c r="U28" s="33"/>
      <c r="V28" s="33"/>
      <c r="W28" s="34" t="n">
        <v>67</v>
      </c>
      <c r="X28" s="33" t="n">
        <v>67</v>
      </c>
      <c r="Y28" s="33" t="n">
        <v>67</v>
      </c>
      <c r="Z28" s="33"/>
      <c r="AA28" s="29"/>
      <c r="AB28" s="44"/>
      <c r="AC28" s="44"/>
      <c r="AD28" s="44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</row>
    <row r="29" customFormat="false" ht="30" hidden="false" customHeight="true" outlineLevel="0" collapsed="false">
      <c r="A29" s="38" t="s">
        <v>83</v>
      </c>
      <c r="B29" s="33"/>
      <c r="C29" s="30" t="n">
        <v>16</v>
      </c>
      <c r="D29" s="30"/>
      <c r="E29" s="29" t="n">
        <f aca="false">G29+H29+I29+J29+K29</f>
        <v>0</v>
      </c>
      <c r="F29" s="29" t="n">
        <f aca="false">E29/C29*100</f>
        <v>0</v>
      </c>
      <c r="G29" s="33"/>
      <c r="H29" s="33"/>
      <c r="I29" s="33"/>
      <c r="J29" s="33"/>
      <c r="K29" s="33"/>
      <c r="L29" s="33"/>
      <c r="M29" s="33"/>
      <c r="N29" s="33"/>
      <c r="O29" s="48"/>
      <c r="P29" s="37"/>
      <c r="Q29" s="48"/>
      <c r="R29" s="48"/>
      <c r="S29" s="31"/>
      <c r="T29" s="30"/>
      <c r="U29" s="33"/>
      <c r="V29" s="33"/>
      <c r="W29" s="34"/>
      <c r="X29" s="33"/>
      <c r="Y29" s="33"/>
      <c r="Z29" s="33" t="n">
        <v>16</v>
      </c>
      <c r="AA29" s="29"/>
      <c r="AB29" s="44"/>
      <c r="AC29" s="44"/>
      <c r="AD29" s="44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</row>
    <row r="30" customFormat="false" ht="30" hidden="false" customHeight="true" outlineLevel="0" collapsed="false">
      <c r="A30" s="38" t="s">
        <v>84</v>
      </c>
      <c r="B30" s="33"/>
      <c r="C30" s="30" t="n">
        <v>13</v>
      </c>
      <c r="D30" s="30"/>
      <c r="E30" s="29" t="n">
        <f aca="false">G30+H30+I30+J30+K30</f>
        <v>0</v>
      </c>
      <c r="F30" s="29" t="n">
        <f aca="false">E30/C30*100</f>
        <v>0</v>
      </c>
      <c r="G30" s="33"/>
      <c r="H30" s="33"/>
      <c r="I30" s="33"/>
      <c r="J30" s="33"/>
      <c r="K30" s="33"/>
      <c r="L30" s="33"/>
      <c r="M30" s="33"/>
      <c r="N30" s="33"/>
      <c r="O30" s="48"/>
      <c r="P30" s="37"/>
      <c r="Q30" s="48"/>
      <c r="R30" s="48"/>
      <c r="S30" s="31"/>
      <c r="T30" s="30"/>
      <c r="U30" s="33"/>
      <c r="V30" s="33"/>
      <c r="W30" s="34" t="n">
        <v>24</v>
      </c>
      <c r="X30" s="33" t="n">
        <v>24</v>
      </c>
      <c r="Y30" s="33" t="n">
        <v>24</v>
      </c>
      <c r="Z30" s="33"/>
      <c r="AA30" s="29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</row>
    <row r="31" customFormat="false" ht="30" hidden="false" customHeight="true" outlineLevel="0" collapsed="false">
      <c r="A31" s="38" t="s">
        <v>85</v>
      </c>
      <c r="B31" s="33"/>
      <c r="C31" s="30" t="n">
        <v>300</v>
      </c>
      <c r="D31" s="30"/>
      <c r="E31" s="29" t="n">
        <f aca="false">G31+H31+I31+J31+K31</f>
        <v>0</v>
      </c>
      <c r="F31" s="29" t="n">
        <f aca="false">E31/C31*100</f>
        <v>0</v>
      </c>
      <c r="G31" s="33"/>
      <c r="H31" s="33"/>
      <c r="I31" s="33"/>
      <c r="J31" s="33"/>
      <c r="K31" s="33"/>
      <c r="L31" s="33"/>
      <c r="M31" s="33"/>
      <c r="N31" s="33"/>
      <c r="O31" s="48"/>
      <c r="P31" s="37"/>
      <c r="Q31" s="48"/>
      <c r="R31" s="48"/>
      <c r="S31" s="31"/>
      <c r="T31" s="30"/>
      <c r="U31" s="33"/>
      <c r="V31" s="33"/>
      <c r="W31" s="34"/>
      <c r="X31" s="33"/>
      <c r="Y31" s="33"/>
      <c r="Z31" s="33"/>
      <c r="AA31" s="29"/>
      <c r="AB31" s="44"/>
      <c r="AC31" s="44"/>
      <c r="AD31" s="44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</row>
    <row r="32" customFormat="false" ht="30" hidden="false" customHeight="true" outlineLevel="0" collapsed="false">
      <c r="A32" s="38" t="s">
        <v>86</v>
      </c>
      <c r="B32" s="33"/>
      <c r="C32" s="30" t="n">
        <v>216</v>
      </c>
      <c r="D32" s="30"/>
      <c r="E32" s="29" t="n">
        <f aca="false">G32+H32+I32+J32+K32</f>
        <v>0</v>
      </c>
      <c r="F32" s="29" t="n">
        <f aca="false">E32/C32*100</f>
        <v>0</v>
      </c>
      <c r="G32" s="33"/>
      <c r="H32" s="33"/>
      <c r="I32" s="33"/>
      <c r="J32" s="33"/>
      <c r="K32" s="33"/>
      <c r="L32" s="33"/>
      <c r="M32" s="33"/>
      <c r="N32" s="33"/>
      <c r="O32" s="48"/>
      <c r="P32" s="33"/>
      <c r="Q32" s="48"/>
      <c r="R32" s="48"/>
      <c r="S32" s="31"/>
      <c r="T32" s="30"/>
      <c r="U32" s="33"/>
      <c r="V32" s="33"/>
      <c r="W32" s="34"/>
      <c r="X32" s="33"/>
      <c r="Y32" s="33"/>
      <c r="Z32" s="33"/>
      <c r="AA32" s="29"/>
      <c r="AB32" s="44"/>
      <c r="AC32" s="44"/>
      <c r="AD32" s="44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</row>
    <row r="33" customFormat="false" ht="30" hidden="false" customHeight="true" outlineLevel="0" collapsed="false">
      <c r="A33" s="38" t="s">
        <v>87</v>
      </c>
      <c r="B33" s="33"/>
      <c r="C33" s="30"/>
      <c r="D33" s="30"/>
      <c r="E33" s="29"/>
      <c r="F33" s="29"/>
      <c r="G33" s="33"/>
      <c r="H33" s="33"/>
      <c r="I33" s="33"/>
      <c r="J33" s="33"/>
      <c r="K33" s="33"/>
      <c r="L33" s="33"/>
      <c r="M33" s="33"/>
      <c r="N33" s="33"/>
      <c r="O33" s="48"/>
      <c r="P33" s="33"/>
      <c r="Q33" s="48"/>
      <c r="R33" s="48"/>
      <c r="S33" s="31"/>
      <c r="T33" s="30"/>
      <c r="U33" s="33"/>
      <c r="V33" s="33"/>
      <c r="W33" s="34" t="n">
        <v>192</v>
      </c>
      <c r="X33" s="33"/>
      <c r="Y33" s="33" t="n">
        <v>192</v>
      </c>
      <c r="Z33" s="33"/>
      <c r="AA33" s="29"/>
      <c r="AB33" s="44"/>
      <c r="AC33" s="44"/>
      <c r="AD33" s="44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</row>
    <row r="34" customFormat="false" ht="30" hidden="false" customHeight="true" outlineLevel="0" collapsed="false">
      <c r="A34" s="38" t="s">
        <v>88</v>
      </c>
      <c r="B34" s="33"/>
      <c r="C34" s="30"/>
      <c r="D34" s="30"/>
      <c r="E34" s="29"/>
      <c r="F34" s="29"/>
      <c r="G34" s="33"/>
      <c r="H34" s="33"/>
      <c r="I34" s="33"/>
      <c r="J34" s="33"/>
      <c r="K34" s="33"/>
      <c r="L34" s="33"/>
      <c r="M34" s="33"/>
      <c r="N34" s="33"/>
      <c r="O34" s="48"/>
      <c r="P34" s="33"/>
      <c r="Q34" s="48"/>
      <c r="R34" s="48"/>
      <c r="S34" s="31"/>
      <c r="T34" s="30"/>
      <c r="U34" s="33"/>
      <c r="V34" s="33"/>
      <c r="W34" s="50" t="n">
        <v>105.3</v>
      </c>
      <c r="X34" s="33"/>
      <c r="Y34" s="33"/>
      <c r="Z34" s="33"/>
      <c r="AA34" s="29"/>
      <c r="AB34" s="44"/>
      <c r="AC34" s="44"/>
      <c r="AD34" s="44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</row>
    <row r="35" customFormat="false" ht="30" hidden="false" customHeight="true" outlineLevel="0" collapsed="false">
      <c r="A35" s="46" t="s">
        <v>89</v>
      </c>
      <c r="B35" s="30" t="n">
        <f aca="false">SUM(B20:B32)</f>
        <v>223</v>
      </c>
      <c r="C35" s="30" t="n">
        <f aca="false">SUM(C20:C32)</f>
        <v>2042</v>
      </c>
      <c r="D35" s="30" t="n">
        <f aca="false">SUM(D20:D32)</f>
        <v>0</v>
      </c>
      <c r="E35" s="30" t="n">
        <f aca="false">SUM(E20:E32)</f>
        <v>934</v>
      </c>
      <c r="F35" s="34" t="n">
        <f aca="false">E35/C35*100</f>
        <v>45.7394711067581</v>
      </c>
      <c r="G35" s="30" t="n">
        <f aca="false">SUM(G20:G32)</f>
        <v>780</v>
      </c>
      <c r="H35" s="30" t="n">
        <f aca="false">SUM(H20:H32)</f>
        <v>138</v>
      </c>
      <c r="I35" s="30" t="n">
        <f aca="false">SUM(I20:I32)</f>
        <v>0</v>
      </c>
      <c r="J35" s="30" t="n">
        <f aca="false">SUM(J20:J32)</f>
        <v>0</v>
      </c>
      <c r="K35" s="30" t="n">
        <f aca="false">SUM(K20:K32)</f>
        <v>16</v>
      </c>
      <c r="L35" s="30" t="n">
        <f aca="false">SUM(L20:L32)</f>
        <v>0</v>
      </c>
      <c r="M35" s="30" t="n">
        <f aca="false">SUM(M20:M32)</f>
        <v>0</v>
      </c>
      <c r="N35" s="30" t="n">
        <f aca="false">SUM(N20:N32)</f>
        <v>0</v>
      </c>
      <c r="O35" s="30" t="n">
        <f aca="false">SUM(O20:O32)</f>
        <v>0</v>
      </c>
      <c r="P35" s="30" t="n">
        <f aca="false">SUM(P20:P32)</f>
        <v>0</v>
      </c>
      <c r="Q35" s="30" t="n">
        <f aca="false">SUM(Q20:Q32)</f>
        <v>0</v>
      </c>
      <c r="R35" s="30" t="n">
        <f aca="false">SUM(R20:R32)</f>
        <v>0</v>
      </c>
      <c r="S35" s="30" t="n">
        <f aca="false">SUM(S20:S32)</f>
        <v>120</v>
      </c>
      <c r="T35" s="30" t="n">
        <f aca="false">SUM(T20:T32)</f>
        <v>155</v>
      </c>
      <c r="U35" s="30" t="n">
        <f aca="false">SUM(U20:U32)</f>
        <v>155</v>
      </c>
      <c r="V35" s="30" t="n">
        <f aca="false">SUM(V20:V32)</f>
        <v>155</v>
      </c>
      <c r="W35" s="34" t="n">
        <f aca="false">SUM(W20:W32)</f>
        <v>1539</v>
      </c>
      <c r="X35" s="30" t="n">
        <f aca="false">SUM(X20:X32)</f>
        <v>204</v>
      </c>
      <c r="Y35" s="30" t="n">
        <f aca="false">SUM(Y20:Y32)</f>
        <v>439</v>
      </c>
      <c r="Z35" s="30" t="n">
        <f aca="false">SUM(Z20:Z32)</f>
        <v>1193</v>
      </c>
      <c r="AA35" s="30" t="n">
        <f aca="false">SUM(AA20:AA32)</f>
        <v>1014</v>
      </c>
      <c r="AB35" s="30" t="n">
        <f aca="false">SUM(AB20:AB32)</f>
        <v>0</v>
      </c>
      <c r="AC35" s="30" t="n">
        <f aca="false">SUM(AC20:AC32)</f>
        <v>0</v>
      </c>
      <c r="AD35" s="30" t="n">
        <f aca="false">SUM(AD20:AD32)</f>
        <v>0</v>
      </c>
    </row>
    <row r="36" customFormat="false" ht="30" hidden="false" customHeight="true" outlineLevel="0" collapsed="false">
      <c r="A36" s="51" t="s">
        <v>90</v>
      </c>
      <c r="B36" s="30" t="n">
        <f aca="false">B19+B35</f>
        <v>1998</v>
      </c>
      <c r="C36" s="52" t="n">
        <f aca="false">C19+C35</f>
        <v>10496</v>
      </c>
      <c r="D36" s="52" t="n">
        <f aca="false">D19+D35</f>
        <v>1742</v>
      </c>
      <c r="E36" s="52" t="n">
        <f aca="false">E19+E35</f>
        <v>6362</v>
      </c>
      <c r="F36" s="34" t="n">
        <f aca="false">E36/C36*100</f>
        <v>60.6135670731707</v>
      </c>
      <c r="G36" s="52" t="n">
        <f aca="false">G19+G35</f>
        <v>2175</v>
      </c>
      <c r="H36" s="52" t="n">
        <f aca="false">H19+H35</f>
        <v>2936</v>
      </c>
      <c r="I36" s="52" t="n">
        <f aca="false">I19+I35</f>
        <v>0</v>
      </c>
      <c r="J36" s="52" t="n">
        <f aca="false">J19+J35</f>
        <v>0</v>
      </c>
      <c r="K36" s="52" t="n">
        <f aca="false">K19+K35</f>
        <v>1251</v>
      </c>
      <c r="L36" s="52" t="n">
        <f aca="false">L19+L35</f>
        <v>24</v>
      </c>
      <c r="M36" s="52" t="n">
        <f aca="false">M19+M35</f>
        <v>0</v>
      </c>
      <c r="N36" s="52" t="n">
        <f aca="false">N19+N35</f>
        <v>245</v>
      </c>
      <c r="O36" s="52" t="n">
        <f aca="false">O19+O35</f>
        <v>256</v>
      </c>
      <c r="P36" s="52" t="n">
        <f aca="false">P19+P35</f>
        <v>347</v>
      </c>
      <c r="Q36" s="52" t="n">
        <f aca="false">Q19+Q35</f>
        <v>0</v>
      </c>
      <c r="R36" s="52" t="n">
        <f aca="false">R19+R35</f>
        <v>60</v>
      </c>
      <c r="S36" s="52" t="n">
        <f aca="false">S19+S35</f>
        <v>280</v>
      </c>
      <c r="T36" s="52" t="n">
        <f aca="false">T19+T35</f>
        <v>8058</v>
      </c>
      <c r="U36" s="52" t="n">
        <f aca="false">U19+U35</f>
        <v>7419</v>
      </c>
      <c r="V36" s="52" t="n">
        <f aca="false">V19+V35</f>
        <v>8058</v>
      </c>
      <c r="W36" s="53" t="n">
        <f aca="false">W19+W35</f>
        <v>4501</v>
      </c>
      <c r="X36" s="52" t="n">
        <f aca="false">X19+X35</f>
        <v>2421</v>
      </c>
      <c r="Y36" s="52" t="n">
        <f aca="false">Y19+Y35</f>
        <v>3401</v>
      </c>
      <c r="Z36" s="52" t="n">
        <f aca="false">Z19+Z35</f>
        <v>8101</v>
      </c>
      <c r="AA36" s="52" t="n">
        <f aca="false">AA19+AA35</f>
        <v>7196</v>
      </c>
      <c r="AB36" s="52" t="n">
        <f aca="false">AB19+AB35</f>
        <v>15.7</v>
      </c>
      <c r="AC36" s="52" t="n">
        <f aca="false">AC19+AC35</f>
        <v>4</v>
      </c>
      <c r="AD36" s="52" t="n">
        <f aca="false">AD19+AD35</f>
        <v>5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4"/>
      <c r="C38" s="54"/>
    </row>
    <row r="39" customFormat="false" ht="12.75" hidden="false" customHeight="false" outlineLevel="0" collapsed="false">
      <c r="B39" s="55"/>
      <c r="C39" s="55"/>
    </row>
    <row r="40" customFormat="false" ht="12.75" hidden="false" customHeight="false" outlineLevel="0" collapsed="false">
      <c r="A40" s="1" t="s">
        <v>91</v>
      </c>
      <c r="B40" s="55"/>
      <c r="C40" s="55"/>
    </row>
    <row r="41" customFormat="false" ht="15" hidden="false" customHeight="false" outlineLevel="0" collapsed="false">
      <c r="B41" s="55"/>
      <c r="C41" s="56"/>
    </row>
    <row r="42" customFormat="false" ht="15" hidden="false" customHeight="false" outlineLevel="0" collapsed="false">
      <c r="B42" s="55"/>
      <c r="C42" s="56"/>
    </row>
    <row r="43" customFormat="false" ht="12.75" hidden="false" customHeight="false" outlineLevel="0" collapsed="false">
      <c r="B43" s="54"/>
      <c r="C43" s="54"/>
    </row>
    <row r="44" customFormat="false" ht="12.75" hidden="false" customHeight="false" outlineLevel="0" collapsed="false">
      <c r="V44" s="0" t="s">
        <v>92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12T13:48:41Z</cp:lastPrinted>
  <dcterms:modified xsi:type="dcterms:W3CDTF">2024-05-17T06:46:09Z</dcterms:modified>
  <cp:revision>0</cp:revision>
  <dc:subject/>
  <dc:title/>
</cp:coreProperties>
</file>