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рта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I11" activePane="bottomRight" state="frozen"/>
      <selection pane="topLeft" activeCell="A1" activeCellId="0" sqref="A1"/>
      <selection pane="topRight" activeCell="BI1" activeCellId="0" sqref="BI1"/>
      <selection pane="bottomLeft" activeCell="A11" activeCellId="0" sqref="A11"/>
      <selection pane="bottomRight" activeCell="BK29" activeCellId="0" sqref="B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5560.3</v>
      </c>
      <c r="D10" s="22" t="n">
        <f aca="false">G10+AK10</f>
        <v>747.2</v>
      </c>
      <c r="E10" s="23" t="n">
        <f aca="false">D10/C10*100</f>
        <v>13.4381238422387</v>
      </c>
      <c r="F10" s="24" t="n">
        <v>1431.6</v>
      </c>
      <c r="G10" s="25" t="n">
        <v>204.4</v>
      </c>
      <c r="H10" s="23" t="n">
        <f aca="false">G10/F10*100</f>
        <v>14.2777312098352</v>
      </c>
      <c r="I10" s="26" t="n">
        <v>205</v>
      </c>
      <c r="J10" s="25" t="n">
        <v>26</v>
      </c>
      <c r="K10" s="23" t="n">
        <f aca="false">J10/I10*100</f>
        <v>12.6829268292683</v>
      </c>
      <c r="L10" s="26" t="n">
        <v>1.6</v>
      </c>
      <c r="M10" s="25" t="n">
        <v>1.2</v>
      </c>
      <c r="N10" s="23" t="n">
        <f aca="false">M10/L10*100</f>
        <v>75</v>
      </c>
      <c r="O10" s="26" t="n">
        <v>100</v>
      </c>
      <c r="P10" s="25" t="n">
        <v>4.1</v>
      </c>
      <c r="Q10" s="23" t="n">
        <f aca="false">P10/O10*100</f>
        <v>4.1</v>
      </c>
      <c r="R10" s="26" t="n">
        <v>450</v>
      </c>
      <c r="S10" s="25" t="n">
        <v>29.5</v>
      </c>
      <c r="T10" s="23" t="n">
        <f aca="false">S10/R10*100</f>
        <v>6.55555555555556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20</v>
      </c>
      <c r="Y10" s="28" t="n">
        <v>57.3</v>
      </c>
      <c r="Z10" s="23" t="n">
        <f aca="false">Y10/X10*100</f>
        <v>47.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4128.7</v>
      </c>
      <c r="AK10" s="25" t="n">
        <v>542.8</v>
      </c>
      <c r="AL10" s="23" t="n">
        <f aca="false">AK10/AJ10*100</f>
        <v>13.1469954222879</v>
      </c>
      <c r="AM10" s="24" t="n">
        <v>2382.4</v>
      </c>
      <c r="AN10" s="28" t="n">
        <v>397</v>
      </c>
      <c r="AO10" s="23" t="n">
        <f aca="false">AN10/AM10*100</f>
        <v>16.6638683680322</v>
      </c>
      <c r="AP10" s="26" t="n">
        <v>785</v>
      </c>
      <c r="AQ10" s="25" t="n">
        <v>130.8</v>
      </c>
      <c r="AR10" s="23" t="n">
        <f aca="false">AQ10/AP10*100</f>
        <v>16.6624203821656</v>
      </c>
      <c r="AS10" s="29" t="n">
        <v>7341.5</v>
      </c>
      <c r="AT10" s="30" t="n">
        <v>273.2</v>
      </c>
      <c r="AU10" s="23" t="n">
        <f aca="false">AT10/AS10*100</f>
        <v>3.72131035891848</v>
      </c>
      <c r="AV10" s="31" t="n">
        <v>1716.6</v>
      </c>
      <c r="AW10" s="30" t="n">
        <v>185.3</v>
      </c>
      <c r="AX10" s="23" t="n">
        <f aca="false">AW10/AV10*100</f>
        <v>10.7945939648142</v>
      </c>
      <c r="AY10" s="32" t="n">
        <v>1211.4</v>
      </c>
      <c r="AZ10" s="30" t="n">
        <v>118.7</v>
      </c>
      <c r="BA10" s="23" t="n">
        <f aca="false">AZ10/AY10*100</f>
        <v>9.79858015519234</v>
      </c>
      <c r="BB10" s="33" t="n">
        <v>2530.5</v>
      </c>
      <c r="BC10" s="34" t="n">
        <v>0</v>
      </c>
      <c r="BD10" s="23" t="n">
        <f aca="false">BC10/BB10*100</f>
        <v>0</v>
      </c>
      <c r="BE10" s="32" t="n">
        <v>821.9</v>
      </c>
      <c r="BF10" s="34" t="n">
        <v>17.8</v>
      </c>
      <c r="BG10" s="23" t="n">
        <f aca="false">BF10/BE10*100</f>
        <v>2.16571359046113</v>
      </c>
      <c r="BH10" s="32" t="n">
        <v>2180.9</v>
      </c>
      <c r="BI10" s="35" t="n">
        <v>56.9</v>
      </c>
      <c r="BJ10" s="23" t="n">
        <f aca="false">BI10/BH10*100</f>
        <v>2.60901462698886</v>
      </c>
      <c r="BK10" s="36" t="n">
        <v>0</v>
      </c>
      <c r="BL10" s="36" t="n">
        <f aca="false">D10-AT10</f>
        <v>474</v>
      </c>
      <c r="BM10" s="23" t="e">
        <f aca="false">BL10/BK10*100</f>
        <v>#DIV/0!</v>
      </c>
      <c r="BN10" s="37" t="n">
        <f aca="false">C10-AS10</f>
        <v>-1781.2</v>
      </c>
      <c r="BO10" s="37" t="n">
        <f aca="false">D10-AT10</f>
        <v>474</v>
      </c>
      <c r="BP10" s="23" t="n">
        <f aca="false">BO10/BN10*100</f>
        <v>-26.6112732988996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4309.1</v>
      </c>
      <c r="D11" s="23" t="n">
        <f aca="false">G11+AK11</f>
        <v>526.2</v>
      </c>
      <c r="E11" s="23" t="n">
        <f aca="false">D11/C11*100</f>
        <v>12.2113666426864</v>
      </c>
      <c r="F11" s="24" t="n">
        <v>1015</v>
      </c>
      <c r="G11" s="25" t="n">
        <v>96.4</v>
      </c>
      <c r="H11" s="23" t="n">
        <f aca="false">G11/F11*100</f>
        <v>9.49753694581281</v>
      </c>
      <c r="I11" s="26" t="n">
        <v>32</v>
      </c>
      <c r="J11" s="28" t="n">
        <v>2</v>
      </c>
      <c r="K11" s="23" t="n">
        <f aca="false">J11/I11*100</f>
        <v>6.25</v>
      </c>
      <c r="L11" s="26" t="n">
        <v>41</v>
      </c>
      <c r="M11" s="25" t="n">
        <v>0</v>
      </c>
      <c r="N11" s="23" t="n">
        <f aca="false">M11/L11*100</f>
        <v>0</v>
      </c>
      <c r="O11" s="26" t="n">
        <v>85</v>
      </c>
      <c r="P11" s="25" t="n">
        <v>0.5</v>
      </c>
      <c r="Q11" s="23" t="n">
        <f aca="false">P11/O11*100</f>
        <v>0.588235294117647</v>
      </c>
      <c r="R11" s="26" t="n">
        <v>265</v>
      </c>
      <c r="S11" s="28" t="n">
        <v>2.4</v>
      </c>
      <c r="T11" s="23" t="n">
        <f aca="false">S11/R11*100</f>
        <v>0.905660377358491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8.1</v>
      </c>
      <c r="Z11" s="23" t="n">
        <f aca="false">Y11/X11*100</f>
        <v>11.571428571428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294.1</v>
      </c>
      <c r="AK11" s="28" t="n">
        <v>429.8</v>
      </c>
      <c r="AL11" s="23" t="n">
        <f aca="false">AK11/AJ11*100</f>
        <v>13.0475698976959</v>
      </c>
      <c r="AM11" s="24" t="n">
        <v>2088.8</v>
      </c>
      <c r="AN11" s="28" t="n">
        <v>348.1</v>
      </c>
      <c r="AO11" s="23" t="n">
        <f aca="false">AN11/AM11*100</f>
        <v>16.6650708540789</v>
      </c>
      <c r="AP11" s="26" t="n">
        <v>400.3</v>
      </c>
      <c r="AQ11" s="28" t="n">
        <v>66.7</v>
      </c>
      <c r="AR11" s="23" t="n">
        <f aca="false">AQ11/AP11*100</f>
        <v>16.662503122658</v>
      </c>
      <c r="AS11" s="29" t="n">
        <v>5193.2</v>
      </c>
      <c r="AT11" s="30" t="n">
        <v>188.4</v>
      </c>
      <c r="AU11" s="23" t="n">
        <f aca="false">AT11/AS11*100</f>
        <v>3.62782099668798</v>
      </c>
      <c r="AV11" s="41" t="n">
        <v>1540</v>
      </c>
      <c r="AW11" s="30" t="n">
        <v>131.6</v>
      </c>
      <c r="AX11" s="23" t="n">
        <f aca="false">AW11/AV11*100</f>
        <v>8.54545454545455</v>
      </c>
      <c r="AY11" s="32" t="n">
        <v>1228.1</v>
      </c>
      <c r="AZ11" s="30" t="n">
        <v>93.5</v>
      </c>
      <c r="BA11" s="23" t="n">
        <f aca="false">AZ11/AY11*100</f>
        <v>7.61338653204137</v>
      </c>
      <c r="BB11" s="42" t="n">
        <v>2131.6</v>
      </c>
      <c r="BC11" s="34" t="n">
        <v>6.9</v>
      </c>
      <c r="BD11" s="23" t="n">
        <f aca="false">BC11/BB11*100</f>
        <v>0.323700506661663</v>
      </c>
      <c r="BE11" s="32" t="n">
        <v>60.7</v>
      </c>
      <c r="BF11" s="34" t="n">
        <v>13.8</v>
      </c>
      <c r="BG11" s="23" t="n">
        <f aca="false">BF11/BE11*100</f>
        <v>22.7347611202636</v>
      </c>
      <c r="BH11" s="32" t="n">
        <v>1369.4</v>
      </c>
      <c r="BI11" s="30" t="n">
        <v>27.1</v>
      </c>
      <c r="BJ11" s="23" t="n">
        <f aca="false">BI11/BH11*100</f>
        <v>1.97896889148532</v>
      </c>
      <c r="BK11" s="36" t="n">
        <v>0</v>
      </c>
      <c r="BL11" s="36" t="n">
        <f aca="false">D11-AT11</f>
        <v>337.8</v>
      </c>
      <c r="BM11" s="23" t="e">
        <f aca="false">BL11/BK11*100</f>
        <v>#DIV/0!</v>
      </c>
      <c r="BN11" s="37" t="n">
        <f aca="false">C11-AS11</f>
        <v>-884.1</v>
      </c>
      <c r="BO11" s="37" t="n">
        <f aca="false">D11-AT11</f>
        <v>337.8</v>
      </c>
      <c r="BP11" s="23" t="n">
        <f aca="false">BO11/BN11*100</f>
        <v>-38.2083474720055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4598.2</v>
      </c>
      <c r="D12" s="23" t="n">
        <f aca="false">G12+AK12</f>
        <v>580.5</v>
      </c>
      <c r="E12" s="23" t="n">
        <f aca="false">D12/C12*100</f>
        <v>12.6245052411813</v>
      </c>
      <c r="F12" s="24" t="n">
        <v>1670</v>
      </c>
      <c r="G12" s="25" t="n">
        <v>218.1</v>
      </c>
      <c r="H12" s="23" t="n">
        <f aca="false">G12/F12*100</f>
        <v>13.059880239521</v>
      </c>
      <c r="I12" s="26" t="n">
        <v>80</v>
      </c>
      <c r="J12" s="25" t="n">
        <v>6.2</v>
      </c>
      <c r="K12" s="23" t="n">
        <f aca="false">J12/I12*100</f>
        <v>7.75</v>
      </c>
      <c r="L12" s="26" t="n">
        <v>2</v>
      </c>
      <c r="M12" s="25" t="n">
        <v>0</v>
      </c>
      <c r="N12" s="23" t="n">
        <f aca="false">M12/L12*100</f>
        <v>0</v>
      </c>
      <c r="O12" s="26" t="n">
        <v>250</v>
      </c>
      <c r="P12" s="25" t="n">
        <v>0.7</v>
      </c>
      <c r="Q12" s="23" t="n">
        <f aca="false">P12/O12*100</f>
        <v>0.28</v>
      </c>
      <c r="R12" s="43" t="n">
        <v>530</v>
      </c>
      <c r="S12" s="25" t="n">
        <v>11.7</v>
      </c>
      <c r="T12" s="23" t="n">
        <f aca="false">S12/R12*100</f>
        <v>2.20754716981132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20</v>
      </c>
      <c r="Y12" s="27" t="n">
        <v>115.5</v>
      </c>
      <c r="Z12" s="23" t="n">
        <f aca="false">Y12/X12*100</f>
        <v>52.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928.2</v>
      </c>
      <c r="AK12" s="25" t="n">
        <v>362.4</v>
      </c>
      <c r="AL12" s="23" t="n">
        <f aca="false">AK12/AJ12*100</f>
        <v>12.3762038112151</v>
      </c>
      <c r="AM12" s="26" t="n">
        <v>2084.9</v>
      </c>
      <c r="AN12" s="28" t="n">
        <v>347.5</v>
      </c>
      <c r="AO12" s="23" t="n">
        <f aca="false">AN12/AM12*100</f>
        <v>16.6674660655187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4961.1</v>
      </c>
      <c r="AT12" s="30" t="n">
        <v>212.9</v>
      </c>
      <c r="AU12" s="23" t="n">
        <f aca="false">AT12/AS12*100</f>
        <v>4.29138699078833</v>
      </c>
      <c r="AV12" s="41" t="n">
        <v>1561.7</v>
      </c>
      <c r="AW12" s="30" t="n">
        <v>117.4</v>
      </c>
      <c r="AX12" s="23" t="n">
        <f aca="false">AW12/AV12*100</f>
        <v>7.51744893385413</v>
      </c>
      <c r="AY12" s="32" t="n">
        <v>1232.8</v>
      </c>
      <c r="AZ12" s="30" t="n">
        <v>78.6</v>
      </c>
      <c r="BA12" s="23" t="n">
        <f aca="false">AZ12/AY12*100</f>
        <v>6.37573004542505</v>
      </c>
      <c r="BB12" s="44" t="n">
        <v>2010.5</v>
      </c>
      <c r="BC12" s="34" t="n">
        <v>4.3</v>
      </c>
      <c r="BD12" s="23" t="n">
        <f aca="false">BC12/BB12*100</f>
        <v>0.213877144988809</v>
      </c>
      <c r="BE12" s="32" t="n">
        <v>263</v>
      </c>
      <c r="BF12" s="34" t="n">
        <v>14.3</v>
      </c>
      <c r="BG12" s="23" t="n">
        <f aca="false">BF12/BE12*100</f>
        <v>5.43726235741445</v>
      </c>
      <c r="BH12" s="32" t="n">
        <v>1034.4</v>
      </c>
      <c r="BI12" s="30" t="n">
        <v>65.2</v>
      </c>
      <c r="BJ12" s="23" t="n">
        <f aca="false">BI12/BH12*100</f>
        <v>6.30317092034029</v>
      </c>
      <c r="BK12" s="36" t="n">
        <v>166</v>
      </c>
      <c r="BL12" s="36" t="n">
        <f aca="false">D12-AT12</f>
        <v>367.6</v>
      </c>
      <c r="BM12" s="23" t="n">
        <f aca="false">BL12/BK12*100</f>
        <v>221.44578313253</v>
      </c>
      <c r="BN12" s="37" t="n">
        <f aca="false">C12-AS12</f>
        <v>-362.900000000001</v>
      </c>
      <c r="BO12" s="37" t="n">
        <f aca="false">D12-AT12</f>
        <v>367.6</v>
      </c>
      <c r="BP12" s="23" t="n">
        <f aca="false">BO12/BN12*100</f>
        <v>-101.295122623312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5633</v>
      </c>
      <c r="D13" s="23" t="n">
        <f aca="false">G13+AK13</f>
        <v>448.9</v>
      </c>
      <c r="E13" s="23" t="n">
        <f aca="false">D13/C13*100</f>
        <v>7.96911059826025</v>
      </c>
      <c r="F13" s="24" t="n">
        <v>1611.1</v>
      </c>
      <c r="G13" s="25" t="n">
        <v>157.2</v>
      </c>
      <c r="H13" s="23" t="n">
        <f aca="false">G13/F13*100</f>
        <v>9.75730867109428</v>
      </c>
      <c r="I13" s="26" t="n">
        <v>160</v>
      </c>
      <c r="J13" s="25" t="n">
        <v>21.1</v>
      </c>
      <c r="K13" s="23" t="n">
        <f aca="false">J13/I13*100</f>
        <v>13.1875</v>
      </c>
      <c r="L13" s="26" t="n">
        <v>55</v>
      </c>
      <c r="M13" s="25" t="n">
        <v>3.3</v>
      </c>
      <c r="N13" s="23" t="n">
        <f aca="false">M13/L13*100</f>
        <v>6</v>
      </c>
      <c r="O13" s="26" t="n">
        <v>89</v>
      </c>
      <c r="P13" s="28" t="n">
        <v>0.3</v>
      </c>
      <c r="Q13" s="23" t="n">
        <f aca="false">P13/O13*100</f>
        <v>0.337078651685393</v>
      </c>
      <c r="R13" s="26" t="n">
        <v>550.1</v>
      </c>
      <c r="S13" s="25" t="n">
        <v>28.5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65</v>
      </c>
      <c r="Y13" s="27" t="n">
        <v>13.5</v>
      </c>
      <c r="Z13" s="23" t="n">
        <f aca="false">Y13/X13*100</f>
        <v>8.18181818181818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4021.9</v>
      </c>
      <c r="AK13" s="28" t="n">
        <v>291.7</v>
      </c>
      <c r="AL13" s="23" t="n">
        <f aca="false">AK13/AJ13*100</f>
        <v>7.2527909694423</v>
      </c>
      <c r="AM13" s="26" t="n">
        <v>494.9</v>
      </c>
      <c r="AN13" s="28" t="n">
        <v>82.5</v>
      </c>
      <c r="AO13" s="23" t="n">
        <f aca="false">AN13/AM13*100</f>
        <v>16.6700343503738</v>
      </c>
      <c r="AP13" s="26" t="n">
        <v>841.8</v>
      </c>
      <c r="AQ13" s="25" t="n">
        <v>140.3</v>
      </c>
      <c r="AR13" s="23" t="n">
        <f aca="false">AQ13/AP13*100</f>
        <v>16.6666666666667</v>
      </c>
      <c r="AS13" s="45" t="n">
        <v>5884.3</v>
      </c>
      <c r="AT13" s="30" t="n">
        <v>249.8</v>
      </c>
      <c r="AU13" s="23" t="n">
        <f aca="false">AT13/AS13*100</f>
        <v>4.24519484050779</v>
      </c>
      <c r="AV13" s="41" t="n">
        <v>1211</v>
      </c>
      <c r="AW13" s="30" t="n">
        <v>153.2</v>
      </c>
      <c r="AX13" s="23" t="n">
        <f aca="false">AW13/AV13*100</f>
        <v>12.6507018992568</v>
      </c>
      <c r="AY13" s="32" t="n">
        <v>898.6</v>
      </c>
      <c r="AZ13" s="30" t="n">
        <v>125.8</v>
      </c>
      <c r="BA13" s="23" t="n">
        <f aca="false">AZ13/AY13*100</f>
        <v>13.9995548631204</v>
      </c>
      <c r="BB13" s="42" t="n">
        <v>1397.5</v>
      </c>
      <c r="BC13" s="35" t="n">
        <v>60</v>
      </c>
      <c r="BD13" s="23" t="n">
        <f aca="false">BC13/BB13*100</f>
        <v>4.29338103756708</v>
      </c>
      <c r="BE13" s="32" t="n">
        <v>333.8</v>
      </c>
      <c r="BF13" s="35" t="n">
        <v>8.9</v>
      </c>
      <c r="BG13" s="23" t="n">
        <f aca="false">BF13/BE13*100</f>
        <v>2.66626722588376</v>
      </c>
      <c r="BH13" s="32" t="n">
        <v>2850.3</v>
      </c>
      <c r="BI13" s="30" t="n">
        <v>18.8</v>
      </c>
      <c r="BJ13" s="23" t="n">
        <f aca="false">BI13/BH13*100</f>
        <v>0.659579693365611</v>
      </c>
      <c r="BK13" s="36" t="n">
        <v>0.1</v>
      </c>
      <c r="BL13" s="36" t="n">
        <f aca="false">D13-AT13</f>
        <v>199.1</v>
      </c>
      <c r="BM13" s="23" t="n">
        <f aca="false">BL13/BK13*100</f>
        <v>199100</v>
      </c>
      <c r="BN13" s="37" t="n">
        <f aca="false">C13-AS13</f>
        <v>-251.3</v>
      </c>
      <c r="BO13" s="37" t="n">
        <f aca="false">D13-AT13</f>
        <v>199.1</v>
      </c>
      <c r="BP13" s="23" t="n">
        <f aca="false">BO13/BN13*100</f>
        <v>-79.228014325507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3887.4</v>
      </c>
      <c r="D14" s="46" t="n">
        <f aca="false">G14+AK14</f>
        <v>480.8</v>
      </c>
      <c r="E14" s="23" t="n">
        <f aca="false">D14/C14*100</f>
        <v>12.3681638112877</v>
      </c>
      <c r="F14" s="24" t="n">
        <v>1190</v>
      </c>
      <c r="G14" s="25" t="n">
        <v>149.4</v>
      </c>
      <c r="H14" s="23" t="n">
        <f aca="false">G14/F14*100</f>
        <v>12.5546218487395</v>
      </c>
      <c r="I14" s="26" t="n">
        <v>67</v>
      </c>
      <c r="J14" s="25" t="n">
        <v>8.1</v>
      </c>
      <c r="K14" s="23" t="n">
        <f aca="false">J14/I14*100</f>
        <v>12.089552238806</v>
      </c>
      <c r="L14" s="26" t="n">
        <v>90</v>
      </c>
      <c r="M14" s="25" t="n">
        <v>0</v>
      </c>
      <c r="N14" s="23" t="n">
        <f aca="false">M14/L14*100</f>
        <v>0</v>
      </c>
      <c r="O14" s="26" t="n">
        <v>120</v>
      </c>
      <c r="P14" s="28" t="n">
        <v>31.1</v>
      </c>
      <c r="Q14" s="23" t="n">
        <f aca="false">P14/O14*100</f>
        <v>25.9166666666667</v>
      </c>
      <c r="R14" s="26" t="n">
        <v>300</v>
      </c>
      <c r="S14" s="25" t="n">
        <v>9.9</v>
      </c>
      <c r="T14" s="23" t="n">
        <f aca="false">S14/R14*100</f>
        <v>3.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54.5</v>
      </c>
      <c r="Z14" s="23" t="n">
        <f aca="false">Y14/X14*100</f>
        <v>18.1666666666667</v>
      </c>
      <c r="AA14" s="26" t="n">
        <v>20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2697.4</v>
      </c>
      <c r="AK14" s="25" t="n">
        <v>331.4</v>
      </c>
      <c r="AL14" s="23" t="n">
        <f aca="false">AK14/AJ14*100</f>
        <v>12.2859049455031</v>
      </c>
      <c r="AM14" s="26" t="n">
        <v>746.5</v>
      </c>
      <c r="AN14" s="28" t="n">
        <v>124.4</v>
      </c>
      <c r="AO14" s="23" t="n">
        <f aca="false">AN14/AM14*100</f>
        <v>16.6644340254521</v>
      </c>
      <c r="AP14" s="26" t="n">
        <v>931.7</v>
      </c>
      <c r="AQ14" s="28" t="n">
        <v>155.3</v>
      </c>
      <c r="AR14" s="23" t="n">
        <f aca="false">AQ14/AP14*100</f>
        <v>16.6684555114307</v>
      </c>
      <c r="AS14" s="45" t="n">
        <v>6886.6</v>
      </c>
      <c r="AT14" s="35" t="n">
        <v>252.9</v>
      </c>
      <c r="AU14" s="23" t="n">
        <f aca="false">AT14/AS14*100</f>
        <v>3.67234919989545</v>
      </c>
      <c r="AV14" s="41" t="n">
        <v>1270.3</v>
      </c>
      <c r="AW14" s="30" t="n">
        <v>117</v>
      </c>
      <c r="AX14" s="23" t="n">
        <f aca="false">AW14/AV14*100</f>
        <v>9.21042273478706</v>
      </c>
      <c r="AY14" s="32" t="n">
        <v>873.9</v>
      </c>
      <c r="AZ14" s="35" t="n">
        <v>70.9</v>
      </c>
      <c r="BA14" s="23" t="n">
        <f aca="false">AZ14/AY14*100</f>
        <v>8.11305641377732</v>
      </c>
      <c r="BB14" s="42" t="n">
        <v>3735.8</v>
      </c>
      <c r="BC14" s="34" t="n">
        <v>45.3</v>
      </c>
      <c r="BD14" s="23" t="n">
        <f aca="false">BC14/BB14*100</f>
        <v>1.21259168049681</v>
      </c>
      <c r="BE14" s="32" t="n">
        <v>215.9</v>
      </c>
      <c r="BF14" s="34" t="n">
        <v>41.5</v>
      </c>
      <c r="BG14" s="23" t="n">
        <f aca="false">BF14/BE14*100</f>
        <v>19.2218619731357</v>
      </c>
      <c r="BH14" s="32" t="n">
        <v>1573</v>
      </c>
      <c r="BI14" s="35" t="n">
        <v>39.1</v>
      </c>
      <c r="BJ14" s="23" t="n">
        <f aca="false">BI14/BH14*100</f>
        <v>2.48569612205976</v>
      </c>
      <c r="BK14" s="36" t="n">
        <v>0</v>
      </c>
      <c r="BL14" s="36" t="n">
        <f aca="false">D14-AT14</f>
        <v>227.9</v>
      </c>
      <c r="BM14" s="23" t="e">
        <f aca="false">BL14/BK14*100</f>
        <v>#DIV/0!</v>
      </c>
      <c r="BN14" s="37" t="n">
        <f aca="false">C14-AS14</f>
        <v>-2999.2</v>
      </c>
      <c r="BO14" s="37" t="n">
        <f aca="false">D14-AT14</f>
        <v>227.9</v>
      </c>
      <c r="BP14" s="23" t="n">
        <f aca="false">BO14/BN14*100</f>
        <v>-7.59869298479594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2997.9</v>
      </c>
      <c r="D15" s="46" t="n">
        <f aca="false">G15+AK15</f>
        <v>482.9</v>
      </c>
      <c r="E15" s="23" t="n">
        <f aca="false">D15/C15*100</f>
        <v>1.46342646047173</v>
      </c>
      <c r="F15" s="24" t="n">
        <v>1221</v>
      </c>
      <c r="G15" s="25" t="n">
        <v>118.6</v>
      </c>
      <c r="H15" s="23" t="n">
        <f aca="false">G15/F15*100</f>
        <v>9.71334971334971</v>
      </c>
      <c r="I15" s="26" t="n">
        <v>25</v>
      </c>
      <c r="J15" s="25" t="n">
        <v>3.3</v>
      </c>
      <c r="K15" s="23" t="n">
        <f aca="false">J15/I15*100</f>
        <v>13.2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5</v>
      </c>
      <c r="P15" s="25" t="n">
        <v>1.4</v>
      </c>
      <c r="Q15" s="23" t="n">
        <f aca="false">P15/O15*100</f>
        <v>0.848484848484848</v>
      </c>
      <c r="R15" s="26" t="n">
        <v>363</v>
      </c>
      <c r="S15" s="25" t="n">
        <v>16.2</v>
      </c>
      <c r="T15" s="23" t="n">
        <f aca="false">S15/R15*100</f>
        <v>4.46280991735537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22.5</v>
      </c>
      <c r="Z15" s="23" t="n">
        <f aca="false">Y15/X15*100</f>
        <v>13.2352941176471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1776.9</v>
      </c>
      <c r="AK15" s="25" t="n">
        <v>364.3</v>
      </c>
      <c r="AL15" s="23" t="n">
        <f aca="false">AK15/AJ15*100</f>
        <v>1.1464302685284</v>
      </c>
      <c r="AM15" s="26" t="n">
        <v>1826.2</v>
      </c>
      <c r="AN15" s="28" t="n">
        <v>304.4</v>
      </c>
      <c r="AO15" s="23" t="n">
        <f aca="false">AN15/AM15*100</f>
        <v>16.6684919504983</v>
      </c>
      <c r="AP15" s="26" t="n">
        <v>0</v>
      </c>
      <c r="AQ15" s="25" t="n">
        <v>0</v>
      </c>
      <c r="AR15" s="23" t="e">
        <f aca="false">AQ15/AP15*100</f>
        <v>#DIV/0!</v>
      </c>
      <c r="AS15" s="45" t="n">
        <v>33624</v>
      </c>
      <c r="AT15" s="30" t="n">
        <v>305.1</v>
      </c>
      <c r="AU15" s="23" t="n">
        <f aca="false">AT15/AS15*100</f>
        <v>0.907387580299786</v>
      </c>
      <c r="AV15" s="41" t="n">
        <v>1305.1</v>
      </c>
      <c r="AW15" s="30" t="n">
        <v>148.5</v>
      </c>
      <c r="AX15" s="23" t="n">
        <f aca="false">AW15/AV15*100</f>
        <v>11.3784384338365</v>
      </c>
      <c r="AY15" s="32" t="n">
        <v>1167.7</v>
      </c>
      <c r="AZ15" s="30" t="n">
        <v>137.1</v>
      </c>
      <c r="BA15" s="23" t="n">
        <f aca="false">AZ15/AY15*100</f>
        <v>11.741029373983</v>
      </c>
      <c r="BB15" s="42" t="n">
        <v>1820</v>
      </c>
      <c r="BC15" s="34" t="n">
        <v>50</v>
      </c>
      <c r="BD15" s="23" t="n">
        <f aca="false">BC15/BB15*100</f>
        <v>2.74725274725275</v>
      </c>
      <c r="BE15" s="32" t="n">
        <v>394.8</v>
      </c>
      <c r="BF15" s="34" t="n">
        <v>11.7</v>
      </c>
      <c r="BG15" s="23" t="n">
        <f aca="false">BF15/BE15*100</f>
        <v>2.96352583586626</v>
      </c>
      <c r="BH15" s="32" t="n">
        <v>30004.1</v>
      </c>
      <c r="BI15" s="30" t="n">
        <v>81</v>
      </c>
      <c r="BJ15" s="23" t="n">
        <f aca="false">BI15/BH15*100</f>
        <v>0.269963105042311</v>
      </c>
      <c r="BK15" s="36" t="n">
        <v>0</v>
      </c>
      <c r="BL15" s="36" t="n">
        <f aca="false">D15-AT15</f>
        <v>177.8</v>
      </c>
      <c r="BM15" s="23" t="e">
        <f aca="false">BL15/BK15*100</f>
        <v>#DIV/0!</v>
      </c>
      <c r="BN15" s="37" t="n">
        <f aca="false">C15-AS15</f>
        <v>-626.099999999999</v>
      </c>
      <c r="BO15" s="37" t="n">
        <f aca="false">D15-AT15</f>
        <v>177.8</v>
      </c>
      <c r="BP15" s="23" t="n">
        <f aca="false">BO15/BN15*100</f>
        <v>-28.398019485705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3940.5</v>
      </c>
      <c r="D16" s="46" t="n">
        <f aca="false">G16+AK16</f>
        <v>518</v>
      </c>
      <c r="E16" s="23" t="n">
        <f aca="false">D16/C16*100</f>
        <v>13.1455399061033</v>
      </c>
      <c r="F16" s="24" t="n">
        <v>999.2</v>
      </c>
      <c r="G16" s="25" t="n">
        <v>102.4</v>
      </c>
      <c r="H16" s="23" t="n">
        <f aca="false">G16/F16*100</f>
        <v>10.2481985588471</v>
      </c>
      <c r="I16" s="26" t="n">
        <v>20</v>
      </c>
      <c r="J16" s="25" t="n">
        <v>2.4</v>
      </c>
      <c r="K16" s="23" t="n">
        <f aca="false">J16/I16*100</f>
        <v>12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10</v>
      </c>
      <c r="P16" s="28" t="n">
        <v>0.2</v>
      </c>
      <c r="Q16" s="22" t="n">
        <f aca="false">P16/O16*100</f>
        <v>0.181818181818182</v>
      </c>
      <c r="R16" s="26" t="n">
        <v>327.2</v>
      </c>
      <c r="S16" s="28" t="n">
        <v>3.3</v>
      </c>
      <c r="T16" s="23" t="n">
        <f aca="false">S16/R16*100</f>
        <v>1.00855745721271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29.4</v>
      </c>
      <c r="Z16" s="23" t="n">
        <f aca="false">Y16/X16*100</f>
        <v>24.5</v>
      </c>
      <c r="AA16" s="26" t="n">
        <v>8</v>
      </c>
      <c r="AB16" s="25" t="n">
        <v>4.2</v>
      </c>
      <c r="AC16" s="23" t="n">
        <f aca="false">AB16/AA16*100</f>
        <v>52.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41.3</v>
      </c>
      <c r="AK16" s="28" t="n">
        <v>415.6</v>
      </c>
      <c r="AL16" s="23" t="n">
        <f aca="false">AK16/AJ16*100</f>
        <v>14.129806548125</v>
      </c>
      <c r="AM16" s="26" t="n">
        <v>1667.1</v>
      </c>
      <c r="AN16" s="28" t="n">
        <v>277.9</v>
      </c>
      <c r="AO16" s="23" t="n">
        <f aca="false">AN16/AM16*100</f>
        <v>16.6696658868694</v>
      </c>
      <c r="AP16" s="26" t="n">
        <v>736.8</v>
      </c>
      <c r="AQ16" s="25" t="n">
        <v>122.8</v>
      </c>
      <c r="AR16" s="23" t="n">
        <f aca="false">AQ16/AP16*100</f>
        <v>16.6666666666667</v>
      </c>
      <c r="AS16" s="45" t="n">
        <v>3940.5</v>
      </c>
      <c r="AT16" s="30" t="n">
        <v>242</v>
      </c>
      <c r="AU16" s="23" t="n">
        <f aca="false">AT16/AS16*100</f>
        <v>6.14135262022586</v>
      </c>
      <c r="AV16" s="41" t="n">
        <v>1490.4</v>
      </c>
      <c r="AW16" s="30" t="n">
        <v>159.9</v>
      </c>
      <c r="AX16" s="23" t="n">
        <f aca="false">AW16/AV16*100</f>
        <v>10.7286634460548</v>
      </c>
      <c r="AY16" s="32" t="n">
        <v>1128.7</v>
      </c>
      <c r="AZ16" s="30" t="n">
        <v>121.9</v>
      </c>
      <c r="BA16" s="23" t="n">
        <f aca="false">AZ16/AY16*100</f>
        <v>10.8000354390006</v>
      </c>
      <c r="BB16" s="42" t="n">
        <v>878.8</v>
      </c>
      <c r="BC16" s="34" t="n">
        <v>0</v>
      </c>
      <c r="BD16" s="23" t="n">
        <f aca="false">BC16/BB16*100</f>
        <v>0</v>
      </c>
      <c r="BE16" s="47" t="n">
        <v>56</v>
      </c>
      <c r="BF16" s="34" t="n">
        <v>0</v>
      </c>
      <c r="BG16" s="23" t="n">
        <f aca="false">BF16/BE16*100</f>
        <v>0</v>
      </c>
      <c r="BH16" s="32" t="n">
        <v>1423.6</v>
      </c>
      <c r="BI16" s="30" t="n">
        <v>72.1</v>
      </c>
      <c r="BJ16" s="23" t="n">
        <f aca="false">BI16/BH16*100</f>
        <v>5.06462489463332</v>
      </c>
      <c r="BK16" s="36" t="n">
        <f aca="false">C16-AS16</f>
        <v>0</v>
      </c>
      <c r="BL16" s="36" t="n">
        <f aca="false">D16-AT16</f>
        <v>276</v>
      </c>
      <c r="BM16" s="23" t="e">
        <f aca="false">BL16/BK16*100</f>
        <v>#DIV/0!</v>
      </c>
      <c r="BN16" s="37" t="n">
        <f aca="false">C16-AS16</f>
        <v>0</v>
      </c>
      <c r="BO16" s="37" t="n">
        <f aca="false">D16-AT16</f>
        <v>276</v>
      </c>
      <c r="BP16" s="23" t="e">
        <f aca="false">BO16/BN16*100</f>
        <v>#DIV/0!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3936.9</v>
      </c>
      <c r="D17" s="46" t="n">
        <f aca="false">G17+AK17</f>
        <v>4264</v>
      </c>
      <c r="E17" s="23" t="n">
        <f aca="false">D17/C17*100</f>
        <v>7.9055340592433</v>
      </c>
      <c r="F17" s="24" t="n">
        <v>38719</v>
      </c>
      <c r="G17" s="25" t="n">
        <v>4204.3</v>
      </c>
      <c r="H17" s="23" t="n">
        <f aca="false">G17/F17*100</f>
        <v>10.8584932462099</v>
      </c>
      <c r="I17" s="26" t="n">
        <v>22000</v>
      </c>
      <c r="J17" s="25" t="n">
        <v>2585</v>
      </c>
      <c r="K17" s="23" t="n">
        <f aca="false">J17/I17*100</f>
        <v>11.75</v>
      </c>
      <c r="L17" s="26" t="n">
        <v>29</v>
      </c>
      <c r="M17" s="25" t="n">
        <v>0</v>
      </c>
      <c r="N17" s="23" t="n">
        <f aca="false">M17/L17*100</f>
        <v>0</v>
      </c>
      <c r="O17" s="26" t="n">
        <v>3700</v>
      </c>
      <c r="P17" s="25" t="n">
        <v>78.5</v>
      </c>
      <c r="Q17" s="23" t="n">
        <f aca="false">P17/O17*100</f>
        <v>2.12162162162162</v>
      </c>
      <c r="R17" s="26" t="n">
        <v>8600</v>
      </c>
      <c r="S17" s="27" t="n">
        <v>1117.7</v>
      </c>
      <c r="T17" s="23" t="n">
        <f aca="false">S17/R17*100</f>
        <v>12.996511627907</v>
      </c>
      <c r="U17" s="26" t="n">
        <v>1510</v>
      </c>
      <c r="V17" s="27" t="n">
        <v>74.3</v>
      </c>
      <c r="W17" s="23" t="n">
        <f aca="false">V17/U17*100</f>
        <v>4.9205298013245</v>
      </c>
      <c r="X17" s="26" t="n">
        <v>60</v>
      </c>
      <c r="Y17" s="27" t="n">
        <v>17.6</v>
      </c>
      <c r="Z17" s="23" t="n">
        <f aca="false">Y17/X17*100</f>
        <v>29.3333333333333</v>
      </c>
      <c r="AA17" s="26" t="n">
        <v>70</v>
      </c>
      <c r="AB17" s="25" t="n">
        <v>65.8</v>
      </c>
      <c r="AC17" s="23" t="n">
        <f aca="false">AB17/AA17*100</f>
        <v>9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9.2</v>
      </c>
      <c r="AI17" s="23" t="n">
        <f aca="false">AH17/AG17*100</f>
        <v>11.84</v>
      </c>
      <c r="AJ17" s="24" t="n">
        <v>15217.9</v>
      </c>
      <c r="AK17" s="25" t="n">
        <v>59.7</v>
      </c>
      <c r="AL17" s="23" t="n">
        <f aca="false">AK17/AJ17*100</f>
        <v>0.392301171646548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5" t="n">
        <v>60080.1</v>
      </c>
      <c r="AT17" s="30" t="n">
        <v>2677.7</v>
      </c>
      <c r="AU17" s="23" t="n">
        <f aca="false">AT17/AS17*100</f>
        <v>4.45688339400234</v>
      </c>
      <c r="AV17" s="41" t="n">
        <v>7485.6</v>
      </c>
      <c r="AW17" s="30" t="n">
        <v>358</v>
      </c>
      <c r="AX17" s="23" t="n">
        <f aca="false">AW17/AV17*100</f>
        <v>4.78251576359944</v>
      </c>
      <c r="AY17" s="32" t="n">
        <v>5241.4</v>
      </c>
      <c r="AZ17" s="30" t="n">
        <v>338</v>
      </c>
      <c r="BA17" s="23" t="n">
        <f aca="false">AZ17/AY17*100</f>
        <v>6.44865875529439</v>
      </c>
      <c r="BB17" s="42" t="n">
        <v>16421.9</v>
      </c>
      <c r="BC17" s="34" t="n">
        <v>996.9</v>
      </c>
      <c r="BD17" s="23" t="n">
        <f aca="false">BC17/BB17*100</f>
        <v>6.07055212856003</v>
      </c>
      <c r="BE17" s="32" t="n">
        <v>28293.8</v>
      </c>
      <c r="BF17" s="34" t="n">
        <v>1288.6</v>
      </c>
      <c r="BG17" s="23" t="n">
        <f aca="false">BF17/BE17*100</f>
        <v>4.55435466427274</v>
      </c>
      <c r="BH17" s="32" t="n">
        <v>6138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1586.3</v>
      </c>
      <c r="BM17" s="23" t="n">
        <f aca="false">BL17/BK17*100</f>
        <v>-42.508776160999</v>
      </c>
      <c r="BN17" s="37" t="n">
        <f aca="false">C17-AS17</f>
        <v>-6143.2</v>
      </c>
      <c r="BO17" s="37" t="n">
        <f aca="false">D17-AT17</f>
        <v>1586.3</v>
      </c>
      <c r="BP17" s="23" t="n">
        <f aca="false">BO17/BN17*100</f>
        <v>-25.8220471415549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5950.7</v>
      </c>
      <c r="D18" s="46" t="n">
        <f aca="false">G18+AK18</f>
        <v>767.8</v>
      </c>
      <c r="E18" s="23" t="n">
        <f aca="false">D18/C18*100</f>
        <v>12.9026837178819</v>
      </c>
      <c r="F18" s="24" t="n">
        <v>1177.7</v>
      </c>
      <c r="G18" s="25" t="n">
        <v>99.5</v>
      </c>
      <c r="H18" s="23" t="n">
        <f aca="false">G18/F18*100</f>
        <v>8.4486711386601</v>
      </c>
      <c r="I18" s="26" t="n">
        <v>45</v>
      </c>
      <c r="J18" s="25" t="n">
        <v>3.5</v>
      </c>
      <c r="K18" s="23" t="n">
        <f aca="false">J18/I18*100</f>
        <v>7.77777777777778</v>
      </c>
      <c r="L18" s="26" t="n">
        <v>31</v>
      </c>
      <c r="M18" s="25" t="n">
        <v>0</v>
      </c>
      <c r="N18" s="23" t="n">
        <f aca="false">M18/L18*100</f>
        <v>0</v>
      </c>
      <c r="O18" s="26" t="n">
        <v>80</v>
      </c>
      <c r="P18" s="25" t="n">
        <v>0.3</v>
      </c>
      <c r="Q18" s="23" t="n">
        <f aca="false">P18/O18*100</f>
        <v>0.375</v>
      </c>
      <c r="R18" s="26" t="n">
        <v>370</v>
      </c>
      <c r="S18" s="25" t="n">
        <v>6.1</v>
      </c>
      <c r="T18" s="23" t="n">
        <f aca="false">S18/R18*100</f>
        <v>1.64864864864865</v>
      </c>
      <c r="U18" s="26" t="n">
        <v>0</v>
      </c>
      <c r="V18" s="27" t="n">
        <v>0</v>
      </c>
      <c r="W18" s="23" t="e">
        <f aca="false">V18/U18*100</f>
        <v>#DIV/0!</v>
      </c>
      <c r="X18" s="26" t="n">
        <v>67</v>
      </c>
      <c r="Y18" s="28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773</v>
      </c>
      <c r="AK18" s="28" t="n">
        <v>668.3</v>
      </c>
      <c r="AL18" s="23" t="n">
        <f aca="false">AK18/AJ18*100</f>
        <v>14.0016760946994</v>
      </c>
      <c r="AM18" s="26" t="n">
        <v>1542.7</v>
      </c>
      <c r="AN18" s="28" t="n">
        <v>257.1</v>
      </c>
      <c r="AO18" s="23" t="n">
        <f aca="false">AN18/AM18*100</f>
        <v>16.6655863097167</v>
      </c>
      <c r="AP18" s="26" t="n">
        <v>2377.3</v>
      </c>
      <c r="AQ18" s="25" t="n">
        <v>396.2</v>
      </c>
      <c r="AR18" s="23" t="n">
        <f aca="false">AQ18/AP18*100</f>
        <v>16.6659655912169</v>
      </c>
      <c r="AS18" s="45" t="n">
        <v>7912.8</v>
      </c>
      <c r="AT18" s="35" t="n">
        <v>210.4</v>
      </c>
      <c r="AU18" s="23" t="n">
        <f aca="false">AT18/AS18*100</f>
        <v>2.65898291375998</v>
      </c>
      <c r="AV18" s="41" t="n">
        <v>1791.4</v>
      </c>
      <c r="AW18" s="30" t="n">
        <v>173.6</v>
      </c>
      <c r="AX18" s="23" t="n">
        <f aca="false">AW18/AV18*100</f>
        <v>9.69074466897399</v>
      </c>
      <c r="AY18" s="32" t="n">
        <v>1194.7</v>
      </c>
      <c r="AZ18" s="30" t="n">
        <v>100.2</v>
      </c>
      <c r="BA18" s="23" t="n">
        <f aca="false">AZ18/AY18*100</f>
        <v>8.38704277224408</v>
      </c>
      <c r="BB18" s="42" t="n">
        <v>2718.4</v>
      </c>
      <c r="BC18" s="34" t="n">
        <v>5.8</v>
      </c>
      <c r="BD18" s="23" t="n">
        <f aca="false">BC18/BB18*100</f>
        <v>0.213360800470865</v>
      </c>
      <c r="BE18" s="32" t="n">
        <v>739.4</v>
      </c>
      <c r="BF18" s="34" t="n">
        <v>0</v>
      </c>
      <c r="BG18" s="23" t="n">
        <f aca="false">BF18/BE18*100</f>
        <v>0</v>
      </c>
      <c r="BH18" s="32" t="n">
        <v>2572</v>
      </c>
      <c r="BI18" s="35" t="n">
        <v>21.2</v>
      </c>
      <c r="BJ18" s="23" t="n">
        <f aca="false">BI18/BH18*100</f>
        <v>0.824261275272162</v>
      </c>
      <c r="BK18" s="36" t="n">
        <v>0</v>
      </c>
      <c r="BL18" s="36" t="n">
        <f aca="false">D18-AT18</f>
        <v>557.4</v>
      </c>
      <c r="BM18" s="23" t="e">
        <f aca="false">BL18/BK18*100</f>
        <v>#DIV/0!</v>
      </c>
      <c r="BN18" s="37" t="n">
        <f aca="false">C18-AS18</f>
        <v>-1962.1</v>
      </c>
      <c r="BO18" s="37" t="n">
        <f aca="false">D18-AT18</f>
        <v>557.4</v>
      </c>
      <c r="BP18" s="23" t="n">
        <f aca="false">BO18/BN18*100</f>
        <v>-28.4083380051985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07.6</v>
      </c>
      <c r="D19" s="46" t="n">
        <f aca="false">G19+AK19</f>
        <v>504.7</v>
      </c>
      <c r="E19" s="23" t="n">
        <f aca="false">D19/C19*100</f>
        <v>7.75554736000983</v>
      </c>
      <c r="F19" s="24" t="n">
        <v>1537.5</v>
      </c>
      <c r="G19" s="25" t="n">
        <v>105.9</v>
      </c>
      <c r="H19" s="23" t="n">
        <f aca="false">G19/F19*100</f>
        <v>6.88780487804878</v>
      </c>
      <c r="I19" s="26" t="n">
        <v>63</v>
      </c>
      <c r="J19" s="28" t="n">
        <v>8.4</v>
      </c>
      <c r="K19" s="23" t="n">
        <f aca="false">J19/I19*100</f>
        <v>13.3333333333333</v>
      </c>
      <c r="L19" s="26" t="n">
        <v>66</v>
      </c>
      <c r="M19" s="25" t="n">
        <v>0</v>
      </c>
      <c r="N19" s="23" t="n">
        <f aca="false">M19/L19*100</f>
        <v>0</v>
      </c>
      <c r="O19" s="26" t="n">
        <v>160</v>
      </c>
      <c r="P19" s="25" t="n">
        <v>-18.5</v>
      </c>
      <c r="Q19" s="23" t="n">
        <f aca="false">P19/O19*100</f>
        <v>-11.5625</v>
      </c>
      <c r="R19" s="26" t="n">
        <v>327</v>
      </c>
      <c r="S19" s="25" t="n">
        <v>2.3</v>
      </c>
      <c r="T19" s="23" t="n">
        <f aca="false">S19/R19*100</f>
        <v>0.703363914373089</v>
      </c>
      <c r="U19" s="26" t="n">
        <v>0</v>
      </c>
      <c r="V19" s="27" t="n">
        <v>0</v>
      </c>
      <c r="W19" s="23" t="e">
        <f aca="false">V19/U19*100</f>
        <v>#DIV/0!</v>
      </c>
      <c r="X19" s="26" t="n">
        <v>200</v>
      </c>
      <c r="Y19" s="27" t="n">
        <v>8.6</v>
      </c>
      <c r="Z19" s="23" t="n">
        <f aca="false">Y19/X19*100</f>
        <v>4.3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1</v>
      </c>
      <c r="AK19" s="25" t="n">
        <v>398.8</v>
      </c>
      <c r="AL19" s="23" t="n">
        <f aca="false">AK19/AJ19*100</f>
        <v>8.02398342085672</v>
      </c>
      <c r="AM19" s="26" t="n">
        <v>2121.6</v>
      </c>
      <c r="AN19" s="28" t="n">
        <v>353.6</v>
      </c>
      <c r="AO19" s="23" t="n">
        <f aca="false">AN19/AM19*100</f>
        <v>16.6666666666667</v>
      </c>
      <c r="AP19" s="26" t="n">
        <v>181.7</v>
      </c>
      <c r="AQ19" s="25" t="n">
        <v>30.3</v>
      </c>
      <c r="AR19" s="23" t="n">
        <f aca="false">AQ19/AP19*100</f>
        <v>16.6758392955421</v>
      </c>
      <c r="AS19" s="45" t="n">
        <v>6507.6</v>
      </c>
      <c r="AT19" s="30" t="n">
        <v>221.9</v>
      </c>
      <c r="AU19" s="23" t="n">
        <f aca="false">AT19/AS19*100</f>
        <v>3.40985924150224</v>
      </c>
      <c r="AV19" s="41" t="n">
        <v>1706.2</v>
      </c>
      <c r="AW19" s="30" t="n">
        <v>147.5</v>
      </c>
      <c r="AX19" s="23" t="n">
        <f aca="false">AW19/AV19*100</f>
        <v>8.64494197632165</v>
      </c>
      <c r="AY19" s="32" t="n">
        <v>1235.6</v>
      </c>
      <c r="AZ19" s="35" t="n">
        <v>104.9</v>
      </c>
      <c r="BA19" s="23" t="n">
        <f aca="false">AZ19/AY19*100</f>
        <v>8.48980252508903</v>
      </c>
      <c r="BB19" s="42" t="n">
        <v>1586.2</v>
      </c>
      <c r="BC19" s="34" t="n">
        <v>6.2</v>
      </c>
      <c r="BD19" s="23" t="n">
        <f aca="false">BC19/BB19*100</f>
        <v>0.390871264657672</v>
      </c>
      <c r="BE19" s="32" t="n">
        <v>215.8</v>
      </c>
      <c r="BF19" s="34" t="n">
        <v>9</v>
      </c>
      <c r="BG19" s="23" t="n">
        <f aca="false">BF19/BE19*100</f>
        <v>4.17052826691381</v>
      </c>
      <c r="BH19" s="32" t="n">
        <v>2901.3</v>
      </c>
      <c r="BI19" s="30" t="n">
        <v>49.4</v>
      </c>
      <c r="BJ19" s="23" t="n">
        <f aca="false">BI19/BH19*100</f>
        <v>1.70268500327439</v>
      </c>
      <c r="BK19" s="36" t="n">
        <v>0</v>
      </c>
      <c r="BL19" s="36" t="n">
        <f aca="false">D19-AT19</f>
        <v>282.8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282.8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6" t="n">
        <f aca="false">F20+AJ20</f>
        <v>8353.5</v>
      </c>
      <c r="D20" s="46" t="n">
        <f aca="false">G20+AK20</f>
        <v>913.4</v>
      </c>
      <c r="E20" s="23" t="n">
        <f aca="false">D20/C20*100</f>
        <v>10.9343388998623</v>
      </c>
      <c r="F20" s="24" t="n">
        <v>3218.8</v>
      </c>
      <c r="G20" s="25" t="n">
        <v>326</v>
      </c>
      <c r="H20" s="23" t="n">
        <f aca="false">G20/F20*100</f>
        <v>10.1279980116814</v>
      </c>
      <c r="I20" s="26" t="n">
        <v>400</v>
      </c>
      <c r="J20" s="28" t="n">
        <v>34.2</v>
      </c>
      <c r="K20" s="23" t="n">
        <f aca="false">J20/I20*100</f>
        <v>8.55</v>
      </c>
      <c r="L20" s="26" t="n">
        <v>48</v>
      </c>
      <c r="M20" s="25" t="n">
        <v>1.6</v>
      </c>
      <c r="N20" s="23" t="n">
        <f aca="false">M20/L20*100</f>
        <v>3.33333333333333</v>
      </c>
      <c r="O20" s="26" t="n">
        <v>535</v>
      </c>
      <c r="P20" s="25" t="n">
        <v>10.9</v>
      </c>
      <c r="Q20" s="23" t="n">
        <f aca="false">P20/O20*100</f>
        <v>2.03738317757009</v>
      </c>
      <c r="R20" s="26" t="n">
        <v>897</v>
      </c>
      <c r="S20" s="25" t="n">
        <v>29.5</v>
      </c>
      <c r="T20" s="23" t="n">
        <f aca="false">S20/R20*100</f>
        <v>3.28874024526198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250</v>
      </c>
      <c r="Y20" s="27" t="n">
        <v>121.3</v>
      </c>
      <c r="Z20" s="23" t="n">
        <f aca="false">Y20/X20*100</f>
        <v>48.52</v>
      </c>
      <c r="AA20" s="26" t="n">
        <v>305</v>
      </c>
      <c r="AB20" s="25" t="n">
        <v>14.2</v>
      </c>
      <c r="AC20" s="23" t="n">
        <f aca="false">AB20/AA20*100</f>
        <v>4.6557377049180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f aca="false">AH20/AG20*100</f>
        <v>1.25</v>
      </c>
      <c r="AJ20" s="24" t="n">
        <v>5134.7</v>
      </c>
      <c r="AK20" s="25" t="n">
        <v>587.4</v>
      </c>
      <c r="AL20" s="23" t="n">
        <f aca="false">AK20/AJ20*100</f>
        <v>11.4398114787621</v>
      </c>
      <c r="AM20" s="26" t="n">
        <v>3345</v>
      </c>
      <c r="AN20" s="28" t="n">
        <v>557.5</v>
      </c>
      <c r="AO20" s="23" t="n">
        <f aca="false">AN20/AM20*100</f>
        <v>16.6666666666667</v>
      </c>
      <c r="AP20" s="26" t="n">
        <v>0</v>
      </c>
      <c r="AQ20" s="25" t="n">
        <v>0</v>
      </c>
      <c r="AR20" s="23" t="e">
        <f aca="false">AQ20/AP20*100</f>
        <v>#DIV/0!</v>
      </c>
      <c r="AS20" s="45" t="n">
        <v>8677.7</v>
      </c>
      <c r="AT20" s="30" t="n">
        <v>430.2</v>
      </c>
      <c r="AU20" s="23" t="n">
        <f aca="false">AT20/AS20*100</f>
        <v>4.95753483065789</v>
      </c>
      <c r="AV20" s="41" t="n">
        <v>2191.1</v>
      </c>
      <c r="AW20" s="30" t="n">
        <v>218.6</v>
      </c>
      <c r="AX20" s="23" t="n">
        <f aca="false">AW20/AV20*100</f>
        <v>9.97672401989868</v>
      </c>
      <c r="AY20" s="47" t="n">
        <v>1506.7</v>
      </c>
      <c r="AZ20" s="30" t="n">
        <v>139.5</v>
      </c>
      <c r="BA20" s="23" t="n">
        <f aca="false">AZ20/AY20*100</f>
        <v>9.25864472024955</v>
      </c>
      <c r="BB20" s="48" t="n">
        <v>2976.9</v>
      </c>
      <c r="BC20" s="34" t="n">
        <v>60</v>
      </c>
      <c r="BD20" s="23" t="n">
        <f aca="false">BC20/BB20*100</f>
        <v>2.01551950015116</v>
      </c>
      <c r="BE20" s="32" t="n">
        <v>379.8</v>
      </c>
      <c r="BF20" s="34" t="n">
        <v>33.1</v>
      </c>
      <c r="BG20" s="23" t="n">
        <f aca="false">BF20/BE20*100</f>
        <v>8.71511321748289</v>
      </c>
      <c r="BH20" s="32" t="n">
        <v>2740.3</v>
      </c>
      <c r="BI20" s="30" t="n">
        <v>65.2</v>
      </c>
      <c r="BJ20" s="23" t="n">
        <f aca="false">BI20/BH20*100</f>
        <v>2.37930153632814</v>
      </c>
      <c r="BK20" s="36" t="n">
        <v>863.3</v>
      </c>
      <c r="BL20" s="36" t="n">
        <f aca="false">D20-AT20</f>
        <v>483.2</v>
      </c>
      <c r="BM20" s="23" t="n">
        <f aca="false">BL20/BK20*100</f>
        <v>55.9712730221244</v>
      </c>
      <c r="BN20" s="37" t="n">
        <f aca="false">C20-AS20</f>
        <v>-324.200000000001</v>
      </c>
      <c r="BO20" s="37" t="n">
        <f aca="false">D20-AT20</f>
        <v>483.2</v>
      </c>
      <c r="BP20" s="23" t="n">
        <f aca="false">BO20/BN20*100</f>
        <v>-149.04380012338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3918.7</v>
      </c>
      <c r="D21" s="40" t="n">
        <f aca="false">G21+AK21</f>
        <v>521</v>
      </c>
      <c r="E21" s="23" t="n">
        <f aca="false">D21/C21*100</f>
        <v>13.2952254574221</v>
      </c>
      <c r="F21" s="24" t="n">
        <v>763.4</v>
      </c>
      <c r="G21" s="25" t="n">
        <v>81.6</v>
      </c>
      <c r="H21" s="23" t="n">
        <f aca="false">G21/F21*100</f>
        <v>10.6890227927692</v>
      </c>
      <c r="I21" s="26" t="n">
        <v>38</v>
      </c>
      <c r="J21" s="25" t="n">
        <v>3.4</v>
      </c>
      <c r="K21" s="23" t="n">
        <f aca="false">J21/I21*100</f>
        <v>8.94736842105263</v>
      </c>
      <c r="L21" s="26" t="n">
        <v>8</v>
      </c>
      <c r="M21" s="25" t="n">
        <v>0.1</v>
      </c>
      <c r="N21" s="23" t="n">
        <f aca="false">M21/L21*100</f>
        <v>1.25</v>
      </c>
      <c r="O21" s="26" t="n">
        <v>41</v>
      </c>
      <c r="P21" s="25" t="n">
        <v>0.6</v>
      </c>
      <c r="Q21" s="23" t="n">
        <f aca="false">P21/O21*100</f>
        <v>1.46341463414634</v>
      </c>
      <c r="R21" s="26" t="n">
        <v>225.7</v>
      </c>
      <c r="S21" s="25" t="n">
        <v>6.2</v>
      </c>
      <c r="T21" s="23" t="n">
        <f aca="false">S21/R21*100</f>
        <v>2.74700930438635</v>
      </c>
      <c r="U21" s="26" t="n">
        <v>0</v>
      </c>
      <c r="V21" s="27" t="n">
        <v>0</v>
      </c>
      <c r="W21" s="23" t="e">
        <f aca="false">V21/U21*100</f>
        <v>#DIV/0!</v>
      </c>
      <c r="X21" s="26" t="n">
        <v>52</v>
      </c>
      <c r="Y21" s="27" t="n">
        <v>11.4</v>
      </c>
      <c r="Z21" s="23" t="n">
        <f aca="false">Y21/X21*100</f>
        <v>21.9230769230769</v>
      </c>
      <c r="AA21" s="26" t="n">
        <v>6</v>
      </c>
      <c r="AB21" s="28" t="n">
        <v>1.2</v>
      </c>
      <c r="AC21" s="23" t="n">
        <f aca="false">AB21/AA21*100</f>
        <v>2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6" t="n">
        <v>0</v>
      </c>
      <c r="AI21" s="23" t="e">
        <f aca="false">AH21/AG21*100</f>
        <v>#DIV/0!</v>
      </c>
      <c r="AJ21" s="24" t="n">
        <v>3155.3</v>
      </c>
      <c r="AK21" s="25" t="n">
        <v>439.4</v>
      </c>
      <c r="AL21" s="23" t="n">
        <f aca="false">AK21/AJ21*100</f>
        <v>13.9257756790163</v>
      </c>
      <c r="AM21" s="26" t="n">
        <v>794.7</v>
      </c>
      <c r="AN21" s="28" t="n">
        <v>132.4</v>
      </c>
      <c r="AO21" s="23" t="n">
        <f aca="false">AN21/AM21*100</f>
        <v>16.6603749842708</v>
      </c>
      <c r="AP21" s="26" t="n">
        <v>1752.1</v>
      </c>
      <c r="AQ21" s="25" t="n">
        <v>292</v>
      </c>
      <c r="AR21" s="23" t="n">
        <f aca="false">AQ21/AP21*100</f>
        <v>16.6657154272016</v>
      </c>
      <c r="AS21" s="45" t="n">
        <v>3918.7</v>
      </c>
      <c r="AT21" s="30" t="n">
        <v>168.8</v>
      </c>
      <c r="AU21" s="23" t="n">
        <f aca="false">AT21/AS21*100</f>
        <v>4.30755097353714</v>
      </c>
      <c r="AV21" s="41" t="n">
        <v>1181.7</v>
      </c>
      <c r="AW21" s="30" t="n">
        <v>138.2</v>
      </c>
      <c r="AX21" s="23" t="n">
        <f aca="false">AW21/AV21*100</f>
        <v>11.6950156554117</v>
      </c>
      <c r="AY21" s="47" t="n">
        <v>878.7</v>
      </c>
      <c r="AZ21" s="30" t="n">
        <v>95.3</v>
      </c>
      <c r="BA21" s="23" t="n">
        <f aca="false">AZ21/AY21*100</f>
        <v>10.8455673153522</v>
      </c>
      <c r="BB21" s="42" t="n">
        <v>924.5</v>
      </c>
      <c r="BC21" s="34" t="n">
        <v>0</v>
      </c>
      <c r="BD21" s="23" t="n">
        <f aca="false">BC21/BB21*100</f>
        <v>0</v>
      </c>
      <c r="BE21" s="32" t="n">
        <v>168.9</v>
      </c>
      <c r="BF21" s="34" t="n">
        <v>23.9</v>
      </c>
      <c r="BG21" s="23" t="n">
        <f aca="false">BF21/BE21*100</f>
        <v>14.1503848431024</v>
      </c>
      <c r="BH21" s="32" t="n">
        <v>1551.9</v>
      </c>
      <c r="BI21" s="30" t="n">
        <v>6.1</v>
      </c>
      <c r="BJ21" s="23" t="n">
        <f aca="false">BI21/BH21*100</f>
        <v>0.39306656356724</v>
      </c>
      <c r="BK21" s="36" t="n">
        <f aca="false">C21-AS21</f>
        <v>0</v>
      </c>
      <c r="BL21" s="36" t="n">
        <f aca="false">D21-AT21</f>
        <v>352.2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352.2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4801.1</v>
      </c>
      <c r="D22" s="22" t="n">
        <f aca="false">G22+AK22</f>
        <v>628.3</v>
      </c>
      <c r="E22" s="23" t="n">
        <f aca="false">D22/C22*100</f>
        <v>13.0865843244257</v>
      </c>
      <c r="F22" s="24" t="n">
        <v>1230.3</v>
      </c>
      <c r="G22" s="25" t="n">
        <v>163.1</v>
      </c>
      <c r="H22" s="23" t="n">
        <f aca="false">G22/F22*100</f>
        <v>13.2569292042591</v>
      </c>
      <c r="I22" s="26" t="n">
        <v>36</v>
      </c>
      <c r="J22" s="25" t="n">
        <v>4</v>
      </c>
      <c r="K22" s="23" t="n">
        <f aca="false">J22/I22*100</f>
        <v>11.1111111111111</v>
      </c>
      <c r="L22" s="26" t="n">
        <v>16</v>
      </c>
      <c r="M22" s="28" t="n">
        <v>9.9</v>
      </c>
      <c r="N22" s="23" t="n">
        <f aca="false">M22/L22*100</f>
        <v>61.875</v>
      </c>
      <c r="O22" s="26" t="n">
        <v>92</v>
      </c>
      <c r="P22" s="25" t="n">
        <v>0.7</v>
      </c>
      <c r="Q22" s="23" t="n">
        <f aca="false">P22/O22*100</f>
        <v>0.760869565217391</v>
      </c>
      <c r="R22" s="26" t="n">
        <v>390</v>
      </c>
      <c r="S22" s="25" t="n">
        <v>8.1</v>
      </c>
      <c r="T22" s="23" t="n">
        <f aca="false">S22/R22*100</f>
        <v>2.07692307692308</v>
      </c>
      <c r="U22" s="26" t="n">
        <v>0</v>
      </c>
      <c r="V22" s="27" t="n">
        <v>0</v>
      </c>
      <c r="W22" s="23" t="e">
        <f aca="false">V22/U22*100</f>
        <v>#DIV/0!</v>
      </c>
      <c r="X22" s="26" t="n">
        <v>110</v>
      </c>
      <c r="Y22" s="27" t="n">
        <v>43.2</v>
      </c>
      <c r="Z22" s="23" t="n">
        <f aca="false">Y22/X22*100</f>
        <v>39.2727272727273</v>
      </c>
      <c r="AA22" s="26" t="n">
        <v>30</v>
      </c>
      <c r="AB22" s="25" t="n">
        <v>12</v>
      </c>
      <c r="AC22" s="23" t="n">
        <f aca="false">AB22/AA22*100</f>
        <v>40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3570.8</v>
      </c>
      <c r="AK22" s="25" t="n">
        <v>465.2</v>
      </c>
      <c r="AL22" s="23" t="n">
        <f aca="false">AK22/AJ22*100</f>
        <v>13.027892909152</v>
      </c>
      <c r="AM22" s="26" t="n">
        <v>1937.4</v>
      </c>
      <c r="AN22" s="28" t="n">
        <v>322.9</v>
      </c>
      <c r="AO22" s="23" t="n">
        <f aca="false">AN22/AM22*100</f>
        <v>16.6666666666667</v>
      </c>
      <c r="AP22" s="26" t="n">
        <v>764</v>
      </c>
      <c r="AQ22" s="25" t="n">
        <v>127.3</v>
      </c>
      <c r="AR22" s="23" t="n">
        <f aca="false">AQ22/AP22*100</f>
        <v>16.6623036649215</v>
      </c>
      <c r="AS22" s="45" t="n">
        <v>6093.1</v>
      </c>
      <c r="AT22" s="30" t="n">
        <v>390.7</v>
      </c>
      <c r="AU22" s="23" t="n">
        <f aca="false">AT22/AS22*100</f>
        <v>6.41217114440925</v>
      </c>
      <c r="AV22" s="41" t="n">
        <v>1777.9</v>
      </c>
      <c r="AW22" s="35" t="n">
        <v>187.4</v>
      </c>
      <c r="AX22" s="23" t="n">
        <f aca="false">AW22/AV22*100</f>
        <v>10.540525338883</v>
      </c>
      <c r="AY22" s="47" t="n">
        <v>1270.2</v>
      </c>
      <c r="AZ22" s="35" t="n">
        <v>137.3</v>
      </c>
      <c r="BA22" s="23" t="n">
        <f aca="false">AZ22/AY22*100</f>
        <v>10.8093213667139</v>
      </c>
      <c r="BB22" s="42" t="n">
        <v>2220.5</v>
      </c>
      <c r="BC22" s="34" t="n">
        <v>5.6</v>
      </c>
      <c r="BD22" s="23" t="n">
        <f aca="false">BC22/BB22*100</f>
        <v>0.252195451474893</v>
      </c>
      <c r="BE22" s="32" t="n">
        <v>541.6</v>
      </c>
      <c r="BF22" s="34" t="n">
        <v>25</v>
      </c>
      <c r="BG22" s="23" t="n">
        <f aca="false">BF22/BE22*100</f>
        <v>4.61595273264402</v>
      </c>
      <c r="BH22" s="32" t="n">
        <v>1461.5</v>
      </c>
      <c r="BI22" s="35" t="n">
        <v>163.2</v>
      </c>
      <c r="BJ22" s="23" t="n">
        <f aca="false">BI22/BH22*100</f>
        <v>11.1666096476223</v>
      </c>
      <c r="BK22" s="36" t="n">
        <v>0</v>
      </c>
      <c r="BL22" s="36" t="n">
        <f aca="false">D22-AT22</f>
        <v>237.6</v>
      </c>
      <c r="BM22" s="23" t="e">
        <f aca="false">BL22/BK22*100</f>
        <v>#DIV/0!</v>
      </c>
      <c r="BN22" s="37" t="n">
        <f aca="false">C22-AS22</f>
        <v>-1292</v>
      </c>
      <c r="BO22" s="37" t="n">
        <f aca="false">D22-AT22</f>
        <v>237.6</v>
      </c>
      <c r="BP22" s="23" t="n">
        <f aca="false">BO22/BN22*100</f>
        <v>-18.390092879257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3944.6</v>
      </c>
      <c r="D23" s="22" t="n">
        <f aca="false">G23+AK23</f>
        <v>463.4</v>
      </c>
      <c r="E23" s="23" t="n">
        <f aca="false">D23/C23*100</f>
        <v>11.7477057242813</v>
      </c>
      <c r="F23" s="24" t="n">
        <v>1152.3</v>
      </c>
      <c r="G23" s="25" t="n">
        <v>81.9</v>
      </c>
      <c r="H23" s="23" t="n">
        <f aca="false">G23/F23*100</f>
        <v>7.10752408227024</v>
      </c>
      <c r="I23" s="26" t="n">
        <v>30</v>
      </c>
      <c r="J23" s="25" t="n">
        <v>5.3</v>
      </c>
      <c r="K23" s="23" t="n">
        <f aca="false">J23/I23*100</f>
        <v>17.6666666666667</v>
      </c>
      <c r="L23" s="26" t="n">
        <v>31</v>
      </c>
      <c r="M23" s="25" t="n">
        <v>0</v>
      </c>
      <c r="N23" s="23" t="n">
        <f aca="false">M23/L23*100</f>
        <v>0</v>
      </c>
      <c r="O23" s="26" t="n">
        <v>50</v>
      </c>
      <c r="P23" s="25" t="n">
        <v>0.2</v>
      </c>
      <c r="Q23" s="23" t="n">
        <f aca="false">P23/O23*100</f>
        <v>0.4</v>
      </c>
      <c r="R23" s="26" t="n">
        <v>342</v>
      </c>
      <c r="S23" s="25" t="n">
        <v>2.9</v>
      </c>
      <c r="T23" s="23" t="n">
        <f aca="false">S23/R23*100</f>
        <v>0.847953216374269</v>
      </c>
      <c r="U23" s="26" t="n">
        <v>0</v>
      </c>
      <c r="V23" s="27" t="n">
        <v>0</v>
      </c>
      <c r="W23" s="23" t="e">
        <f aca="false">V23/U23*100</f>
        <v>#DIV/0!</v>
      </c>
      <c r="X23" s="26" t="n">
        <v>300</v>
      </c>
      <c r="Y23" s="27" t="n">
        <v>15.7</v>
      </c>
      <c r="Z23" s="23" t="n">
        <f aca="false">Y23/X23*100</f>
        <v>5.23333333333333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792.3</v>
      </c>
      <c r="AK23" s="25" t="n">
        <v>381.5</v>
      </c>
      <c r="AL23" s="23" t="n">
        <f aca="false">AK23/AJ23*100</f>
        <v>13.6625720732013</v>
      </c>
      <c r="AM23" s="26" t="n">
        <v>985.7</v>
      </c>
      <c r="AN23" s="25" t="n">
        <v>164.3</v>
      </c>
      <c r="AO23" s="23" t="n">
        <f aca="false">AN23/AM23*100</f>
        <v>16.6683575124277</v>
      </c>
      <c r="AP23" s="26" t="n">
        <v>1213.4</v>
      </c>
      <c r="AQ23" s="25" t="n">
        <v>202.2</v>
      </c>
      <c r="AR23" s="23" t="n">
        <f aca="false">AQ23/AP23*100</f>
        <v>16.6639195648591</v>
      </c>
      <c r="AS23" s="45" t="n">
        <v>4264.4</v>
      </c>
      <c r="AT23" s="35" t="n">
        <v>190.4</v>
      </c>
      <c r="AU23" s="23" t="n">
        <f aca="false">AT23/AS23*100</f>
        <v>4.46487196323047</v>
      </c>
      <c r="AV23" s="41" t="n">
        <v>1431.7</v>
      </c>
      <c r="AW23" s="30" t="n">
        <v>133.1</v>
      </c>
      <c r="AX23" s="23" t="n">
        <f aca="false">AW23/AV23*100</f>
        <v>9.29664035761682</v>
      </c>
      <c r="AY23" s="47" t="n">
        <v>923</v>
      </c>
      <c r="AZ23" s="30" t="n">
        <v>76.9</v>
      </c>
      <c r="BA23" s="23" t="n">
        <f aca="false">AZ23/AY23*100</f>
        <v>8.33152762730228</v>
      </c>
      <c r="BB23" s="45" t="n">
        <v>898.9</v>
      </c>
      <c r="BC23" s="34" t="n">
        <v>0</v>
      </c>
      <c r="BD23" s="23" t="n">
        <f aca="false">BC23/BB23*100</f>
        <v>0</v>
      </c>
      <c r="BE23" s="32" t="n">
        <v>432.9</v>
      </c>
      <c r="BF23" s="34" t="n">
        <v>9.9</v>
      </c>
      <c r="BG23" s="23" t="n">
        <f aca="false">BF23/BE23*100</f>
        <v>2.28690228690229</v>
      </c>
      <c r="BH23" s="32" t="n">
        <v>1409.3</v>
      </c>
      <c r="BI23" s="30" t="n">
        <v>37.6</v>
      </c>
      <c r="BJ23" s="23" t="n">
        <f aca="false">BI23/BH23*100</f>
        <v>2.66799120130561</v>
      </c>
      <c r="BK23" s="36" t="n">
        <v>0</v>
      </c>
      <c r="BL23" s="36" t="n">
        <f aca="false">D23-AT23</f>
        <v>273</v>
      </c>
      <c r="BM23" s="23" t="e">
        <f aca="false">BL23/BK23*100</f>
        <v>#DIV/0!</v>
      </c>
      <c r="BN23" s="37" t="n">
        <f aca="false">C23-AS23</f>
        <v>-319.799999999999</v>
      </c>
      <c r="BO23" s="37" t="n">
        <f aca="false">D23-AT23</f>
        <v>273</v>
      </c>
      <c r="BP23" s="23" t="n">
        <f aca="false">BO23/BN23*100</f>
        <v>-85.3658536585368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211.6</v>
      </c>
      <c r="D24" s="22" t="n">
        <f aca="false">G24+AK24</f>
        <v>502.5</v>
      </c>
      <c r="E24" s="23" t="n">
        <f aca="false">D24/C24*100</f>
        <v>9.64195256734976</v>
      </c>
      <c r="F24" s="24" t="n">
        <v>900.5</v>
      </c>
      <c r="G24" s="28" t="n">
        <v>110.3</v>
      </c>
      <c r="H24" s="23" t="n">
        <f aca="false">G24/F24*100</f>
        <v>12.2487506940589</v>
      </c>
      <c r="I24" s="26" t="n">
        <v>85</v>
      </c>
      <c r="J24" s="25" t="n">
        <v>7.8</v>
      </c>
      <c r="K24" s="23" t="n">
        <f aca="false">J24/I24*100</f>
        <v>9.17647058823529</v>
      </c>
      <c r="L24" s="26" t="n">
        <v>49</v>
      </c>
      <c r="M24" s="25" t="n">
        <v>0</v>
      </c>
      <c r="N24" s="23" t="n">
        <f aca="false">M24/L24*100</f>
        <v>0</v>
      </c>
      <c r="O24" s="26" t="n">
        <v>134</v>
      </c>
      <c r="P24" s="25" t="n">
        <v>1.1</v>
      </c>
      <c r="Q24" s="23" t="n">
        <f aca="false">P24/O24*100</f>
        <v>0.82089552238806</v>
      </c>
      <c r="R24" s="26" t="n">
        <v>320</v>
      </c>
      <c r="S24" s="25" t="n">
        <v>9.4</v>
      </c>
      <c r="T24" s="23" t="n">
        <f aca="false">S24/R24*100</f>
        <v>2.9375</v>
      </c>
      <c r="U24" s="26" t="n">
        <v>0</v>
      </c>
      <c r="V24" s="27" t="n">
        <v>0</v>
      </c>
      <c r="W24" s="23" t="e">
        <f aca="false">V24/U24*100</f>
        <v>#DIV/0!</v>
      </c>
      <c r="X24" s="26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.8</v>
      </c>
      <c r="AI24" s="23" t="n">
        <f aca="false">AH24/AG24*100</f>
        <v>9</v>
      </c>
      <c r="AJ24" s="24" t="n">
        <v>4311.1</v>
      </c>
      <c r="AK24" s="25" t="n">
        <v>392.2</v>
      </c>
      <c r="AL24" s="23" t="n">
        <f aca="false">AK24/AJ24*100</f>
        <v>9.09744612743847</v>
      </c>
      <c r="AM24" s="26" t="n">
        <v>1129.4</v>
      </c>
      <c r="AN24" s="25" t="n">
        <v>188.2</v>
      </c>
      <c r="AO24" s="23" t="n">
        <f aca="false">AN24/AM24*100</f>
        <v>16.6637152470338</v>
      </c>
      <c r="AP24" s="24" t="n">
        <v>1134.4</v>
      </c>
      <c r="AQ24" s="25" t="n">
        <v>189.1</v>
      </c>
      <c r="AR24" s="23" t="n">
        <f aca="false">AQ24/AP24*100</f>
        <v>16.669605077574</v>
      </c>
      <c r="AS24" s="45" t="n">
        <v>5998.4</v>
      </c>
      <c r="AT24" s="30" t="n">
        <v>136.2</v>
      </c>
      <c r="AU24" s="23" t="n">
        <f aca="false">AT24/AS24*100</f>
        <v>2.27060549479861</v>
      </c>
      <c r="AV24" s="49" t="n">
        <v>1300.3</v>
      </c>
      <c r="AW24" s="30" t="n">
        <v>120.8</v>
      </c>
      <c r="AX24" s="23" t="n">
        <f aca="false">AW24/AV24*100</f>
        <v>9.29016380835192</v>
      </c>
      <c r="AY24" s="32" t="n">
        <v>857.3</v>
      </c>
      <c r="AZ24" s="35" t="n">
        <v>69.7</v>
      </c>
      <c r="BA24" s="23" t="n">
        <f aca="false">AZ24/AY24*100</f>
        <v>8.13017613437537</v>
      </c>
      <c r="BB24" s="45" t="n">
        <v>1133.2</v>
      </c>
      <c r="BC24" s="34" t="n">
        <v>0</v>
      </c>
      <c r="BD24" s="23" t="n">
        <f aca="false">BC24/BB24*100</f>
        <v>0</v>
      </c>
      <c r="BE24" s="32" t="n">
        <v>235.8</v>
      </c>
      <c r="BF24" s="34" t="n">
        <v>3.8</v>
      </c>
      <c r="BG24" s="23" t="n">
        <f aca="false">BF24/BE24*100</f>
        <v>1.61153519932146</v>
      </c>
      <c r="BH24" s="32" t="n">
        <v>3237.5</v>
      </c>
      <c r="BI24" s="30" t="n">
        <v>1.7</v>
      </c>
      <c r="BJ24" s="23" t="n">
        <f aca="false">BI24/BH24*100</f>
        <v>0.0525096525096525</v>
      </c>
      <c r="BK24" s="36" t="n">
        <v>0</v>
      </c>
      <c r="BL24" s="36" t="n">
        <f aca="false">D24-AT24</f>
        <v>366.3</v>
      </c>
      <c r="BM24" s="23" t="e">
        <f aca="false">BL24/BK24*100</f>
        <v>#DIV/0!</v>
      </c>
      <c r="BN24" s="37" t="n">
        <f aca="false">C24-AS24</f>
        <v>-786.799999999999</v>
      </c>
      <c r="BO24" s="37" t="n">
        <f aca="false">D24-AT24</f>
        <v>366.3</v>
      </c>
      <c r="BP24" s="23" t="n">
        <f aca="false">BO24/BN24*100</f>
        <v>-46.5556685307575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2945.6</v>
      </c>
      <c r="D25" s="22" t="n">
        <f aca="false">G25+AK25</f>
        <v>359.6</v>
      </c>
      <c r="E25" s="23" t="n">
        <f aca="false">D25/C25*100</f>
        <v>12.2080391091798</v>
      </c>
      <c r="F25" s="24" t="n">
        <v>907.4</v>
      </c>
      <c r="G25" s="25" t="n">
        <v>68.4</v>
      </c>
      <c r="H25" s="23" t="n">
        <f aca="false">G25/F25*100</f>
        <v>7.53802071853648</v>
      </c>
      <c r="I25" s="26" t="n">
        <v>93</v>
      </c>
      <c r="J25" s="25" t="n">
        <v>12.1</v>
      </c>
      <c r="K25" s="23" t="n">
        <f aca="false">J25/I25*100</f>
        <v>13.010752688172</v>
      </c>
      <c r="L25" s="26" t="n">
        <v>235</v>
      </c>
      <c r="M25" s="25" t="n">
        <v>7.4</v>
      </c>
      <c r="N25" s="23" t="n">
        <f aca="false">M25/L25*100</f>
        <v>3.14893617021277</v>
      </c>
      <c r="O25" s="26" t="n">
        <v>53</v>
      </c>
      <c r="P25" s="25" t="n">
        <v>2.3</v>
      </c>
      <c r="Q25" s="23" t="n">
        <f aca="false">P25/O25*100</f>
        <v>4.33962264150943</v>
      </c>
      <c r="R25" s="26" t="n">
        <v>258</v>
      </c>
      <c r="S25" s="28" t="n">
        <v>3.5</v>
      </c>
      <c r="T25" s="23" t="n">
        <f aca="false">S25/R25*100</f>
        <v>1.35658914728682</v>
      </c>
      <c r="U25" s="26" t="n">
        <v>0</v>
      </c>
      <c r="V25" s="27" t="n">
        <v>0</v>
      </c>
      <c r="W25" s="23" t="e">
        <f aca="false">V25/U25*100</f>
        <v>#DIV/0!</v>
      </c>
      <c r="X25" s="26" t="n">
        <v>33</v>
      </c>
      <c r="Y25" s="27" t="n">
        <v>8.3</v>
      </c>
      <c r="Z25" s="23" t="n">
        <f aca="false">Y25/X25*100</f>
        <v>2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038.2</v>
      </c>
      <c r="AK25" s="25" t="n">
        <v>291.2</v>
      </c>
      <c r="AL25" s="23" t="n">
        <f aca="false">AK25/AJ25*100</f>
        <v>14.2871160828182</v>
      </c>
      <c r="AM25" s="26" t="n">
        <v>611.4</v>
      </c>
      <c r="AN25" s="25" t="n">
        <v>101.9</v>
      </c>
      <c r="AO25" s="23" t="n">
        <f aca="false">AN25/AM25*100</f>
        <v>16.6666666666667</v>
      </c>
      <c r="AP25" s="26" t="n">
        <v>1046.1</v>
      </c>
      <c r="AQ25" s="25" t="n">
        <v>174.4</v>
      </c>
      <c r="AR25" s="23" t="n">
        <f aca="false">AQ25/AP25*100</f>
        <v>16.6714463244432</v>
      </c>
      <c r="AS25" s="45" t="n">
        <v>3153.9</v>
      </c>
      <c r="AT25" s="35" t="n">
        <v>233.2</v>
      </c>
      <c r="AU25" s="23" t="n">
        <v>0</v>
      </c>
      <c r="AV25" s="49" t="n">
        <v>1305.3</v>
      </c>
      <c r="AW25" s="30" t="n">
        <v>165.6</v>
      </c>
      <c r="AX25" s="23" t="n">
        <f aca="false">AW25/AV25*100</f>
        <v>12.686738680763</v>
      </c>
      <c r="AY25" s="32" t="n">
        <v>868.6</v>
      </c>
      <c r="AZ25" s="30" t="n">
        <v>118.1</v>
      </c>
      <c r="BA25" s="23" t="n">
        <f aca="false">AZ25/AY25*100</f>
        <v>13.5965922173613</v>
      </c>
      <c r="BB25" s="45" t="n">
        <v>541.5</v>
      </c>
      <c r="BC25" s="34" t="n">
        <v>0</v>
      </c>
      <c r="BD25" s="23" t="n">
        <f aca="false">BC25/BB25*100</f>
        <v>0</v>
      </c>
      <c r="BE25" s="32" t="n">
        <v>354.9</v>
      </c>
      <c r="BF25" s="34" t="n">
        <v>0</v>
      </c>
      <c r="BG25" s="23" t="n">
        <f aca="false">BF25/BE25*100</f>
        <v>0</v>
      </c>
      <c r="BH25" s="47" t="n">
        <v>860.6</v>
      </c>
      <c r="BI25" s="30" t="n">
        <v>57.7</v>
      </c>
      <c r="BJ25" s="23" t="n">
        <f aca="false">BI25/BH25*100</f>
        <v>6.7046246804555</v>
      </c>
      <c r="BK25" s="36" t="n">
        <v>0</v>
      </c>
      <c r="BL25" s="36" t="n">
        <f aca="false">D25-AT25</f>
        <v>126.4</v>
      </c>
      <c r="BM25" s="23" t="e">
        <f aca="false">BL25/BK25*100</f>
        <v>#DIV/0!</v>
      </c>
      <c r="BN25" s="37" t="n">
        <f aca="false">C25-AS25</f>
        <v>-208.3</v>
      </c>
      <c r="BO25" s="37" t="n">
        <f aca="false">D25-AT25</f>
        <v>126.4</v>
      </c>
      <c r="BP25" s="23" t="n">
        <f aca="false">BO25/BN25*100</f>
        <v>-60.681709073451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364.6</v>
      </c>
      <c r="D26" s="22" t="n">
        <f aca="false">G26+AK26</f>
        <v>581.3</v>
      </c>
      <c r="E26" s="23" t="n">
        <f aca="false">D26/C26*100</f>
        <v>13.3185171607937</v>
      </c>
      <c r="F26" s="26" t="n">
        <v>1248</v>
      </c>
      <c r="G26" s="25" t="n">
        <v>135.1</v>
      </c>
      <c r="H26" s="23" t="n">
        <f aca="false">G26/F26*100</f>
        <v>10.8253205128205</v>
      </c>
      <c r="I26" s="26" t="n">
        <v>38</v>
      </c>
      <c r="J26" s="50" t="n">
        <v>3.3</v>
      </c>
      <c r="K26" s="23" t="n">
        <f aca="false">J26/I26*100</f>
        <v>8.68421052631579</v>
      </c>
      <c r="L26" s="26" t="n">
        <v>158</v>
      </c>
      <c r="M26" s="25" t="n">
        <v>5.1</v>
      </c>
      <c r="N26" s="23" t="n">
        <f aca="false">M26/L26*100</f>
        <v>3.22784810126582</v>
      </c>
      <c r="O26" s="26" t="n">
        <v>132</v>
      </c>
      <c r="P26" s="25" t="n">
        <v>0.2</v>
      </c>
      <c r="Q26" s="23" t="n">
        <f aca="false">P26/O26*100</f>
        <v>0.151515151515152</v>
      </c>
      <c r="R26" s="26" t="n">
        <v>360</v>
      </c>
      <c r="S26" s="25" t="n">
        <v>4.9</v>
      </c>
      <c r="T26" s="23" t="n">
        <f aca="false">S26/R26*100</f>
        <v>1.36111111111111</v>
      </c>
      <c r="U26" s="26" t="n">
        <v>0</v>
      </c>
      <c r="V26" s="27" t="n">
        <v>0</v>
      </c>
      <c r="W26" s="23" t="e">
        <f aca="false">V26/U26*100</f>
        <v>#DIV/0!</v>
      </c>
      <c r="X26" s="26" t="n">
        <v>120</v>
      </c>
      <c r="Y26" s="27" t="n">
        <v>51.1</v>
      </c>
      <c r="Z26" s="23" t="n">
        <f aca="false">Y26/X26*100</f>
        <v>42.5833333333333</v>
      </c>
      <c r="AA26" s="26" t="n">
        <v>10</v>
      </c>
      <c r="AB26" s="25" t="n">
        <v>2</v>
      </c>
      <c r="AC26" s="23" t="n">
        <f aca="false">AB26/AA26*100</f>
        <v>2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116.6</v>
      </c>
      <c r="AK26" s="25" t="n">
        <v>446.2</v>
      </c>
      <c r="AL26" s="23" t="n">
        <f aca="false">AK26/AJ26*100</f>
        <v>14.3168837836103</v>
      </c>
      <c r="AM26" s="26" t="n">
        <v>1477.3</v>
      </c>
      <c r="AN26" s="25" t="n">
        <v>246.2</v>
      </c>
      <c r="AO26" s="23" t="n">
        <f aca="false">AN26/AM26*100</f>
        <v>16.6655384823665</v>
      </c>
      <c r="AP26" s="26" t="n">
        <v>881.9</v>
      </c>
      <c r="AQ26" s="25" t="n">
        <v>147</v>
      </c>
      <c r="AR26" s="23" t="n">
        <f aca="false">AQ26/AP26*100</f>
        <v>16.6685565256832</v>
      </c>
      <c r="AS26" s="45" t="n">
        <v>4747.9</v>
      </c>
      <c r="AT26" s="30" t="n">
        <v>344</v>
      </c>
      <c r="AU26" s="23" t="n">
        <f aca="false">AT26/AS26*100</f>
        <v>7.2453084521578</v>
      </c>
      <c r="AV26" s="49" t="n">
        <v>1435</v>
      </c>
      <c r="AW26" s="30" t="n">
        <v>116.6</v>
      </c>
      <c r="AX26" s="23" t="n">
        <f aca="false">AW26/AV26*100</f>
        <v>8.12543554006969</v>
      </c>
      <c r="AY26" s="32" t="n">
        <v>1115.5</v>
      </c>
      <c r="AZ26" s="30" t="n">
        <v>87.7</v>
      </c>
      <c r="BA26" s="23" t="n">
        <f aca="false">AZ26/AY26*100</f>
        <v>7.86194531600179</v>
      </c>
      <c r="BB26" s="45" t="n">
        <v>1107.8</v>
      </c>
      <c r="BC26" s="34" t="n">
        <v>42.3</v>
      </c>
      <c r="BD26" s="23" t="n">
        <f aca="false">BC26/BB26*100</f>
        <v>3.81837876873082</v>
      </c>
      <c r="BE26" s="32" t="n">
        <v>530.7</v>
      </c>
      <c r="BF26" s="34" t="n">
        <v>47.8</v>
      </c>
      <c r="BG26" s="23" t="n">
        <f aca="false">BF26/BE26*100</f>
        <v>9.00697192387413</v>
      </c>
      <c r="BH26" s="32" t="n">
        <v>1582.7</v>
      </c>
      <c r="BI26" s="35" t="n">
        <v>128.5</v>
      </c>
      <c r="BJ26" s="23" t="n">
        <f aca="false">BI26/BH26*100</f>
        <v>8.11903708851962</v>
      </c>
      <c r="BK26" s="36" t="n">
        <v>0</v>
      </c>
      <c r="BL26" s="36" t="n">
        <f aca="false">D26-AT26</f>
        <v>237.3</v>
      </c>
      <c r="BM26" s="23" t="e">
        <f aca="false">BL26/BK26*100</f>
        <v>#DIV/0!</v>
      </c>
      <c r="BN26" s="37" t="n">
        <f aca="false">C26-AS26</f>
        <v>-383.299999999999</v>
      </c>
      <c r="BO26" s="37" t="n">
        <f aca="false">D26-AT26</f>
        <v>237.3</v>
      </c>
      <c r="BP26" s="23" t="n">
        <f aca="false">BO26/BN26*100</f>
        <v>-61.9097312809811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3940.3</v>
      </c>
      <c r="D27" s="46" t="n">
        <f aca="false">G27+AK27</f>
        <v>493.6</v>
      </c>
      <c r="E27" s="23" t="n">
        <f aca="false">D27/C27*100</f>
        <v>12.5269649519072</v>
      </c>
      <c r="F27" s="26" t="n">
        <v>901.2</v>
      </c>
      <c r="G27" s="28" t="n">
        <v>103.3</v>
      </c>
      <c r="H27" s="23" t="n">
        <f aca="false">G27/F27*100</f>
        <v>11.462494451842</v>
      </c>
      <c r="I27" s="26" t="n">
        <v>28</v>
      </c>
      <c r="J27" s="28" t="n">
        <v>2.4</v>
      </c>
      <c r="K27" s="23" t="n">
        <f aca="false">J27/I27*100</f>
        <v>8.5714285714285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50</v>
      </c>
      <c r="P27" s="25" t="n">
        <v>0.9</v>
      </c>
      <c r="Q27" s="23" t="n">
        <f aca="false">P27/O27*100</f>
        <v>1.8</v>
      </c>
      <c r="R27" s="26" t="n">
        <v>287</v>
      </c>
      <c r="S27" s="25" t="n">
        <v>13.1</v>
      </c>
      <c r="T27" s="23" t="n">
        <f aca="false">S27/R27*100</f>
        <v>4.56445993031359</v>
      </c>
      <c r="U27" s="26" t="n">
        <v>0</v>
      </c>
      <c r="V27" s="27" t="n">
        <v>0</v>
      </c>
      <c r="W27" s="23" t="e">
        <f aca="false">V27/U27*100</f>
        <v>#DIV/0!</v>
      </c>
      <c r="X27" s="26" t="n">
        <v>100</v>
      </c>
      <c r="Y27" s="27" t="n">
        <v>11.8</v>
      </c>
      <c r="Z27" s="23" t="n">
        <f aca="false">Y27/X27*100</f>
        <v>11.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039.1</v>
      </c>
      <c r="AK27" s="25" t="n">
        <v>390.3</v>
      </c>
      <c r="AL27" s="23" t="n">
        <f aca="false">AK27/AJ27*100</f>
        <v>12.8426178802935</v>
      </c>
      <c r="AM27" s="26" t="n">
        <v>1480.1</v>
      </c>
      <c r="AN27" s="25" t="n">
        <v>246.7</v>
      </c>
      <c r="AO27" s="23" t="n">
        <f aca="false">AN27/AM27*100</f>
        <v>16.6677927167083</v>
      </c>
      <c r="AP27" s="26" t="n">
        <v>772</v>
      </c>
      <c r="AQ27" s="25" t="n">
        <v>128.7</v>
      </c>
      <c r="AR27" s="23" t="n">
        <f aca="false">AQ27/AP27*100</f>
        <v>16.6709844559586</v>
      </c>
      <c r="AS27" s="45" t="n">
        <v>4076.9</v>
      </c>
      <c r="AT27" s="30" t="n">
        <v>255.4</v>
      </c>
      <c r="AU27" s="23" t="n">
        <f aca="false">AT27/AS27*100</f>
        <v>6.26456376168167</v>
      </c>
      <c r="AV27" s="49" t="n">
        <v>1486.1</v>
      </c>
      <c r="AW27" s="35" t="n">
        <v>135.2</v>
      </c>
      <c r="AX27" s="23" t="n">
        <f aca="false">AW27/AV27*100</f>
        <v>9.09763811318216</v>
      </c>
      <c r="AY27" s="32" t="n">
        <v>1160.2</v>
      </c>
      <c r="AZ27" s="35" t="n">
        <v>92.7</v>
      </c>
      <c r="BA27" s="23" t="n">
        <f aca="false">AZ27/AY27*100</f>
        <v>7.99000172384072</v>
      </c>
      <c r="BB27" s="45" t="n">
        <v>1148.6</v>
      </c>
      <c r="BC27" s="34" t="n">
        <v>3.6</v>
      </c>
      <c r="BD27" s="23" t="n">
        <f aca="false">BC27/BB27*100</f>
        <v>0.31342503917813</v>
      </c>
      <c r="BE27" s="32" t="n">
        <v>312.4</v>
      </c>
      <c r="BF27" s="34" t="n">
        <v>39.6</v>
      </c>
      <c r="BG27" s="23" t="n">
        <f aca="false">BF27/BE27*100</f>
        <v>12.6760563380282</v>
      </c>
      <c r="BH27" s="32" t="n">
        <v>1038.2</v>
      </c>
      <c r="BI27" s="35" t="n">
        <v>67.6</v>
      </c>
      <c r="BJ27" s="23" t="n">
        <f aca="false">BI27/BH27*100</f>
        <v>6.51126950491235</v>
      </c>
      <c r="BK27" s="36" t="n">
        <v>0</v>
      </c>
      <c r="BL27" s="36" t="n">
        <f aca="false">D27-AT27</f>
        <v>238.2</v>
      </c>
      <c r="BM27" s="23" t="e">
        <f aca="false">BL27/BK27*100</f>
        <v>#DIV/0!</v>
      </c>
      <c r="BN27" s="37" t="n">
        <f aca="false">C27-AS27</f>
        <v>-136.6</v>
      </c>
      <c r="BO27" s="37" t="n">
        <f aca="false">D27-AT27</f>
        <v>238.2</v>
      </c>
      <c r="BP27" s="23" t="n">
        <f aca="false">BO27/BN27*100</f>
        <v>-174.377745241581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8591.2</v>
      </c>
      <c r="D28" s="23" t="n">
        <f aca="false">G28+AK28</f>
        <v>935.9</v>
      </c>
      <c r="E28" s="23" t="n">
        <f aca="false">D28/C28*100</f>
        <v>10.8937051867027</v>
      </c>
      <c r="F28" s="26" t="n">
        <v>1646.3</v>
      </c>
      <c r="G28" s="25" t="n">
        <v>435.2</v>
      </c>
      <c r="H28" s="23" t="n">
        <f aca="false">G28/F28*100</f>
        <v>26.435036141651</v>
      </c>
      <c r="I28" s="26" t="n">
        <v>120</v>
      </c>
      <c r="J28" s="25" t="n">
        <v>16.1</v>
      </c>
      <c r="K28" s="23" t="n">
        <f aca="false">J28/I28*100</f>
        <v>13.4166666666667</v>
      </c>
      <c r="L28" s="26" t="n">
        <v>60</v>
      </c>
      <c r="M28" s="28" t="n">
        <v>46.3</v>
      </c>
      <c r="N28" s="23" t="n">
        <f aca="false">M28/L28*100</f>
        <v>77.1666666666667</v>
      </c>
      <c r="O28" s="26" t="n">
        <v>165</v>
      </c>
      <c r="P28" s="25" t="n">
        <v>0.4</v>
      </c>
      <c r="Q28" s="23" t="n">
        <f aca="false">P28/O28*100</f>
        <v>0.242424242424242</v>
      </c>
      <c r="R28" s="26" t="n">
        <v>389.1</v>
      </c>
      <c r="S28" s="25" t="n">
        <v>5.4</v>
      </c>
      <c r="T28" s="23" t="n">
        <f aca="false">S28/R28*100</f>
        <v>1.38781804163454</v>
      </c>
      <c r="U28" s="26" t="n">
        <v>0</v>
      </c>
      <c r="V28" s="27" t="n">
        <v>0</v>
      </c>
      <c r="W28" s="23" t="e">
        <f aca="false">V28/U28*100</f>
        <v>#DIV/0!</v>
      </c>
      <c r="X28" s="26" t="n">
        <v>240</v>
      </c>
      <c r="Y28" s="27" t="n">
        <v>68.5</v>
      </c>
      <c r="Z28" s="23" t="n">
        <f aca="false">Y28/X28*100</f>
        <v>28.5416666666667</v>
      </c>
      <c r="AA28" s="26" t="n">
        <v>150</v>
      </c>
      <c r="AB28" s="25" t="n">
        <v>200.6</v>
      </c>
      <c r="AC28" s="23" t="n">
        <f aca="false">AB28/AA28*100</f>
        <v>133.733333333333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944.9</v>
      </c>
      <c r="AK28" s="25" t="n">
        <v>500.7</v>
      </c>
      <c r="AL28" s="23" t="n">
        <f aca="false">AK28/AJ28*100</f>
        <v>7.20960704977754</v>
      </c>
      <c r="AM28" s="26" t="n">
        <v>1354.2</v>
      </c>
      <c r="AN28" s="25" t="n">
        <v>225.7</v>
      </c>
      <c r="AO28" s="23" t="n">
        <f aca="false">AN28/AM28*100</f>
        <v>16.6666666666667</v>
      </c>
      <c r="AP28" s="26" t="n">
        <v>1560.7</v>
      </c>
      <c r="AQ28" s="25" t="n">
        <v>260.1</v>
      </c>
      <c r="AR28" s="23" t="n">
        <f aca="false">AQ28/AP28*100</f>
        <v>16.6655987697828</v>
      </c>
      <c r="AS28" s="45" t="n">
        <v>12078.9</v>
      </c>
      <c r="AT28" s="30" t="n">
        <v>171.2</v>
      </c>
      <c r="AU28" s="23" t="n">
        <f aca="false">AT28/AS28*100</f>
        <v>1.41734760615619</v>
      </c>
      <c r="AV28" s="49" t="n">
        <v>1698.2</v>
      </c>
      <c r="AW28" s="30" t="n">
        <v>146.9</v>
      </c>
      <c r="AX28" s="23" t="n">
        <f aca="false">AW28/AV28*100</f>
        <v>8.65033564951125</v>
      </c>
      <c r="AY28" s="32" t="n">
        <v>1371.9</v>
      </c>
      <c r="AZ28" s="30" t="n">
        <v>121.7</v>
      </c>
      <c r="BA28" s="23" t="n">
        <f aca="false">AZ28/AY28*100</f>
        <v>8.87090895837889</v>
      </c>
      <c r="BB28" s="45" t="n">
        <v>1175.7</v>
      </c>
      <c r="BC28" s="34" t="n">
        <v>0</v>
      </c>
      <c r="BD28" s="23" t="n">
        <f aca="false">BC28/BB28*100</f>
        <v>0</v>
      </c>
      <c r="BE28" s="32" t="n">
        <v>131.6</v>
      </c>
      <c r="BF28" s="34" t="n">
        <v>8.2</v>
      </c>
      <c r="BG28" s="23" t="n">
        <f aca="false">BF28/BE28*100</f>
        <v>6.23100303951368</v>
      </c>
      <c r="BH28" s="32" t="n">
        <v>8981.8</v>
      </c>
      <c r="BI28" s="30" t="n">
        <v>7.1</v>
      </c>
      <c r="BJ28" s="23" t="n">
        <f aca="false">BI28/BH28*100</f>
        <v>0.0790487430136498</v>
      </c>
      <c r="BK28" s="36" t="n">
        <v>0</v>
      </c>
      <c r="BL28" s="36" t="n">
        <f aca="false">D28-AT28</f>
        <v>764.7</v>
      </c>
      <c r="BM28" s="23" t="e">
        <f aca="false">BL28/BK28*100</f>
        <v>#DIV/0!</v>
      </c>
      <c r="BN28" s="37" t="n">
        <f aca="false">C28-AS28</f>
        <v>-3487.7</v>
      </c>
      <c r="BO28" s="37" t="n">
        <f aca="false">D28-AT28</f>
        <v>764.7</v>
      </c>
      <c r="BP28" s="23" t="n">
        <f aca="false">BO28/BN28*100</f>
        <v>-21.9256243369556</v>
      </c>
      <c r="BQ28" s="7"/>
      <c r="BR28" s="38"/>
    </row>
    <row r="29" customFormat="false" ht="14.25" hidden="false" customHeight="true" outlineLevel="0" collapsed="false">
      <c r="A29" s="51" t="s">
        <v>50</v>
      </c>
      <c r="B29" s="51"/>
      <c r="C29" s="52" t="n">
        <f aca="false">SUM(C10:C28)</f>
        <v>173392.8</v>
      </c>
      <c r="D29" s="52" t="n">
        <f aca="false">SUM(D10:D28)</f>
        <v>14720</v>
      </c>
      <c r="E29" s="53" t="n">
        <f aca="false">D29/C29*100</f>
        <v>8.48939517673168</v>
      </c>
      <c r="F29" s="52" t="n">
        <f aca="false">SUM(F10:F28)</f>
        <v>62540.3</v>
      </c>
      <c r="G29" s="52" t="n">
        <f aca="false">SUM(G10:G28)</f>
        <v>6961.1</v>
      </c>
      <c r="H29" s="53" t="n">
        <f aca="false">G29/F29*100</f>
        <v>11.1305830000815</v>
      </c>
      <c r="I29" s="52" t="n">
        <f aca="false">SUM(I10:I28)</f>
        <v>23565</v>
      </c>
      <c r="J29" s="52" t="n">
        <f aca="false">SUM(J10:J28)</f>
        <v>2754.6</v>
      </c>
      <c r="K29" s="46" t="n">
        <f aca="false">J29/I29*100</f>
        <v>11.6893698281349</v>
      </c>
      <c r="L29" s="52" t="n">
        <f aca="false">SUM(L10:L28)</f>
        <v>920.6</v>
      </c>
      <c r="M29" s="52" t="n">
        <f aca="false">SUM(M10:M28)</f>
        <v>74.9</v>
      </c>
      <c r="N29" s="53" t="n">
        <f aca="false">M29/L29*100</f>
        <v>8.13599826200304</v>
      </c>
      <c r="O29" s="52" t="n">
        <f aca="false">SUM(O10:O28)</f>
        <v>6111</v>
      </c>
      <c r="P29" s="52" t="n">
        <f aca="false">SUM(P10:P28)</f>
        <v>115.9</v>
      </c>
      <c r="Q29" s="53" t="n">
        <f aca="false">P29/O29*100</f>
        <v>1.89657993781705</v>
      </c>
      <c r="R29" s="52" t="n">
        <f aca="false">SUM(R10:R28)</f>
        <v>15551.1</v>
      </c>
      <c r="S29" s="52" t="n">
        <f aca="false">SUM(S10:S28)</f>
        <v>1310.6</v>
      </c>
      <c r="T29" s="53" t="n">
        <f aca="false">S29/R29*100</f>
        <v>8.4276996482564</v>
      </c>
      <c r="U29" s="52" t="n">
        <f aca="false">SUM(U10:U28)</f>
        <v>1510</v>
      </c>
      <c r="V29" s="52" t="n">
        <f aca="false">SUM(V10:V28)</f>
        <v>74.3</v>
      </c>
      <c r="W29" s="53" t="n">
        <f aca="false">V29/U29*100</f>
        <v>4.9205298013245</v>
      </c>
      <c r="X29" s="52" t="n">
        <f aca="false">SUM(X10:X28)</f>
        <v>2749</v>
      </c>
      <c r="Y29" s="52" t="n">
        <f aca="false">SUM(Y10:Y28)</f>
        <v>712.6</v>
      </c>
      <c r="Z29" s="53" t="n">
        <f aca="false">Y29/X29*100</f>
        <v>25.9221535103674</v>
      </c>
      <c r="AA29" s="52" t="n">
        <f aca="false">SUM(AA10:AA28)</f>
        <v>665</v>
      </c>
      <c r="AB29" s="52" t="n">
        <f aca="false">SUM(AB10:AB28)</f>
        <v>300</v>
      </c>
      <c r="AC29" s="53" t="n">
        <f aca="false">AB29/AA29*100</f>
        <v>45.1127819548872</v>
      </c>
      <c r="AD29" s="53" t="n">
        <f aca="false">SUM(AD10:AD28)</f>
        <v>0</v>
      </c>
      <c r="AE29" s="53" t="n">
        <f aca="false">SUM(AE10:AE28)</f>
        <v>0</v>
      </c>
      <c r="AF29" s="46" t="e">
        <f aca="false">AE29/AD29*100</f>
        <v>#DIV/0!</v>
      </c>
      <c r="AG29" s="52" t="n">
        <f aca="false">SUM(AG10:AG28)</f>
        <v>536</v>
      </c>
      <c r="AH29" s="52" t="n">
        <f aca="false">SUM(AH10:AH28)</f>
        <v>61.2</v>
      </c>
      <c r="AI29" s="46" t="n">
        <f aca="false">AH29/AG29*100</f>
        <v>11.4179104477612</v>
      </c>
      <c r="AJ29" s="52" t="n">
        <f aca="false">SUM(AJ10:AJ28)</f>
        <v>110852.5</v>
      </c>
      <c r="AK29" s="52" t="n">
        <f aca="false">SUM(AK10:AK28)</f>
        <v>7758.9</v>
      </c>
      <c r="AL29" s="53" t="n">
        <f aca="false">AK29/AJ29*100</f>
        <v>6.9993008727814</v>
      </c>
      <c r="AM29" s="52" t="n">
        <f aca="false">SUM(AM10:AM28)</f>
        <v>28070.3</v>
      </c>
      <c r="AN29" s="52" t="n">
        <f aca="false">SUM(AN10:AN28)</f>
        <v>4678.3</v>
      </c>
      <c r="AO29" s="53" t="n">
        <f aca="false">AN29/AM29*100</f>
        <v>16.666369792984</v>
      </c>
      <c r="AP29" s="52" t="n">
        <f aca="false">SUM(AP10:AP28)</f>
        <v>15379.2</v>
      </c>
      <c r="AQ29" s="52" t="n">
        <f aca="false">SUM(AQ10:AQ28)</f>
        <v>2563.2</v>
      </c>
      <c r="AR29" s="53" t="n">
        <f aca="false">AQ29/AP29*100</f>
        <v>16.6666666666667</v>
      </c>
      <c r="AS29" s="52" t="n">
        <f aca="false">SUM(AS10:AS28)</f>
        <v>195341.6</v>
      </c>
      <c r="AT29" s="52" t="n">
        <f aca="false">SUM(AT10:AT28)</f>
        <v>7154.4</v>
      </c>
      <c r="AU29" s="53" t="n">
        <f aca="false">(AT29/AS29)*100</f>
        <v>3.66250711573981</v>
      </c>
      <c r="AV29" s="52" t="n">
        <f aca="false">SUM(AV10:AV28)</f>
        <v>34885.6</v>
      </c>
      <c r="AW29" s="52" t="n">
        <f aca="false">SUM(AW10:AW28)</f>
        <v>3054.4</v>
      </c>
      <c r="AX29" s="53" t="n">
        <f aca="false">AW29/AV29*100</f>
        <v>8.75547503841126</v>
      </c>
      <c r="AY29" s="52" t="n">
        <f aca="false">SUM(AY10:AY28)</f>
        <v>25365</v>
      </c>
      <c r="AZ29" s="52" t="n">
        <f aca="false">SUM(AZ10:AZ28)</f>
        <v>2228.5</v>
      </c>
      <c r="BA29" s="53" t="n">
        <f aca="false">AZ29/AY29*100</f>
        <v>8.78572836585847</v>
      </c>
      <c r="BB29" s="52" t="n">
        <f aca="false">SUM(BB10:BB28)</f>
        <v>47358.8</v>
      </c>
      <c r="BC29" s="52" t="n">
        <f aca="false">SUM(BC10:BC28)</f>
        <v>1286.9</v>
      </c>
      <c r="BD29" s="53" t="n">
        <f aca="false">BC29/BB29*100</f>
        <v>2.71734081100028</v>
      </c>
      <c r="BE29" s="52" t="n">
        <f aca="false">SUM(BE10:BE28)</f>
        <v>34483.7</v>
      </c>
      <c r="BF29" s="52" t="n">
        <f aca="false">SUM(BF10:BF28)</f>
        <v>1596.9</v>
      </c>
      <c r="BG29" s="53" t="n">
        <f aca="false">BF29/BE29*100</f>
        <v>4.63088357687835</v>
      </c>
      <c r="BH29" s="52" t="n">
        <f aca="false">SUM(BH10:BH28)</f>
        <v>74910.8</v>
      </c>
      <c r="BI29" s="52" t="n">
        <f aca="false">SUM(BI10:BI28)</f>
        <v>965.5</v>
      </c>
      <c r="BJ29" s="53" t="n">
        <f aca="false">BI29/BH29*100</f>
        <v>1.28886622489681</v>
      </c>
      <c r="BK29" s="52" t="n">
        <f aca="false">SUM(BK10:BK28)</f>
        <v>-2702.3</v>
      </c>
      <c r="BL29" s="52" t="n">
        <f aca="false">SUM(BL10:BL28)</f>
        <v>7565.6</v>
      </c>
      <c r="BM29" s="53" t="n">
        <f aca="false">BL29/BK29*100</f>
        <v>-279.96891536839</v>
      </c>
      <c r="BN29" s="54" t="n">
        <f aca="false">SUM(BN10:BN28)</f>
        <v>-21948.8</v>
      </c>
      <c r="BO29" s="54" t="n">
        <f aca="false">SUM(BO10:BO28)</f>
        <v>7565.6</v>
      </c>
      <c r="BP29" s="54" t="n">
        <f aca="false">BO29/BN29*100</f>
        <v>-34.4693103951013</v>
      </c>
      <c r="BQ29" s="7"/>
      <c r="BR29" s="38"/>
    </row>
    <row r="30" customFormat="false" ht="15.75" hidden="true" customHeight="false" outlineLevel="0" collapsed="false">
      <c r="C30" s="55" t="n">
        <f aca="false">C29-C20</f>
        <v>165039.3</v>
      </c>
      <c r="D30" s="55" t="n">
        <f aca="false">D29-D20</f>
        <v>13806.6</v>
      </c>
      <c r="E30" s="55" t="n">
        <f aca="false">E29-E20</f>
        <v>-2.44494372313066</v>
      </c>
      <c r="F30" s="55" t="n">
        <f aca="false">F29-F20</f>
        <v>59321.5</v>
      </c>
      <c r="G30" s="55" t="n">
        <f aca="false">G29-G20</f>
        <v>6635.1</v>
      </c>
      <c r="H30" s="55" t="n">
        <f aca="false">H29-H20</f>
        <v>1.00258498840018</v>
      </c>
      <c r="I30" s="55" t="n">
        <f aca="false">I29-I20</f>
        <v>23165</v>
      </c>
      <c r="J30" s="55" t="n">
        <f aca="false">J29-J20</f>
        <v>2720.4</v>
      </c>
      <c r="K30" s="55" t="n">
        <f aca="false">K29-K20</f>
        <v>3.13936982813495</v>
      </c>
      <c r="L30" s="55" t="n">
        <f aca="false">L29-L20</f>
        <v>872.6</v>
      </c>
      <c r="M30" s="55" t="n">
        <f aca="false">M29-M20</f>
        <v>73.3</v>
      </c>
      <c r="N30" s="55" t="n">
        <f aca="false">N29-N20</f>
        <v>4.80266492866971</v>
      </c>
      <c r="O30" s="55" t="n">
        <f aca="false">O29-O20</f>
        <v>5576</v>
      </c>
      <c r="P30" s="55" t="n">
        <f aca="false">P29-P20</f>
        <v>105</v>
      </c>
      <c r="Q30" s="55" t="n">
        <f aca="false">Q29-Q20</f>
        <v>-0.140803239753042</v>
      </c>
      <c r="R30" s="55" t="n">
        <f aca="false">R29-R20</f>
        <v>14654.1</v>
      </c>
      <c r="S30" s="55" t="n">
        <f aca="false">S29-S20</f>
        <v>1281.1</v>
      </c>
      <c r="T30" s="55" t="n">
        <f aca="false">T29-T20</f>
        <v>5.13895940299441</v>
      </c>
      <c r="U30" s="55" t="n">
        <f aca="false">U29-U20</f>
        <v>1510</v>
      </c>
      <c r="V30" s="55" t="n">
        <f aca="false">V29-V20</f>
        <v>74.3</v>
      </c>
      <c r="W30" s="55" t="e">
        <f aca="false">W29-W20</f>
        <v>#DIV/0!</v>
      </c>
      <c r="X30" s="55" t="n">
        <f aca="false">X29-X20</f>
        <v>2499</v>
      </c>
      <c r="Y30" s="55" t="n">
        <f aca="false">Y29-Y20</f>
        <v>591.3</v>
      </c>
      <c r="Z30" s="55" t="n">
        <f aca="false">Z29-Z20</f>
        <v>-22.5978464896326</v>
      </c>
      <c r="AA30" s="55" t="n">
        <f aca="false">AA29-AA20</f>
        <v>360</v>
      </c>
      <c r="AB30" s="55" t="n">
        <f aca="false">AB29-AB20</f>
        <v>285.8</v>
      </c>
      <c r="AC30" s="55" t="n">
        <f aca="false">AC29-AC20</f>
        <v>40.4570442499692</v>
      </c>
      <c r="AD30" s="55"/>
      <c r="AE30" s="55"/>
      <c r="AF30" s="23" t="e">
        <f aca="false">AE30/AD30*100</f>
        <v>#DIV/0!</v>
      </c>
      <c r="AG30" s="55" t="n">
        <f aca="false">AG29-AG20</f>
        <v>520</v>
      </c>
      <c r="AH30" s="55" t="n">
        <f aca="false">AH29-AH20</f>
        <v>61</v>
      </c>
      <c r="AI30" s="23" t="n">
        <f aca="false">AH30/AG30*100</f>
        <v>11.7307692307692</v>
      </c>
      <c r="AJ30" s="55" t="n">
        <f aca="false">AJ29-AJ20</f>
        <v>105717.8</v>
      </c>
      <c r="AK30" s="55" t="n">
        <f aca="false">AK29-AK20</f>
        <v>7171.5</v>
      </c>
      <c r="AL30" s="55" t="n">
        <f aca="false">AL29-AL20</f>
        <v>-4.44051060598075</v>
      </c>
      <c r="AM30" s="55" t="n">
        <f aca="false">AM29-AM20</f>
        <v>24725.3</v>
      </c>
      <c r="AN30" s="55" t="n">
        <f aca="false">AN29-AN20</f>
        <v>4120.8</v>
      </c>
      <c r="AO30" s="55" t="n">
        <f aca="false">AO29-AO20</f>
        <v>-0.000296873682618326</v>
      </c>
      <c r="AP30" s="55" t="n">
        <f aca="false">AP29-AP20</f>
        <v>15379.2</v>
      </c>
      <c r="AQ30" s="55" t="n">
        <f aca="false">AQ29-AQ20</f>
        <v>2563.2</v>
      </c>
      <c r="AR30" s="55" t="e">
        <f aca="false">AR29-AR20</f>
        <v>#DIV/0!</v>
      </c>
      <c r="AS30" s="55" t="n">
        <f aca="false">AS29-AS20</f>
        <v>186663.9</v>
      </c>
      <c r="AT30" s="55" t="n">
        <f aca="false">AT29-AT20</f>
        <v>6724.2</v>
      </c>
      <c r="AU30" s="55" t="n">
        <f aca="false">AU29-AU20</f>
        <v>-1.29502771491808</v>
      </c>
      <c r="AV30" s="55" t="n">
        <f aca="false">AV29-AV20</f>
        <v>32694.5</v>
      </c>
      <c r="AW30" s="55" t="n">
        <f aca="false">AW29-AW20</f>
        <v>2835.8</v>
      </c>
      <c r="AX30" s="55" t="n">
        <f aca="false">AX29-AX20</f>
        <v>-1.22124898148742</v>
      </c>
      <c r="AY30" s="55" t="n">
        <f aca="false">AY29-AY20</f>
        <v>23858.3</v>
      </c>
      <c r="AZ30" s="55" t="n">
        <f aca="false">AZ29-AZ20</f>
        <v>2089</v>
      </c>
      <c r="BA30" s="55" t="n">
        <f aca="false">BA29-BA20</f>
        <v>-0.472916354391087</v>
      </c>
      <c r="BB30" s="55" t="n">
        <f aca="false">BB29-BB20</f>
        <v>44381.9</v>
      </c>
      <c r="BC30" s="55" t="n">
        <f aca="false">BC29-BC20</f>
        <v>1226.9</v>
      </c>
      <c r="BD30" s="55" t="n">
        <f aca="false">BD29-BD20</f>
        <v>0.701821310849115</v>
      </c>
      <c r="BE30" s="55" t="n">
        <f aca="false">BE29-BE20</f>
        <v>34103.9</v>
      </c>
      <c r="BF30" s="55" t="n">
        <f aca="false">BF29-BF20</f>
        <v>1563.8</v>
      </c>
      <c r="BG30" s="55" t="n">
        <f aca="false">BG29-BG20</f>
        <v>-4.08422964060453</v>
      </c>
      <c r="BH30" s="55" t="n">
        <f aca="false">BH29-BH20</f>
        <v>72170.5</v>
      </c>
      <c r="BI30" s="55" t="n">
        <f aca="false">BI29-BI20</f>
        <v>900.3</v>
      </c>
      <c r="BJ30" s="55" t="n">
        <f aca="false">BJ29-BJ20</f>
        <v>-1.09043531143133</v>
      </c>
      <c r="BK30" s="55" t="n">
        <f aca="false">BK29-BK20</f>
        <v>-3565.6</v>
      </c>
      <c r="BL30" s="55" t="n">
        <f aca="false">BL29-BL20</f>
        <v>7082.4</v>
      </c>
      <c r="BM30" s="55" t="n">
        <f aca="false">BM29-BM20</f>
        <v>-335.940188390514</v>
      </c>
      <c r="BN30" s="55" t="n">
        <f aca="false">BN29-BN20</f>
        <v>-21624.6</v>
      </c>
      <c r="BO30" s="55" t="n">
        <f aca="false">BO29-BO20</f>
        <v>7082.4</v>
      </c>
      <c r="BP30" s="55" t="n">
        <f aca="false">BP29-BP20</f>
        <v>114.574489728279</v>
      </c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6"/>
      <c r="P33" s="56"/>
    </row>
    <row r="35" customFormat="false" ht="15.75" hidden="false" customHeight="false" outlineLevel="0" collapsed="false">
      <c r="AH35" s="57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20-02-11T07:17:39Z</cp:lastPrinted>
  <dcterms:modified xsi:type="dcterms:W3CDTF">2020-03-13T06:01:26Z</dcterms:modified>
  <cp:revision>0</cp:revision>
  <dc:subject/>
  <dc:title/>
</cp:coreProperties>
</file>