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4">
  <si>
    <t xml:space="preserve">Утверждено                                                              и.о. главы города Алатыря                                                                                                                                                      </t>
  </si>
  <si>
    <t xml:space="preserve">____________________ Е. А. Ермолаева </t>
  </si>
  <si>
    <t xml:space="preserve">Приложение 1</t>
  </si>
  <si>
    <t xml:space="preserve">Сведения о степени соответствия установленных и достигнутых целевых индикаторов (показателей) муниципальных программ города Алатыря за 2023 год  </t>
  </si>
  <si>
    <t xml:space="preserve">№ п/п</t>
  </si>
  <si>
    <t xml:space="preserve">Наменование показателя (индикатора)</t>
  </si>
  <si>
    <t xml:space="preserve">Единица измерения</t>
  </si>
  <si>
    <t xml:space="preserve">Значения показателей (индикаторов) муниципальной программы города Алатыря Чувашской Республики (подпрограммы муниципальной программы) за 2023 год</t>
  </si>
  <si>
    <t xml:space="preserve">Обоснование отклонения значений показателя (индикатора) (при наличии)</t>
  </si>
  <si>
    <t xml:space="preserve">план</t>
  </si>
  <si>
    <t xml:space="preserve">факт</t>
  </si>
  <si>
    <t xml:space="preserve">1. «Развитие культуры и туризма» на 2019-2035 годы</t>
  </si>
  <si>
    <t xml:space="preserve">Уровень удовлетворенности населения качеством предоставления   муниципальных услуг в сфере культуры</t>
  </si>
  <si>
    <t xml:space="preserve">%</t>
  </si>
  <si>
    <t xml:space="preserve">Удельный вес населения, участвующего в платных культурно-досуговых мероприятиях, проводимых  муниципальными  учреждениями культуры</t>
  </si>
  <si>
    <t xml:space="preserve">Количество посещений общедоступных библиотек </t>
  </si>
  <si>
    <t xml:space="preserve">тыс.ед.</t>
  </si>
  <si>
    <t xml:space="preserve">Доля представленных (во всех формах) зрителю музейных предметов в общем количестве музейных предметов основного фонда</t>
  </si>
  <si>
    <t xml:space="preserve">Квеличение посещаемости муниципальных музеев  </t>
  </si>
  <si>
    <t xml:space="preserve">посещений на 1 жителя в год)</t>
  </si>
  <si>
    <t xml:space="preserve">Доля детей, привлекаемых к участию в творческих мероприятиях, в общем числе детей</t>
  </si>
  <si>
    <t xml:space="preserve">Доля закартонированных архивных документов в общем объеме подлежащих картонированию документов</t>
  </si>
  <si>
    <t xml:space="preserve">Количество туристов в городе Алатыре</t>
  </si>
  <si>
    <t xml:space="preserve">тыс. чел.</t>
  </si>
  <si>
    <t xml:space="preserve">Доля граждан, оценивающих состояние межнациональных отношений в городе Алатыре как удовлетворительное (по данным социологических исследований)</t>
  </si>
  <si>
    <t xml:space="preserve">Вывод: из 9 запланированных целевых индикаторов программы достигнуты 9</t>
  </si>
  <si>
    <t xml:space="preserve">2. «Развитие физической культуры и спорта» на 2019–2035 годы</t>
  </si>
  <si>
    <t xml:space="preserve">Доля населения, систематически занимающегося физической культурой и спортом</t>
  </si>
  <si>
    <t xml:space="preserve">Уровень обеспеченности населения спортивными сооружениями исходя из единовременной пропускной способности объектов спорта</t>
  </si>
  <si>
    <t xml:space="preserve">Доля спортсменов города Алатыря, принявших участие во всероссийских и республиканских соревнованиях, в общей численности занимающихся в спортивных учреждениях</t>
  </si>
  <si>
    <t xml:space="preserve">Вывод: из 3 запланированных целевых индикаторов программы достигнуты  3</t>
  </si>
  <si>
    <t xml:space="preserve">3. «Содействие занятости населения» на 2014–2020 годы</t>
  </si>
  <si>
    <t xml:space="preserve">Уровень регистрируемой безработицы</t>
  </si>
  <si>
    <t xml:space="preserve">Численность безработных граждан, зарегистрированных в центре занятости (на конец года)</t>
  </si>
  <si>
    <t xml:space="preserve">тыс.чел.</t>
  </si>
  <si>
    <t xml:space="preserve">Вывод: из 2 запланированных целевых индикаторов программы достигнуты 2</t>
  </si>
  <si>
    <t xml:space="preserve">4. «Развитие образования» на 2019–2035 годы</t>
  </si>
  <si>
    <t xml:space="preserve">Удовлетворенность населения качеством начального общего, основного общего, среднего общего и среднего профессионального образования</t>
  </si>
  <si>
    <t xml:space="preserve">Обеспеченность детей дошкольного возраста местами в дошкольных образовательных организациях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</t>
  </si>
  <si>
    <t xml:space="preserve">СОШ №9 занимаются в 2 смены, т.к. один из корпусов закрыт в связи с аварийностью здания</t>
  </si>
  <si>
    <t xml:space="preserve">Доля детей и молодежи, охваченных дополнительными общеобразовательными программами, в общей численности детей и молодежи 5–18 лет</t>
  </si>
  <si>
    <t xml:space="preserve">Вывод: из 5 запланированных целевых индикаторов программы достигнуты 5</t>
  </si>
  <si>
    <t xml:space="preserve">5. «Повышение безопасности жизнедеятельности населения и территории города Алатыря Чувашской Республики» на 2019–2035 годы</t>
  </si>
  <si>
    <t xml:space="preserve">Готовность систем оповещения города Алатыря, входящих в состав региональной автоматизированной системы централизованного оповещения</t>
  </si>
  <si>
    <t xml:space="preserve">Повышение уровня готовности защитных сооружений гражданской обороны к использованию по предназначению</t>
  </si>
  <si>
    <t xml:space="preserve">Доля населения, имеющего доступ к получению сигналов оповещения и экстренной информации</t>
  </si>
  <si>
    <t xml:space="preserve">Количество материалов антитеррористической и антиэкстремистской направленности в средствах массовой информации  </t>
  </si>
  <si>
    <t xml:space="preserve">ед</t>
  </si>
  <si>
    <t xml:space="preserve">Доля руководящего состава и должностных лиц, прошедших подготовку по вопросам гражданской обороны, защиты от ЧС и террористических актов</t>
  </si>
  <si>
    <t xml:space="preserve">Уровень раскрытия преступлений, совершенных на улицах</t>
  </si>
  <si>
    <t xml:space="preserve">Вывод: из 6 запланированных целевых индикаторов программы достигнуты  6</t>
  </si>
  <si>
    <t xml:space="preserve">6. «Развитие сельского хозяйства и регулирование рынка сельскохозяйственной продукции, сырья и продовольствия в городе Алатыре Чувашской Республики» на 2019-2035 годы</t>
  </si>
  <si>
    <t xml:space="preserve">Процент уменьшения численности популяции безнадзорных животных на территории г.Алатырь</t>
  </si>
  <si>
    <t xml:space="preserve">Вывод: из 1 запланированного целевого индикатора программы достигнут 1 </t>
  </si>
  <si>
    <t xml:space="preserve">7. «Экономическое развитие» на 2019-2035 годы</t>
  </si>
  <si>
    <t xml:space="preserve">объем отгруженных товаров, выполненных работ и оказанных услуг собственного производства на душу населения</t>
  </si>
  <si>
    <t xml:space="preserve">тыс. руб.</t>
  </si>
  <si>
    <t xml:space="preserve">рост инвестиций за счет всех источников финансирования</t>
  </si>
  <si>
    <t xml:space="preserve">доля среднесписочной численности работников (без внешних совместителей), занятых на микро-, малых и средних предприятиях и у индивидуальных предпринимателей, в общей численности занятого населения</t>
  </si>
  <si>
    <t xml:space="preserve">доля заявителей, удовлетворенных качеством и доступностью предоставленных муниципальных услуг от общего числа опрошенных заявителей</t>
  </si>
  <si>
    <t xml:space="preserve">х</t>
  </si>
  <si>
    <t xml:space="preserve">Вывод: из 4 запланированных целевых индикаторов программы достигнуты 4</t>
  </si>
  <si>
    <t xml:space="preserve">8. «Развитие транспортной системы города Алатыря Чувашской Республики» на 2014–2020 годы</t>
  </si>
  <si>
    <t xml:space="preserve">Увеличение доли автомобильной дороги с асфальтобетонным покрытием </t>
  </si>
  <si>
    <t xml:space="preserve">Капитальный ремонт и ремонт автомобильных дорог</t>
  </si>
  <si>
    <t xml:space="preserve">км/год</t>
  </si>
  <si>
    <t xml:space="preserve">Капитальный ремонт дворовых территорий многоквартирных домов, проездов к дворовым территориям многоквартирных жилых домов</t>
  </si>
  <si>
    <t xml:space="preserve">тыс. кв.м.</t>
  </si>
  <si>
    <t xml:space="preserve">Вывод: из 3 запланированных целевых индикаторов программы достигнуты 3</t>
  </si>
  <si>
    <t xml:space="preserve">9. «Развитие потенциала природно-сырьевых ресурсов и повышение экологической безопасности» на 2019–2035 годы</t>
  </si>
  <si>
    <t xml:space="preserve">Сохранение зеленых насаждений и увеличение количества зеленых насаждений</t>
  </si>
  <si>
    <t xml:space="preserve">отклонений нет</t>
  </si>
  <si>
    <t xml:space="preserve">Вывод: из 1 запланированного целевого индикатора программы достигнут 1</t>
  </si>
  <si>
    <t xml:space="preserve">10. «Управление общественными финансами и муниципальным долгом города Алатыря» на 2019–2035 годы</t>
  </si>
  <si>
    <t xml:space="preserve">Отношение дефицита бюджета города Алатыря к доходам бюджета города Алатыря (без учета безвозмездных поступлений)</t>
  </si>
  <si>
    <t xml:space="preserve">Отношение муниципального долга города Алатыря к доходам бюджета города Алатыря (без учета безвозмездных поступлений)</t>
  </si>
  <si>
    <t xml:space="preserve">Отношение объема просроченной задолженности по долговым обязательствам города Алатыря к общему объему задолженности по долговым обязательствам города Алатыря</t>
  </si>
  <si>
    <t xml:space="preserve">Отношение объема просроченной кредиторской задолженности бюджета города Алатыря к объему расходов бюджета города Алатыря</t>
  </si>
  <si>
    <t xml:space="preserve">Темп роста налоговых и неналоговых доходов бюджета города Алатыря (к предыдущему году)</t>
  </si>
  <si>
    <t xml:space="preserve">Доля просроченной задолженности по бюджетным кредитам, предоставленным из республиканского бюджета Чувашской Республики, в общем объеме задолженности по бюджетным кредитам, предоставленным из республиканского бюджета Чувашской Республики</t>
  </si>
  <si>
    <t xml:space="preserve">Доля расходов на обслуживание муниципального долга города Алатыря в объеме расходов бюджета города Алатыр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Расходные обязательства на содержание муниципальных бюджетных и автономных учреждений образования, физической культуры и спорта, в том числе оплата коммунальных услуг, уплата налогов и иных текущих расходов (за исключением оплаты труда работников учреждений и начислений на нее), а также на возмещение ранее произведенных указанных расходов в 2019 году (Объем просроченной кредиторской задолженности муниципальных бюджетных и автономных учреждений в сфере образования)</t>
  </si>
  <si>
    <t xml:space="preserve">Расходные обязательства на содержание муниципальных бюджетных и автономных учреждений образования, физической культуры и спорта, в том числе оплата коммунальных услуг, уплата налогов и иных текущих расходов (за исключением оплаты труда работников учреждений и начислений на нее), а также на возмещение ранее произведенных указанных расходов в 2019 году (Объем просроченной кредиторской задолженности муниципальных бюджетных и автономных учреждений в сфере физической культуры и спорта)</t>
  </si>
  <si>
    <t xml:space="preserve">Отношение доли расходов на содержание органов местного самоуправления города Алатыря к установленному нормативу формирования данных расходов в отчетном финансовом году</t>
  </si>
  <si>
    <t xml:space="preserve">Вывод: из 10 запланированных целевых индикаторов программы достигнуты  10</t>
  </si>
  <si>
    <t xml:space="preserve">11. «Развитие потенциала муниципального управления» на 2019–2035 годы</t>
  </si>
  <si>
    <t xml:space="preserve">Удовлетворенность граждан качеством и доступностью государственных услуг и муниципальных  в сфере государственной регистрации актов гражданского состояния</t>
  </si>
  <si>
    <t xml:space="preserve">%, от числа опрошенных</t>
  </si>
  <si>
    <t xml:space="preserve">Доля муниципальных нормативных правовых актов, внесенных в регистр муниципальных нормативных правовых актов Чувашской Республики</t>
  </si>
  <si>
    <t xml:space="preserve">%, от поступивших</t>
  </si>
  <si>
    <t xml:space="preserve">Доля подготовленных нормативных правовых актов администрации города Алатыря Чувашской Республики, регулирующих вопросы муниципальной службы </t>
  </si>
  <si>
    <t xml:space="preserve">12. «Социальная поддержка граждан» на 2019–2035 годы</t>
  </si>
  <si>
    <t xml:space="preserve">Доля граждан, получающих меры социальной поддержки в общей численности населения города  Алатыря Чувашской Республики</t>
  </si>
  <si>
    <t xml:space="preserve">Доля граждан, получающих пенсии за выслугу лет государственным (муниципальным) гражданским  служащим Чувашской Республики</t>
  </si>
  <si>
    <t xml:space="preserve">Вывод: из 2 запланированных целевых индикаторов программы достигнуты2</t>
  </si>
  <si>
    <t xml:space="preserve">13. «Формирование современной городской среды» на 2018-2024 годы</t>
  </si>
  <si>
    <t xml:space="preserve">Количество благоустроенных дворовых территорий</t>
  </si>
  <si>
    <t xml:space="preserve">ед.</t>
  </si>
  <si>
    <t xml:space="preserve">Площадь благоустроенных дворовых территорий</t>
  </si>
  <si>
    <t xml:space="preserve">Доля благоустроенных дворовых территорий отобщего количества и площади дворовых территорий</t>
  </si>
  <si>
    <t xml:space="preserve">Количество благоустроенных муниципальных территорий общего пользования</t>
  </si>
  <si>
    <t xml:space="preserve">Площадь благоустроенных муниципальных территорий общего пользования</t>
  </si>
  <si>
    <t xml:space="preserve">га.</t>
  </si>
  <si>
    <t xml:space="preserve">Доля площади благоустроенных муниципальных территорий общего пользования (с нарастающим итогом)</t>
  </si>
  <si>
    <t xml:space="preserve">Площадь благоустроенных общественных территорий, приходящихся на 1 жителя муниципального образования</t>
  </si>
  <si>
    <t xml:space="preserve">км.м</t>
  </si>
  <si>
    <t xml:space="preserve">Вывод: из 7 запланированных целевых индикаторов программы достигнуты  7</t>
  </si>
  <si>
    <t xml:space="preserve">14.«Модернизация и развитие сферы жилищно - коммунального хозяйства » </t>
  </si>
  <si>
    <t xml:space="preserve">Количество прекращений подачи тепловой энергии теплоносителя в результате технологических нарушений на тепловых сетях на 1 км</t>
  </si>
  <si>
    <t xml:space="preserve">ед/км</t>
  </si>
  <si>
    <t xml:space="preserve">Удовлетворенность граждан качеством жилищно - коммунальных услуг</t>
  </si>
  <si>
    <t xml:space="preserve">Замена ветхих тепловых сетей</t>
  </si>
  <si>
    <t xml:space="preserve">км</t>
  </si>
  <si>
    <t xml:space="preserve">Увеличение доли капитально отремонтированных домов к общему рбъему многоквартирных домов</t>
  </si>
  <si>
    <t xml:space="preserve">Улучшение потребительских и эксплуатационных характеристик жилищного фонда, обеспечивающих гражданам безопасные и комфортные условия проживания</t>
  </si>
  <si>
    <t xml:space="preserve">15.«Обеспечение граждан доступным и комфортным жильем» </t>
  </si>
  <si>
    <t xml:space="preserve">"Обеспечение жилыми помещениями по договорам социального найма многодетных семей, указанных в п.3.ч.1.ст.11.Закона ЧО "О регулировании жилищных отношений" и состоящих на учете в качестве нуждающихся в жилых помещениях"</t>
  </si>
  <si>
    <t xml:space="preserve">кв.м</t>
  </si>
  <si>
    <t xml:space="preserve">"Ведение учета граждан, нуждающихся в жилых помещениях и имеющих право на государственную поддержку на строительство (приобретение) жилых помещений за счет средств республиканского бюджете"</t>
  </si>
  <si>
    <t xml:space="preserve">семей</t>
  </si>
  <si>
    <t xml:space="preserve">Обеспечение жильем молодых семей в рамках основного мероприятия "Обеспечение жильем молодых семей" государственной программы РФ "Обеспечение доступным и комфортным жильем и коммунальными услугами"</t>
  </si>
  <si>
    <t xml:space="preserve">кол-во семей</t>
  </si>
  <si>
    <t xml:space="preserve">обеспечение специализированными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чел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
</t>
  </si>
  <si>
    <t xml:space="preserve">жил.пом.</t>
  </si>
  <si>
    <t xml:space="preserve">снижение задолженности по обеспечению специализированными жилыми помещениями детей-сирот и детей, оставшихся без попечения родителей, лиц из числа детей-сирот и детей, оставшихся без попечения родителей, имеющих и не реализовавших своевременно право на обеспечение специализированными жилыми помещениями</t>
  </si>
  <si>
    <t xml:space="preserve">Вывод: из 6 запланированных целевых индикаторов программы достигнуты 6</t>
  </si>
  <si>
    <t xml:space="preserve">16.«Обеспечение общественного порядка и противодействие преступности » </t>
  </si>
  <si>
    <t xml:space="preserve">Доля преступлений, совершенных лицами, ранее их совершавшими, в общем числе раскрытых преступленийна улицах, в общем числе зарегистрированных преступлений</t>
  </si>
  <si>
    <t xml:space="preserve">Доля преступлений, совершенных лицами  в состоянии алкогольного опьянения, в общем числе раскрытых преступлений.</t>
  </si>
  <si>
    <t xml:space="preserve">Доля расследованнных преступлений превентивной направленности в общем массиве расследованных преступлений</t>
  </si>
  <si>
    <t xml:space="preserve">Доля трудоустроенных лиц, освободившихся из мест лишения свободы, обратившихся в центры занятости населения, в общем количестве лиц, освободившихся из мест лишения свободы и обратившихся в органы службы занятости</t>
  </si>
  <si>
    <t xml:space="preserve">Доля трудоустроенных лиц, осужденных к уголовным наказаниям, не связанным с лишением свободы, обратившихся в центры занятости населения, в общем количестве лиц, осужденных к уголовным наказаниям, не связанным с лишением свободы, обратившихся в органы службы занятости</t>
  </si>
  <si>
    <t xml:space="preserve">чел.</t>
  </si>
  <si>
    <t xml:space="preserve">Доля осужденных к исправительным работам, охваченных трудом, в общем количестве лиц, подлежащих привлечению к отбыванию наказания в виде исправительных работ</t>
  </si>
  <si>
    <t xml:space="preserve">Вывод:из 6 запланированных целевых индикаторовпрограммы достигнуты 6.</t>
  </si>
  <si>
    <t xml:space="preserve">17.«Развитие имущественных и земельных отношений » </t>
  </si>
  <si>
    <t xml:space="preserve">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тыс.руб.</t>
  </si>
  <si>
    <t xml:space="preserve">Формирование земельных участков, предназначенных для предоставления многодетным семьям в собственность бесплатно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Проведение комплексных кадастровых работ на территории Чувашской Республики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Обеспечение гарантий прав на муниципальное имущество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Вывод: из 7 запланированных целевых индикаторов программы достигнуты 7</t>
  </si>
  <si>
    <t xml:space="preserve">18.«Социально-экономичекое развитие на 2020-2025 годы» </t>
  </si>
  <si>
    <t xml:space="preserve">Объем отгруженных товаров, выполненных работ и оказанных услуг собственного производства </t>
  </si>
  <si>
    <t xml:space="preserve">%, по сравнению с 2019 годом</t>
  </si>
  <si>
    <t xml:space="preserve">увеличение количества вновь созданных рабочих мест</t>
  </si>
  <si>
    <t xml:space="preserve">увеличение количества субъектов малого и среднего предпринимательства (включая индивидуальных предпринимателей) </t>
  </si>
  <si>
    <t xml:space="preserve">на 1 тыс. человек населения</t>
  </si>
  <si>
    <t xml:space="preserve">Обеспечение населения качественными социальными, жилищно-коммунальными, бытовыми и коммуникационными услугами </t>
  </si>
  <si>
    <t xml:space="preserve">мероприятие, усл.ед.</t>
  </si>
  <si>
    <t xml:space="preserve">увеличение доли протяженности автомобильных дорог общего пользования, соответствующих нормативным требованиям</t>
  </si>
  <si>
    <t xml:space="preserve">прирост количества реконструированных и капитально-отремонтированных объектов организаций культуры, образования, здравоохранения,спорта</t>
  </si>
  <si>
    <t xml:space="preserve">рост количества объектов переработки мусора</t>
  </si>
  <si>
    <t xml:space="preserve">ед., по сравнению с 2019 годом</t>
  </si>
  <si>
    <t xml:space="preserve">Вывод: из 8 запланированных целевых индикаторов программы достигнуты 7</t>
  </si>
  <si>
    <t xml:space="preserve">19.«Укрепление общественного здоровья» </t>
  </si>
  <si>
    <t xml:space="preserve">Ожидаемая продолжительность жизни</t>
  </si>
  <si>
    <t xml:space="preserve">лет</t>
  </si>
  <si>
    <t xml:space="preserve">      Естественная убыль населения</t>
  </si>
  <si>
    <t xml:space="preserve">20. "Развитие строительного комплекса и архитектуры"</t>
  </si>
  <si>
    <t xml:space="preserve">обеспечение устойчивого развитиятерритории города Алатыря Чувашской Республики посредством реализации документов территориального планирования</t>
  </si>
  <si>
    <t xml:space="preserve">21. «Цифровая трансформация  города Алатыря Чувашской Республики »</t>
  </si>
  <si>
    <t xml:space="preserve">Доля расходов на закупки и (или) аренду отечественного программного обеспечения и платформ от общих расходов на закупку или аренду программного обеспечения</t>
  </si>
  <si>
    <t xml:space="preserve">Реконструкция муниципальной автоматизированной системы централизованного оповещения (МАСЦО</t>
  </si>
  <si>
    <t xml:space="preserve">Доля выпускников общеобразовательных организаций, сдающих ЕГЭ по предмету «Информатика и ИКТ»</t>
  </si>
  <si>
    <t xml:space="preserve">Не выбирают данный предмет</t>
  </si>
  <si>
    <t xml:space="preserve">Доля торговых объектов, включенных в Торговый реестр</t>
  </si>
  <si>
    <t xml:space="preserve">22. «Энергосбережение и повышение энергетической эффективностив городе Алатырь Чувашской Республики на 2022-2025 годы и на период до 2035 года »</t>
  </si>
  <si>
    <t xml:space="preserve">Доля потребления муниципальными учреждениями тепловой энергии приобретаемой по приборам учета, в общем объеме потреления тепловой энергии муниципальными учреждениями на территории города Алатырь Чувашской республики</t>
  </si>
  <si>
    <t xml:space="preserve">Доля потребления муниципальными учреждениями тепловой энергии приобретаемой по приборам учета, в общем объеме потребления тепловой энергии муниципальными учреждениями на территории города Алатырь Чувашской Республики</t>
  </si>
  <si>
    <t xml:space="preserve">Доля потребления муниципальными учреждениями электрической энергии приобретаемой по приборам учета, в общем объеме потребления электрической энергии муниципальными учреждениями на территории города Алатырь Чувашской Республики</t>
  </si>
  <si>
    <t xml:space="preserve">Доля потребления муниципальными учреждениями холодной воды приобретаемой по приборам учета, в общем объеме потребелния холодной воды муниципальными учреждениями на территории города Алатырь Чувашской Республики</t>
  </si>
  <si>
    <t xml:space="preserve">Доля потребления муниципальными учреждениями природного газа приобретаемого по приборам учета, в общем объеме природного газа муниципальными учреждениями на территории города Алатырь Чувашской Республики</t>
  </si>
  <si>
    <t xml:space="preserve">Удельный расход тепловой энергии зданиями и помещениями учебно-воспитательного назаначения муниципальных организаций, находящихся в ведении органов местного самоуправления города Алатырь Чувашской Республики</t>
  </si>
  <si>
    <t xml:space="preserve">Удельный расход электрической энергии зданиями и помещениями учебно-воспитательного назначения муниципальных организаций, находящихся в ведении органов местного самоуправления города Алатырь Чувашской Республики</t>
  </si>
  <si>
    <t xml:space="preserve">Удельный расход холодной воды зданиями и помещениями учебно - воспитательного назначения муниципальных организаций, находящихся в ведении органов местного самоуправления города Алатырь Чувашской Республики</t>
  </si>
  <si>
    <t xml:space="preserve">Удельный расход горячей воды зданиями и помещениями учебно - воспитательного назначения муниципальных организаций, находящихся в ведении органов местного самоуправления города Алатырь Чувашской Республики</t>
  </si>
  <si>
    <t xml:space="preserve">Удельный расход тепловой энергии зданиями и помещениями культурно - просветительного, развлекательного назначения муниципальных организаций, находящихся в ведении органов местного самоуправления города Алатырь Чувашской Республики</t>
  </si>
  <si>
    <t xml:space="preserve">Удельный расход электрической энергии зданиями и помещениями культурно - просветительного, развлекательного назначения муниципальных организаций, находящихся в ведении органов местного самоуправления города Алатырь Чувашской Республики</t>
  </si>
  <si>
    <t xml:space="preserve">Удельный расход холодной воды зданиями и помещениями культурно - просветительного, развлекательного назначения муниципальных организаций, находящихся в ведении органов местного самоуправления города Алатырь Чувашской Республики</t>
  </si>
  <si>
    <t xml:space="preserve">Удельный расход тепловой энергии зданиями и помещениями физкультурного, спортивного и физкультурно - досугового назначения муниципальных организаций, находящихся в ведении органов местного самоуправления города Алатырь Чувашской Республики</t>
  </si>
  <si>
    <t xml:space="preserve">Удельный расход электрической энергии зданиями и помещениями физкультурного, спортивного и физкультурно - досугового назначения муниципальных организаций, находящихся в ведении органов местного самоуправления города Алатырь Чувашской Республики</t>
  </si>
  <si>
    <t xml:space="preserve">Удельный расход холодной воды зданиями и помещениями физкультурного, спортивного и физкультурно - досугового назначения муниципальных организаций, находящихся в ведении органов местного самоуправления города Алатырь Чувашской Республики</t>
  </si>
  <si>
    <t xml:space="preserve">Удельный расход природного газа зданиями и помещениями физкультурного, спортивного и физкультурно - досугового назначения муниципальных организаций, находящихся в ведении органов местного самоуправления города Алатырь Чувавшской Республики</t>
  </si>
  <si>
    <t xml:space="preserve">Удельный расход тепловой энергии на снабжение органов местного самоуправления города Алатырь Чувашской Республики</t>
  </si>
  <si>
    <t xml:space="preserve">Удельный расходэлектрической энергии на снабжение органов местного самоуправления города Алатырь Чувашской Республики</t>
  </si>
  <si>
    <t xml:space="preserve">Удельный расход холодной воды на снабжение органов местного самоуправления города Алатырь Чувашской Республики</t>
  </si>
  <si>
    <t xml:space="preserve">Удельный расход тепловой энергии на снабжение органов местного самоуправления и муниципальных учреждений  города Алатырь Чувашской Республики</t>
  </si>
  <si>
    <t xml:space="preserve">Удельный расход электрической энергии на снабжение органов местного самоуправления и муниципальных учреждений  города Алатырь Чувашской Республики</t>
  </si>
  <si>
    <t xml:space="preserve">Удельный расход холодной воды на снабжение органов местного самоуправления и муниципальных учреждений города Алатырь Чувашской Республики</t>
  </si>
  <si>
    <t xml:space="preserve">Удельный расход горячей воды на снабжение органов местного самоуправления и муниципальных учреждений города Алатырь Чувашской Республики</t>
  </si>
  <si>
    <t xml:space="preserve">Удельный расход природного газа  на снабжение органов местного самоуправления города Алатырь Чувашской Республики</t>
  </si>
  <si>
    <t xml:space="preserve">Доля многоквартирных домов, оснащенных коллективными (общедомовыми) приборами учета тепловой энергии в общем числе многоквартирных домов, расположенных на территории города Алатырь Чувашской Республики</t>
  </si>
  <si>
    <t xml:space="preserve">Доля многоквартирных домов, оснащенных коллективными (общедомовыми) приборами учета электрической энергии в общем числе многоквартирных домов, расположенных на территории города Алатырь Чувашской Республики</t>
  </si>
  <si>
    <t xml:space="preserve">Доля многоквартирных домов, оснащенных коллективными (общедомовыми) приборами учета холодной воды в общем числе многоквартирных домов, расположенных на территории города Алатырь Чувашской Республики</t>
  </si>
  <si>
    <t xml:space="preserve">Доля многоквартирных домов, оснащенных коллективными (общедомовыми) приборами учета горячей воды в общем чмсле многоквартирных домов, расположенных на территории города Алатырь Чувашской Республики</t>
  </si>
  <si>
    <t xml:space="preserve">Доля жилых, нежилых помещений в многоквартирных домах, жилых домах (домовладениях), оснащенных индивидуальными приборами учета тепловой энергии в общем числе жилых, нежилых помещений в многоквартирных домах, жилых домах (домовладениях), расположенных на территории города Алатырь Чувашской Республики</t>
  </si>
  <si>
    <t xml:space="preserve">Доля жилых, нежилых помещений в многоквартирных домах, жилых домах (домовладениях), оснащенных индивидуальными приборами учета электрической энергии в общем числе жилых, нежилых помещений в многоквартирных домах, жилых    домах (домовладениях), расположенных на территории города Алатырь Чувашской Республики</t>
  </si>
  <si>
    <t xml:space="preserve">Доля жилых , нежилых помещений в многоквартиных домах, жилых домах (домовладениях), оснащенных индивидуальными приборами учета холодной воды в общем числе жилых, нежилых помещений в многоквартирных домах, жилых домах (домовладениях), расположенных на территории города Алатырь Чувашской Республики</t>
  </si>
  <si>
    <t xml:space="preserve">Доля жилых, нежилых помещений в многоквартирных домах, жилых домах (домовладениях), оснащенных индивидуальными приборами учета горячей воды в общем числе жилых, нежилых помещений в многоквартиных домах, жилых домах (домовладениях), расположенных на территории города Алатырь Чувашской Республики</t>
  </si>
  <si>
    <t xml:space="preserve">Доля многоквартирных домов, расположенных на территории города Алатырь Чувашской Республики, имеющих класс энергетической эффективности "В" и выше</t>
  </si>
  <si>
    <t xml:space="preserve">Доля энергоэффективных капитальных ремонтов многоквартирных домов в общем объеме проведенных капитальных ремонтов многоквартирных домов на территории города Алатырь Чувашской Республики</t>
  </si>
  <si>
    <t xml:space="preserve">Удельный расход тепловой энергии в многоквартирных домах, расположенных на территории города Алатырь Чувашской Республики</t>
  </si>
  <si>
    <t xml:space="preserve">Удельный расход электрической энергии в многоквартирных домах, расположенных на территории города Алатырь Чувашской Республики</t>
  </si>
  <si>
    <t xml:space="preserve">Удельный расход холодной воды в многоквартирных домах, расположеных на территории города Алатырь Чувашской Республики</t>
  </si>
  <si>
    <t xml:space="preserve">Удельный расход горячей воды в многоквартирных домах, расположенных на территории города Алатырь Чувашской Республики</t>
  </si>
  <si>
    <t xml:space="preserve">Доля тепловой энергии, отпущенной в тепловые сети от источников тепловой энергии, функционирующих в режиме комбинированной выработки тепловой и электрической энергии, в общем объеме производства тепловой энергии в системах централизованного теплоснабжения на территории города Алатырь Чувашской Республики</t>
  </si>
  <si>
    <t xml:space="preserve">Удельный расход топлива на отпуск электрической энергии тепловыми электростанциями на территории города Алатырь Чувашской Республики</t>
  </si>
  <si>
    <t xml:space="preserve">Удельный расход топлива на отпущенную тепловую энергию с коллеторов тепловых электростанций на территории города Алатырь Чувашской Республики</t>
  </si>
  <si>
    <t xml:space="preserve">Удельный расход топлива на отпущенную с коллекторов котельных в тепловую сеть тепловую энергию на территории города Алатырь Чувашской Республики</t>
  </si>
  <si>
    <t xml:space="preserve">Доля потерь электрической энергии при ее передаче по распределительным сетям в общем объеме переданной электрической энергии на территории города Алатырь Чувашской Республики</t>
  </si>
  <si>
    <t xml:space="preserve">Доля потерь тепловой энергии при ее передаче в общем объеме переданной тепловой энергии на территории города Алатырь Чувашской Республики</t>
  </si>
  <si>
    <t xml:space="preserve">Доля потерь воды в централизованных системах водоснабжения при транспортировке в общем объеме воды, поданной в водопроводную сеть на территории города Алатырь Чувашской Республики</t>
  </si>
  <si>
    <t xml:space="preserve">Удельное количество тепловой энергии, расходуемое на подогрев горячей воды на территории города Алатырь Чувашской Республики</t>
  </si>
  <si>
    <t xml:space="preserve">Удельный расход электрической энергии, потребляемой в технологическом процессе подготовки питьевой воды, на единицу объема воды, отпускаемой в сеть на территории города Алатырь Чувашской Республики</t>
  </si>
  <si>
    <t xml:space="preserve">Удельный расход электрической энергии, потребляемой в технологическом процессе транспортировки питьевой воды, на единицу объема транспортируемой воды на территории города Алатырь Чувашской Республики</t>
  </si>
  <si>
    <t xml:space="preserve">Удельный расход элктрической энергии, потребляемой в технологическом процессе очистки сточных вод, на единицу объема очищаемых сточных вод на территории города Алатырь чувашской Республики</t>
  </si>
  <si>
    <t xml:space="preserve">Удельный расход электрической энергии, потребляемой в технологическом процессе транспортировки сточных вод, на единицу объема транспортируемых сточных вод на территории города Алатырь Чувашской Республики</t>
  </si>
  <si>
    <t xml:space="preserve">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города Алатырь Чувашской Республики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города Алатырь Чувашской Республики</t>
  </si>
  <si>
    <t xml:space="preserve">Доля объема холодной воды, расчеты за которую осуществляются св использованием приборов учета, в общем объеме холодной воды, потребляемой (используемой) на территории города Алатырь Чувашской Республики</t>
  </si>
  <si>
    <t xml:space="preserve">Доля объема горячей воды, расчеты за которую осуществляются с использованием приборов учета, в общем объеме горячей воды, потребляемой (используемой) на территории города Алатырь Чувашской Республики</t>
  </si>
  <si>
    <t xml:space="preserve">Доля объема природного газа, расчеты за который осуществляются с использованием приборов учета, в обьщем объеме природного газа, потребляемого (используемого) на территории города Алатырь Чувашской Республики</t>
  </si>
  <si>
    <t xml:space="preserve">Количество энергосервисных договоров (контрактов), заключенных муниципальными образованиями города Алатырь Чувашской Республики</t>
  </si>
  <si>
    <t xml:space="preserve">Доля муниципальных заказчиков в общем объеме муниципальных заказчиков города Алатырь Чувашской Республики с которыми заключены энергосервисные договора (контракты)</t>
  </si>
  <si>
    <t xml:space="preserve">Энергоемкость промышленного производства для производства 3 видов продукции, работ (услуг), составляющих основную долю потребления энергетических ресурсов на территории города Алатырь Чувашской Республики в сфере промышленного производства (бумага, картон)</t>
  </si>
  <si>
    <t xml:space="preserve">Энергоемкость промышленного производства для производства 3 видов продукции, работ (услуг), составляющих основную долю потребления энергетических ресурсов на территории города Алатырь Чувашской Республики в сфере промышленного производства (устройства защиты)</t>
  </si>
  <si>
    <t xml:space="preserve">Энергоемкость промышленного производства для рпоизводства 3 видов продукции, работ (услуг), составляющих основную долю потребления энергетических ресурсов на территории города Алатырь Чувашской Республики в сфере промышленного производства (оборудование для железнодорожных, трамвайных и прочих путей)</t>
  </si>
  <si>
    <t xml:space="preserve">Доля объема энергетических ресурсов (электрической энергии)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города Алатырь Чувашской Республики</t>
  </si>
  <si>
    <t xml:space="preserve">Ввод мощностей генерирующих объектов, функционирующих на основе использования возобновляемых источников энергии, на территории города Алатырь Чувашской Республики (без учета гидроэлектростанций установленной мощностью свыше 25 МВт)</t>
  </si>
  <si>
    <t xml:space="preserve">Доля энергоэффективных источников света в системах уличного освещения на территории города Алатырь Чувашской Республики</t>
  </si>
  <si>
    <t xml:space="preserve">Количество транспортных средств, относящихся к общественному транспорту, регулирование тарифов на услуги по перевозке на котором осуществляется в городе Алатырь Чувашской Республик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ро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м осуществляется в городе Алатырь Чувашской Республики</t>
  </si>
  <si>
    <t xml:space="preserve">Количество транспортных средств, используемых органами муниципальной власти, государственными учреждениями и государственными унитарными предприятиями города Алатырь Чувашской Республик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</si>
  <si>
    <t xml:space="preserve">Количество транспортных средств с автономным источником электрического питания, используемых органами муниципальной власти, государственными учреждениями и государственными унитарными предприятиями города Алатырь Чувашской Республики</t>
  </si>
  <si>
    <t xml:space="preserve">Количество электромобилей легковых с автономным источником электрического питания, зарегистрированных на территории города Алатырь Чувашской Республики</t>
  </si>
  <si>
    <t xml:space="preserve">Вывод: из 68 запланированных целевых индикаторов программы достигнуты 68</t>
  </si>
  <si>
    <t xml:space="preserve">Сведения о степени соответствия установленных и достигнутых целевых индикаторов (показателей) муниципальных программ города Алатыря за 2019 год  </t>
  </si>
  <si>
    <t xml:space="preserve">Значения показателей (индикаторов) муниципальной программы города Алатыря Чувашской Республики (подпрограммы муниципальной программы) за 2019 год</t>
  </si>
  <si>
    <t xml:space="preserve">«Совершенствование потребительского рынка и системы защиты прав потребителей » </t>
  </si>
  <si>
    <t xml:space="preserve">Обеспечение населения площадью стационарных торговых объектов на 1000 жителей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беспечение населения площадью нестационарных торговых объектов на 10000 жителей</t>
  </si>
  <si>
    <t xml:space="preserve">Создание новых рабочих мест на объектах потребительского рынка</t>
  </si>
  <si>
    <t xml:space="preserve">Введение новых объектов потребительского рынка;</t>
  </si>
  <si>
    <t xml:space="preserve">Количество обращений населения по вопросам нарушения прав потребителей</t>
  </si>
  <si>
    <t xml:space="preserve">Вывод: из   5 запланированных целевых индикаторов программы достигнуты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%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LATR~3/AppData/Local/Temp/Rar$DIa1100.40523/&#1092;%20indikatori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C8" t="str">
            <v>процентов</v>
          </cell>
          <cell r="D8">
            <v>29.4</v>
          </cell>
          <cell r="E8">
            <v>0</v>
          </cell>
        </row>
        <row r="9">
          <cell r="C9" t="str">
            <v>процентов</v>
          </cell>
          <cell r="D9">
            <v>8.1</v>
          </cell>
          <cell r="E9">
            <v>7.8</v>
          </cell>
        </row>
        <row r="10">
          <cell r="C10" t="str">
            <v>процентов</v>
          </cell>
          <cell r="D10">
            <v>0</v>
          </cell>
          <cell r="E10">
            <v>0</v>
          </cell>
        </row>
        <row r="11">
          <cell r="C11" t="str">
            <v>процентов</v>
          </cell>
          <cell r="D11">
            <v>0</v>
          </cell>
          <cell r="E11">
            <v>0</v>
          </cell>
        </row>
        <row r="12">
          <cell r="C12" t="str">
            <v>процентов</v>
          </cell>
          <cell r="D12">
            <v>134.2</v>
          </cell>
          <cell r="E12">
            <v>137.3</v>
          </cell>
        </row>
        <row r="13">
          <cell r="C13" t="str">
            <v>процентов</v>
          </cell>
          <cell r="D13">
            <v>0</v>
          </cell>
          <cell r="E13">
            <v>0</v>
          </cell>
        </row>
        <row r="14">
          <cell r="C14" t="str">
            <v>процентов</v>
          </cell>
          <cell r="D14">
            <v>0.002</v>
          </cell>
          <cell r="E14">
            <v>0.003</v>
          </cell>
        </row>
        <row r="15">
          <cell r="C15" t="str">
            <v>тыс. рублей</v>
          </cell>
        </row>
        <row r="16">
          <cell r="C16" t="str">
            <v>тыс. рублей</v>
          </cell>
        </row>
        <row r="17">
          <cell r="C17" t="str">
            <v>коэффици-ент</v>
          </cell>
          <cell r="D17">
            <v>0.1</v>
          </cell>
          <cell r="E17">
            <v>0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18"/>
  <sheetViews>
    <sheetView showFormulas="false" showGridLines="true" showRowColHeaders="true" showZeros="true" rightToLeft="false" tabSelected="true" showOutlineSymbols="true" defaultGridColor="true" view="normal" topLeftCell="A210" colorId="64" zoomScale="75" zoomScaleNormal="75" zoomScalePageLayoutView="100" workbookViewId="0">
      <selection pane="topLeft" activeCell="B1" activeCellId="0" sqref="B1:G2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72.99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28.99"/>
  </cols>
  <sheetData>
    <row r="1" customFormat="false" ht="12.75" hidden="false" customHeight="true" outlineLevel="0" collapsed="false">
      <c r="E1" s="1" t="s">
        <v>0</v>
      </c>
      <c r="F1" s="1"/>
      <c r="G1" s="1"/>
    </row>
    <row r="2" customFormat="false" ht="12.75" hidden="false" customHeight="true" outlineLevel="0" collapsed="false">
      <c r="E2" s="1"/>
      <c r="F2" s="1"/>
      <c r="G2" s="1"/>
    </row>
    <row r="3" customFormat="false" ht="12.75" hidden="false" customHeight="true" outlineLevel="0" collapsed="false">
      <c r="E3" s="1"/>
      <c r="F3" s="1"/>
      <c r="G3" s="1"/>
    </row>
    <row r="4" customFormat="false" ht="27.75" hidden="false" customHeight="true" outlineLevel="0" collapsed="false">
      <c r="E4" s="2" t="s">
        <v>1</v>
      </c>
      <c r="F4" s="2"/>
      <c r="G4" s="2"/>
    </row>
    <row r="6" customFormat="false" ht="15.75" hidden="false" customHeight="false" outlineLevel="0" collapsed="false">
      <c r="B6" s="3"/>
      <c r="C6" s="3"/>
      <c r="D6" s="3"/>
      <c r="E6" s="3"/>
      <c r="F6" s="3"/>
      <c r="G6" s="4" t="s">
        <v>2</v>
      </c>
    </row>
    <row r="7" customFormat="false" ht="36.75" hidden="false" customHeight="true" outlineLevel="0" collapsed="false">
      <c r="B7" s="5" t="s">
        <v>3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</row>
    <row r="9" customFormat="false" ht="128.25" hidden="false" customHeight="tru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/>
      <c r="G9" s="7" t="s">
        <v>8</v>
      </c>
    </row>
    <row r="10" customFormat="false" ht="15.75" hidden="false" customHeight="false" outlineLevel="0" collapsed="false">
      <c r="B10" s="7"/>
      <c r="C10" s="7"/>
      <c r="D10" s="7"/>
      <c r="E10" s="8" t="s">
        <v>9</v>
      </c>
      <c r="F10" s="8" t="s">
        <v>10</v>
      </c>
      <c r="G10" s="7"/>
    </row>
    <row r="11" customFormat="false" ht="15.75" hidden="false" customHeight="false" outlineLevel="0" collapsed="false">
      <c r="B11" s="8" t="n">
        <v>1</v>
      </c>
      <c r="C11" s="8" t="n">
        <v>2</v>
      </c>
      <c r="D11" s="8"/>
      <c r="E11" s="8" t="n">
        <v>3</v>
      </c>
      <c r="F11" s="8" t="n">
        <v>4</v>
      </c>
      <c r="G11" s="8" t="n">
        <v>5</v>
      </c>
    </row>
    <row r="12" customFormat="false" ht="21.75" hidden="false" customHeight="true" outlineLevel="0" collapsed="false">
      <c r="B12" s="9" t="s">
        <v>11</v>
      </c>
      <c r="C12" s="9"/>
      <c r="D12" s="9"/>
      <c r="E12" s="9"/>
      <c r="F12" s="9"/>
      <c r="G12" s="9"/>
    </row>
    <row r="13" customFormat="false" ht="36" hidden="false" customHeight="true" outlineLevel="0" collapsed="false">
      <c r="B13" s="10" t="n">
        <v>1</v>
      </c>
      <c r="C13" s="10" t="s">
        <v>12</v>
      </c>
      <c r="D13" s="10" t="s">
        <v>13</v>
      </c>
      <c r="E13" s="10" t="n">
        <v>91</v>
      </c>
      <c r="F13" s="10" t="n">
        <v>91</v>
      </c>
      <c r="G13" s="11"/>
    </row>
    <row r="14" customFormat="false" ht="47.25" hidden="false" customHeight="false" outlineLevel="0" collapsed="false">
      <c r="B14" s="10" t="n">
        <v>2</v>
      </c>
      <c r="C14" s="10" t="s">
        <v>14</v>
      </c>
      <c r="D14" s="10" t="s">
        <v>13</v>
      </c>
      <c r="E14" s="10" t="n">
        <v>10</v>
      </c>
      <c r="F14" s="10" t="n">
        <v>10</v>
      </c>
      <c r="G14" s="11"/>
    </row>
    <row r="15" customFormat="false" ht="15.75" hidden="false" customHeight="false" outlineLevel="0" collapsed="false">
      <c r="B15" s="10" t="n">
        <v>3</v>
      </c>
      <c r="C15" s="10" t="s">
        <v>15</v>
      </c>
      <c r="D15" s="10" t="s">
        <v>16</v>
      </c>
      <c r="E15" s="12" t="n">
        <v>98140</v>
      </c>
      <c r="F15" s="12" t="n">
        <v>98260</v>
      </c>
      <c r="G15" s="13"/>
    </row>
    <row r="16" customFormat="false" ht="31.5" hidden="false" customHeight="false" outlineLevel="0" collapsed="false">
      <c r="B16" s="10" t="n">
        <v>4</v>
      </c>
      <c r="C16" s="10" t="s">
        <v>17</v>
      </c>
      <c r="D16" s="10" t="s">
        <v>13</v>
      </c>
      <c r="E16" s="10" t="n">
        <v>12</v>
      </c>
      <c r="F16" s="10" t="n">
        <v>24.1</v>
      </c>
      <c r="G16" s="14"/>
    </row>
    <row r="17" customFormat="false" ht="62.25" hidden="false" customHeight="true" outlineLevel="0" collapsed="false">
      <c r="B17" s="10" t="n">
        <v>5</v>
      </c>
      <c r="C17" s="10" t="s">
        <v>18</v>
      </c>
      <c r="D17" s="10" t="s">
        <v>19</v>
      </c>
      <c r="E17" s="10" t="n">
        <v>0.09</v>
      </c>
      <c r="F17" s="10" t="n">
        <v>0.23</v>
      </c>
      <c r="G17" s="14"/>
    </row>
    <row r="18" customFormat="false" ht="31.5" hidden="false" customHeight="false" outlineLevel="0" collapsed="false">
      <c r="B18" s="10" t="n">
        <v>6</v>
      </c>
      <c r="C18" s="10" t="s">
        <v>20</v>
      </c>
      <c r="D18" s="10" t="s">
        <v>13</v>
      </c>
      <c r="E18" s="10" t="n">
        <v>82</v>
      </c>
      <c r="F18" s="10" t="n">
        <v>86.4</v>
      </c>
      <c r="G18" s="14"/>
    </row>
    <row r="19" customFormat="false" ht="31.5" hidden="false" customHeight="false" outlineLevel="0" collapsed="false">
      <c r="B19" s="10" t="n">
        <v>7</v>
      </c>
      <c r="C19" s="10" t="s">
        <v>21</v>
      </c>
      <c r="D19" s="10" t="s">
        <v>13</v>
      </c>
      <c r="E19" s="10" t="n">
        <v>50</v>
      </c>
      <c r="F19" s="10" t="n">
        <v>57</v>
      </c>
      <c r="G19" s="14"/>
    </row>
    <row r="20" customFormat="false" ht="15.75" hidden="false" customHeight="false" outlineLevel="0" collapsed="false">
      <c r="B20" s="10" t="n">
        <v>8</v>
      </c>
      <c r="C20" s="10" t="s">
        <v>22</v>
      </c>
      <c r="D20" s="10" t="s">
        <v>23</v>
      </c>
      <c r="E20" s="10" t="n">
        <v>25.3</v>
      </c>
      <c r="F20" s="12" t="n">
        <v>29.739</v>
      </c>
      <c r="G20" s="14"/>
    </row>
    <row r="21" customFormat="false" ht="47.25" hidden="false" customHeight="false" outlineLevel="0" collapsed="false">
      <c r="B21" s="10" t="n">
        <v>9</v>
      </c>
      <c r="C21" s="10" t="s">
        <v>24</v>
      </c>
      <c r="D21" s="10" t="s">
        <v>13</v>
      </c>
      <c r="E21" s="10" t="n">
        <v>88</v>
      </c>
      <c r="F21" s="10" t="n">
        <v>90</v>
      </c>
      <c r="G21" s="13"/>
    </row>
    <row r="22" customFormat="false" ht="15.75" hidden="false" customHeight="false" outlineLevel="0" collapsed="false">
      <c r="B22" s="15" t="s">
        <v>25</v>
      </c>
      <c r="C22" s="15"/>
      <c r="D22" s="15"/>
      <c r="E22" s="15"/>
      <c r="F22" s="15"/>
      <c r="G22" s="15"/>
    </row>
    <row r="23" customFormat="false" ht="22.5" hidden="false" customHeight="true" outlineLevel="0" collapsed="false">
      <c r="B23" s="9" t="s">
        <v>26</v>
      </c>
      <c r="C23" s="9"/>
      <c r="D23" s="9"/>
      <c r="E23" s="9"/>
      <c r="F23" s="9"/>
      <c r="G23" s="9"/>
    </row>
    <row r="24" customFormat="false" ht="48.75" hidden="false" customHeight="true" outlineLevel="0" collapsed="false">
      <c r="B24" s="14" t="n">
        <v>1</v>
      </c>
      <c r="C24" s="14" t="s">
        <v>27</v>
      </c>
      <c r="D24" s="14" t="s">
        <v>13</v>
      </c>
      <c r="E24" s="14" t="n">
        <v>52.6</v>
      </c>
      <c r="F24" s="14" t="n">
        <v>52.12</v>
      </c>
      <c r="G24" s="13"/>
    </row>
    <row r="25" customFormat="false" ht="31.5" hidden="false" customHeight="false" outlineLevel="0" collapsed="false">
      <c r="B25" s="14" t="n">
        <v>2</v>
      </c>
      <c r="C25" s="16" t="s">
        <v>28</v>
      </c>
      <c r="D25" s="14" t="s">
        <v>13</v>
      </c>
      <c r="E25" s="17" t="n">
        <v>76.7</v>
      </c>
      <c r="F25" s="17" t="n">
        <v>73.21</v>
      </c>
      <c r="G25" s="14"/>
    </row>
    <row r="26" customFormat="false" ht="47.25" hidden="false" customHeight="false" outlineLevel="0" collapsed="false">
      <c r="B26" s="14" t="n">
        <v>3</v>
      </c>
      <c r="C26" s="16" t="s">
        <v>29</v>
      </c>
      <c r="D26" s="14" t="s">
        <v>13</v>
      </c>
      <c r="E26" s="17" t="n">
        <v>12.2</v>
      </c>
      <c r="F26" s="17" t="n">
        <v>11.8</v>
      </c>
      <c r="G26" s="13"/>
    </row>
    <row r="27" customFormat="false" ht="15.75" hidden="false" customHeight="false" outlineLevel="0" collapsed="false">
      <c r="B27" s="15" t="s">
        <v>30</v>
      </c>
      <c r="C27" s="15"/>
      <c r="D27" s="15"/>
      <c r="E27" s="15"/>
      <c r="F27" s="15"/>
      <c r="G27" s="15"/>
    </row>
    <row r="28" customFormat="false" ht="21" hidden="false" customHeight="true" outlineLevel="0" collapsed="false">
      <c r="B28" s="9" t="s">
        <v>31</v>
      </c>
      <c r="C28" s="9"/>
      <c r="D28" s="9"/>
      <c r="E28" s="9"/>
      <c r="F28" s="9"/>
      <c r="G28" s="9"/>
    </row>
    <row r="29" customFormat="false" ht="36.75" hidden="false" customHeight="true" outlineLevel="0" collapsed="false">
      <c r="B29" s="14" t="n">
        <v>1</v>
      </c>
      <c r="C29" s="10" t="s">
        <v>32</v>
      </c>
      <c r="D29" s="10" t="s">
        <v>13</v>
      </c>
      <c r="E29" s="14" t="n">
        <v>0.05</v>
      </c>
      <c r="F29" s="14" t="n">
        <v>0.05</v>
      </c>
      <c r="G29" s="11"/>
    </row>
    <row r="30" customFormat="false" ht="48.75" hidden="false" customHeight="true" outlineLevel="0" collapsed="false">
      <c r="B30" s="14" t="n">
        <v>2</v>
      </c>
      <c r="C30" s="10" t="s">
        <v>33</v>
      </c>
      <c r="D30" s="10" t="s">
        <v>34</v>
      </c>
      <c r="E30" s="14" t="n">
        <v>0.04</v>
      </c>
      <c r="F30" s="14" t="n">
        <v>0.083</v>
      </c>
      <c r="G30" s="11"/>
    </row>
    <row r="31" customFormat="false" ht="15.75" hidden="false" customHeight="false" outlineLevel="0" collapsed="false">
      <c r="B31" s="15" t="s">
        <v>35</v>
      </c>
      <c r="C31" s="15"/>
      <c r="D31" s="15"/>
      <c r="E31" s="15"/>
      <c r="F31" s="15"/>
      <c r="G31" s="15"/>
    </row>
    <row r="32" customFormat="false" ht="23.25" hidden="false" customHeight="true" outlineLevel="0" collapsed="false">
      <c r="B32" s="9" t="s">
        <v>36</v>
      </c>
      <c r="C32" s="9"/>
      <c r="D32" s="9"/>
      <c r="E32" s="9"/>
      <c r="F32" s="9"/>
      <c r="G32" s="9"/>
    </row>
    <row r="33" customFormat="false" ht="53.25" hidden="false" customHeight="true" outlineLevel="0" collapsed="false">
      <c r="B33" s="14" t="n">
        <v>1</v>
      </c>
      <c r="C33" s="14" t="s">
        <v>37</v>
      </c>
      <c r="D33" s="14" t="s">
        <v>13</v>
      </c>
      <c r="E33" s="14" t="n">
        <v>85</v>
      </c>
      <c r="F33" s="14" t="n">
        <v>85</v>
      </c>
      <c r="G33" s="18"/>
    </row>
    <row r="34" customFormat="false" ht="35.25" hidden="false" customHeight="true" outlineLevel="0" collapsed="false">
      <c r="B34" s="14" t="n">
        <v>2</v>
      </c>
      <c r="C34" s="16" t="s">
        <v>38</v>
      </c>
      <c r="D34" s="14" t="s">
        <v>13</v>
      </c>
      <c r="E34" s="10" t="n">
        <v>100</v>
      </c>
      <c r="F34" s="10" t="n">
        <v>100</v>
      </c>
      <c r="G34" s="14"/>
    </row>
    <row r="35" customFormat="false" ht="52.5" hidden="false" customHeight="true" outlineLevel="0" collapsed="false">
      <c r="B35" s="14" t="n">
        <v>3</v>
      </c>
      <c r="C35" s="16" t="s">
        <v>39</v>
      </c>
      <c r="D35" s="14" t="s">
        <v>13</v>
      </c>
      <c r="E35" s="19" t="n">
        <v>88</v>
      </c>
      <c r="F35" s="14" t="n">
        <v>88</v>
      </c>
      <c r="G35" s="13"/>
    </row>
    <row r="36" customFormat="false" ht="62.25" hidden="false" customHeight="true" outlineLevel="0" collapsed="false">
      <c r="B36" s="14" t="n">
        <v>4</v>
      </c>
      <c r="C36" s="20" t="s">
        <v>40</v>
      </c>
      <c r="D36" s="14" t="s">
        <v>13</v>
      </c>
      <c r="E36" s="14" t="n">
        <v>100</v>
      </c>
      <c r="F36" s="14" t="n">
        <v>86</v>
      </c>
      <c r="G36" s="13" t="s">
        <v>41</v>
      </c>
    </row>
    <row r="37" customFormat="false" ht="66.75" hidden="false" customHeight="true" outlineLevel="0" collapsed="false">
      <c r="B37" s="14" t="n">
        <v>5</v>
      </c>
      <c r="C37" s="10" t="s">
        <v>42</v>
      </c>
      <c r="D37" s="14" t="s">
        <v>13</v>
      </c>
      <c r="E37" s="19" t="n">
        <v>70</v>
      </c>
      <c r="F37" s="14" t="n">
        <v>76</v>
      </c>
      <c r="G37" s="14"/>
    </row>
    <row r="38" customFormat="false" ht="24" hidden="false" customHeight="true" outlineLevel="0" collapsed="false">
      <c r="B38" s="15" t="s">
        <v>43</v>
      </c>
      <c r="C38" s="15"/>
      <c r="D38" s="15"/>
      <c r="E38" s="15"/>
      <c r="F38" s="15"/>
      <c r="G38" s="15"/>
    </row>
    <row r="39" customFormat="false" ht="22.5" hidden="false" customHeight="true" outlineLevel="0" collapsed="false">
      <c r="B39" s="9" t="s">
        <v>44</v>
      </c>
      <c r="C39" s="9"/>
      <c r="D39" s="9"/>
      <c r="E39" s="9"/>
      <c r="F39" s="9"/>
      <c r="G39" s="9"/>
    </row>
    <row r="40" customFormat="false" ht="39" hidden="false" customHeight="true" outlineLevel="0" collapsed="false">
      <c r="B40" s="14" t="n">
        <v>1</v>
      </c>
      <c r="C40" s="10" t="s">
        <v>45</v>
      </c>
      <c r="D40" s="14" t="s">
        <v>13</v>
      </c>
      <c r="E40" s="14" t="n">
        <v>50</v>
      </c>
      <c r="F40" s="14" t="n">
        <v>50</v>
      </c>
      <c r="G40" s="14"/>
    </row>
    <row r="41" customFormat="false" ht="41.25" hidden="false" customHeight="true" outlineLevel="0" collapsed="false">
      <c r="B41" s="14" t="n">
        <v>2</v>
      </c>
      <c r="C41" s="10" t="s">
        <v>46</v>
      </c>
      <c r="D41" s="14" t="s">
        <v>13</v>
      </c>
      <c r="E41" s="14" t="n">
        <v>20</v>
      </c>
      <c r="F41" s="14" t="n">
        <v>20</v>
      </c>
      <c r="G41" s="14"/>
    </row>
    <row r="42" customFormat="false" ht="36.75" hidden="false" customHeight="true" outlineLevel="0" collapsed="false">
      <c r="B42" s="14" t="n">
        <v>3</v>
      </c>
      <c r="C42" s="10" t="s">
        <v>47</v>
      </c>
      <c r="D42" s="14" t="s">
        <v>13</v>
      </c>
      <c r="E42" s="14" t="n">
        <v>87.8</v>
      </c>
      <c r="F42" s="14" t="n">
        <v>87.8</v>
      </c>
      <c r="G42" s="14"/>
      <c r="M42" s="21"/>
      <c r="N42" s="21"/>
      <c r="O42" s="21"/>
    </row>
    <row r="43" customFormat="false" ht="42.75" hidden="false" customHeight="true" outlineLevel="0" collapsed="false">
      <c r="B43" s="14" t="n">
        <v>4</v>
      </c>
      <c r="C43" s="10" t="s">
        <v>48</v>
      </c>
      <c r="D43" s="14" t="s">
        <v>49</v>
      </c>
      <c r="E43" s="14" t="n">
        <v>35</v>
      </c>
      <c r="F43" s="14" t="n">
        <v>35</v>
      </c>
      <c r="G43" s="14"/>
      <c r="M43" s="21"/>
      <c r="N43" s="21"/>
      <c r="O43" s="21"/>
    </row>
    <row r="44" customFormat="false" ht="49.5" hidden="false" customHeight="true" outlineLevel="0" collapsed="false">
      <c r="B44" s="14" t="n">
        <v>5</v>
      </c>
      <c r="C44" s="10" t="s">
        <v>50</v>
      </c>
      <c r="D44" s="14" t="s">
        <v>13</v>
      </c>
      <c r="E44" s="14" t="n">
        <v>70</v>
      </c>
      <c r="F44" s="14" t="n">
        <v>70</v>
      </c>
      <c r="G44" s="14"/>
      <c r="M44" s="21"/>
      <c r="N44" s="22"/>
      <c r="O44" s="21"/>
    </row>
    <row r="45" customFormat="false" ht="21.75" hidden="false" customHeight="true" outlineLevel="0" collapsed="false">
      <c r="B45" s="14" t="n">
        <v>6</v>
      </c>
      <c r="C45" s="14" t="s">
        <v>51</v>
      </c>
      <c r="D45" s="14" t="s">
        <v>13</v>
      </c>
      <c r="E45" s="14" t="n">
        <v>55</v>
      </c>
      <c r="F45" s="14" t="n">
        <v>55</v>
      </c>
      <c r="G45" s="14"/>
      <c r="M45" s="21"/>
      <c r="N45" s="21"/>
      <c r="O45" s="21"/>
    </row>
    <row r="46" customFormat="false" ht="18" hidden="false" customHeight="true" outlineLevel="0" collapsed="false">
      <c r="B46" s="15" t="s">
        <v>52</v>
      </c>
      <c r="C46" s="15"/>
      <c r="D46" s="15"/>
      <c r="E46" s="15"/>
      <c r="F46" s="15"/>
      <c r="G46" s="15"/>
    </row>
    <row r="47" customFormat="false" ht="40.5" hidden="false" customHeight="true" outlineLevel="0" collapsed="false">
      <c r="B47" s="9" t="s">
        <v>53</v>
      </c>
      <c r="C47" s="9"/>
      <c r="D47" s="9"/>
      <c r="E47" s="9"/>
      <c r="F47" s="9"/>
      <c r="G47" s="9"/>
    </row>
    <row r="48" customFormat="false" ht="31.5" hidden="false" customHeight="false" outlineLevel="0" collapsed="false">
      <c r="B48" s="14" t="n">
        <v>1</v>
      </c>
      <c r="C48" s="14" t="s">
        <v>54</v>
      </c>
      <c r="D48" s="14" t="s">
        <v>13</v>
      </c>
      <c r="E48" s="14" t="n">
        <v>90</v>
      </c>
      <c r="F48" s="14" t="n">
        <v>90</v>
      </c>
      <c r="G48" s="14"/>
    </row>
    <row r="49" customFormat="false" ht="15.75" hidden="false" customHeight="false" outlineLevel="0" collapsed="false">
      <c r="B49" s="15" t="s">
        <v>55</v>
      </c>
      <c r="C49" s="15"/>
      <c r="D49" s="15"/>
      <c r="E49" s="15"/>
      <c r="F49" s="15"/>
      <c r="G49" s="15"/>
    </row>
    <row r="50" customFormat="false" ht="16.5" hidden="false" customHeight="true" outlineLevel="0" collapsed="false">
      <c r="B50" s="9" t="s">
        <v>56</v>
      </c>
      <c r="C50" s="9"/>
      <c r="D50" s="9"/>
      <c r="E50" s="9"/>
      <c r="F50" s="9"/>
      <c r="G50" s="9"/>
    </row>
    <row r="51" customFormat="false" ht="31.5" hidden="false" customHeight="false" outlineLevel="0" collapsed="false">
      <c r="B51" s="23" t="n">
        <v>1</v>
      </c>
      <c r="C51" s="24" t="s">
        <v>57</v>
      </c>
      <c r="D51" s="25" t="s">
        <v>58</v>
      </c>
      <c r="E51" s="10" t="n">
        <v>231.84</v>
      </c>
      <c r="F51" s="26" t="n">
        <v>293.2</v>
      </c>
      <c r="G51" s="10"/>
    </row>
    <row r="52" customFormat="false" ht="23.25" hidden="false" customHeight="true" outlineLevel="0" collapsed="false">
      <c r="B52" s="23" t="n">
        <v>2</v>
      </c>
      <c r="C52" s="24" t="s">
        <v>59</v>
      </c>
      <c r="D52" s="27" t="s">
        <v>13</v>
      </c>
      <c r="E52" s="10" t="n">
        <v>125.9</v>
      </c>
      <c r="F52" s="26" t="n">
        <v>129.5</v>
      </c>
      <c r="G52" s="10"/>
    </row>
    <row r="53" customFormat="false" ht="58.5" hidden="false" customHeight="true" outlineLevel="0" collapsed="false">
      <c r="B53" s="23" t="n">
        <v>3</v>
      </c>
      <c r="C53" s="24" t="s">
        <v>60</v>
      </c>
      <c r="D53" s="27" t="s">
        <v>13</v>
      </c>
      <c r="E53" s="10" t="n">
        <v>23.9</v>
      </c>
      <c r="F53" s="26" t="n">
        <v>32.6</v>
      </c>
      <c r="G53" s="10"/>
    </row>
    <row r="54" customFormat="false" ht="53.25" hidden="false" customHeight="true" outlineLevel="0" collapsed="false">
      <c r="B54" s="23" t="n">
        <v>4</v>
      </c>
      <c r="C54" s="24" t="s">
        <v>61</v>
      </c>
      <c r="D54" s="27" t="s">
        <v>13</v>
      </c>
      <c r="E54" s="10" t="n">
        <v>90</v>
      </c>
      <c r="F54" s="26" t="s">
        <v>62</v>
      </c>
      <c r="G54" s="10"/>
    </row>
    <row r="55" customFormat="false" ht="20.25" hidden="false" customHeight="true" outlineLevel="0" collapsed="false">
      <c r="B55" s="15" t="s">
        <v>63</v>
      </c>
      <c r="C55" s="15"/>
      <c r="D55" s="15"/>
      <c r="E55" s="15"/>
      <c r="F55" s="15"/>
      <c r="G55" s="15"/>
    </row>
    <row r="56" customFormat="false" ht="23.25" hidden="false" customHeight="true" outlineLevel="0" collapsed="false">
      <c r="B56" s="9" t="s">
        <v>64</v>
      </c>
      <c r="C56" s="9"/>
      <c r="D56" s="9"/>
      <c r="E56" s="9"/>
      <c r="F56" s="9"/>
      <c r="G56" s="9"/>
    </row>
    <row r="57" customFormat="false" ht="31.5" hidden="false" customHeight="false" outlineLevel="0" collapsed="false">
      <c r="B57" s="14" t="n">
        <v>1</v>
      </c>
      <c r="C57" s="10" t="s">
        <v>65</v>
      </c>
      <c r="D57" s="17" t="s">
        <v>13</v>
      </c>
      <c r="E57" s="17" t="n">
        <v>40</v>
      </c>
      <c r="F57" s="17" t="n">
        <v>40</v>
      </c>
      <c r="G57" s="28"/>
    </row>
    <row r="58" customFormat="false" ht="15.75" hidden="false" customHeight="false" outlineLevel="0" collapsed="false">
      <c r="B58" s="14" t="n">
        <v>2</v>
      </c>
      <c r="C58" s="10" t="s">
        <v>66</v>
      </c>
      <c r="D58" s="17" t="s">
        <v>67</v>
      </c>
      <c r="E58" s="17" t="n">
        <v>60</v>
      </c>
      <c r="F58" s="17" t="n">
        <v>60</v>
      </c>
      <c r="G58" s="28"/>
    </row>
    <row r="59" customFormat="false" ht="41.25" hidden="false" customHeight="true" outlineLevel="0" collapsed="false">
      <c r="B59" s="14" t="n">
        <v>3</v>
      </c>
      <c r="C59" s="10" t="s">
        <v>68</v>
      </c>
      <c r="D59" s="17" t="s">
        <v>69</v>
      </c>
      <c r="E59" s="17" t="n">
        <v>90</v>
      </c>
      <c r="F59" s="17" t="n">
        <v>90</v>
      </c>
      <c r="G59" s="14"/>
    </row>
    <row r="60" customFormat="false" ht="15.75" hidden="false" customHeight="false" outlineLevel="0" collapsed="false">
      <c r="B60" s="15" t="s">
        <v>70</v>
      </c>
      <c r="C60" s="15"/>
      <c r="D60" s="15"/>
      <c r="E60" s="15"/>
      <c r="F60" s="15"/>
      <c r="G60" s="15"/>
    </row>
    <row r="61" customFormat="false" ht="15.75" hidden="false" customHeight="true" outlineLevel="0" collapsed="false">
      <c r="B61" s="9" t="s">
        <v>71</v>
      </c>
      <c r="C61" s="9"/>
      <c r="D61" s="9"/>
      <c r="E61" s="9"/>
      <c r="F61" s="9"/>
      <c r="G61" s="9"/>
    </row>
    <row r="62" customFormat="false" ht="31.5" hidden="false" customHeight="false" outlineLevel="0" collapsed="false">
      <c r="B62" s="17" t="n">
        <v>1</v>
      </c>
      <c r="C62" s="14" t="s">
        <v>72</v>
      </c>
      <c r="D62" s="17" t="s">
        <v>13</v>
      </c>
      <c r="E62" s="17" t="n">
        <v>95</v>
      </c>
      <c r="F62" s="17" t="n">
        <v>95</v>
      </c>
      <c r="G62" s="17" t="s">
        <v>73</v>
      </c>
    </row>
    <row r="63" customFormat="false" ht="15.75" hidden="false" customHeight="false" outlineLevel="0" collapsed="false">
      <c r="B63" s="15" t="s">
        <v>74</v>
      </c>
      <c r="C63" s="15"/>
      <c r="D63" s="15"/>
      <c r="E63" s="15"/>
      <c r="F63" s="15"/>
      <c r="G63" s="15"/>
    </row>
    <row r="64" customFormat="false" ht="24.75" hidden="false" customHeight="true" outlineLevel="0" collapsed="false">
      <c r="B64" s="9" t="s">
        <v>75</v>
      </c>
      <c r="C64" s="9"/>
      <c r="D64" s="9"/>
      <c r="E64" s="9"/>
      <c r="F64" s="9"/>
      <c r="G64" s="9"/>
    </row>
    <row r="65" customFormat="false" ht="30" hidden="false" customHeight="true" outlineLevel="0" collapsed="false">
      <c r="B65" s="14" t="n">
        <v>1</v>
      </c>
      <c r="C65" s="29" t="s">
        <v>76</v>
      </c>
      <c r="D65" s="25" t="str">
        <f aca="false">[1]Лист1!C8</f>
        <v>процентов</v>
      </c>
      <c r="E65" s="10" t="n">
        <f aca="false">[1]Лист1!D8</f>
        <v>29.4</v>
      </c>
      <c r="F65" s="10" t="n">
        <f aca="false">[1]Лист1!E8</f>
        <v>0</v>
      </c>
      <c r="G65" s="10" t="n">
        <f aca="false">[1]Лист1!F8</f>
        <v>0</v>
      </c>
    </row>
    <row r="66" customFormat="false" ht="28.5" hidden="false" customHeight="true" outlineLevel="0" collapsed="false">
      <c r="B66" s="14" t="n">
        <v>2</v>
      </c>
      <c r="C66" s="29" t="s">
        <v>77</v>
      </c>
      <c r="D66" s="25" t="str">
        <f aca="false">[1]Лист1!C9</f>
        <v>процентов</v>
      </c>
      <c r="E66" s="10" t="n">
        <f aca="false">[1]Лист1!D9</f>
        <v>8.1</v>
      </c>
      <c r="F66" s="10" t="n">
        <f aca="false">[1]Лист1!E9</f>
        <v>7.8</v>
      </c>
      <c r="G66" s="10" t="n">
        <f aca="false">[1]Лист1!F9</f>
        <v>0</v>
      </c>
    </row>
    <row r="67" customFormat="false" ht="49.5" hidden="false" customHeight="true" outlineLevel="0" collapsed="false">
      <c r="B67" s="14" t="n">
        <v>3</v>
      </c>
      <c r="C67" s="29" t="s">
        <v>78</v>
      </c>
      <c r="D67" s="25" t="str">
        <f aca="false">[1]Лист1!C10</f>
        <v>процентов</v>
      </c>
      <c r="E67" s="10" t="n">
        <f aca="false">[1]Лист1!D10</f>
        <v>0</v>
      </c>
      <c r="F67" s="10" t="n">
        <f aca="false">[1]Лист1!E10</f>
        <v>0</v>
      </c>
      <c r="G67" s="14" t="n">
        <f aca="false">[1]Лист1!F10</f>
        <v>0</v>
      </c>
    </row>
    <row r="68" customFormat="false" ht="37.5" hidden="false" customHeight="true" outlineLevel="0" collapsed="false">
      <c r="B68" s="14" t="n">
        <v>4</v>
      </c>
      <c r="C68" s="29" t="s">
        <v>79</v>
      </c>
      <c r="D68" s="25" t="str">
        <f aca="false">[1]Лист1!C11</f>
        <v>процентов</v>
      </c>
      <c r="E68" s="10" t="n">
        <f aca="false">[1]Лист1!D11</f>
        <v>0</v>
      </c>
      <c r="F68" s="10" t="n">
        <f aca="false">[1]Лист1!E11</f>
        <v>0</v>
      </c>
      <c r="G68" s="10" t="n">
        <f aca="false">[1]Лист1!F11</f>
        <v>0</v>
      </c>
    </row>
    <row r="69" customFormat="false" ht="30.75" hidden="false" customHeight="true" outlineLevel="0" collapsed="false">
      <c r="B69" s="14" t="n">
        <v>5</v>
      </c>
      <c r="C69" s="29" t="s">
        <v>80</v>
      </c>
      <c r="D69" s="25" t="str">
        <f aca="false">[1]Лист1!C12</f>
        <v>процентов</v>
      </c>
      <c r="E69" s="10" t="n">
        <f aca="false">[1]Лист1!D12</f>
        <v>134.2</v>
      </c>
      <c r="F69" s="10" t="n">
        <f aca="false">[1]Лист1!E12</f>
        <v>137.3</v>
      </c>
      <c r="G69" s="10" t="n">
        <f aca="false">[1]Лист1!F12</f>
        <v>0</v>
      </c>
    </row>
    <row r="70" customFormat="false" ht="64.5" hidden="false" customHeight="true" outlineLevel="0" collapsed="false">
      <c r="B70" s="14" t="n">
        <v>6</v>
      </c>
      <c r="C70" s="29" t="s">
        <v>81</v>
      </c>
      <c r="D70" s="25" t="str">
        <f aca="false">[1]Лист1!C13</f>
        <v>процентов</v>
      </c>
      <c r="E70" s="10" t="n">
        <f aca="false">[1]Лист1!D13</f>
        <v>0</v>
      </c>
      <c r="F70" s="10" t="n">
        <f aca="false">[1]Лист1!E13</f>
        <v>0</v>
      </c>
      <c r="G70" s="10" t="n">
        <f aca="false">[1]Лист1!F13</f>
        <v>0</v>
      </c>
    </row>
    <row r="71" customFormat="false" ht="78.75" hidden="false" customHeight="false" outlineLevel="0" collapsed="false">
      <c r="B71" s="14" t="n">
        <v>7</v>
      </c>
      <c r="C71" s="29" t="s">
        <v>82</v>
      </c>
      <c r="D71" s="25" t="str">
        <f aca="false">[1]Лист1!C14</f>
        <v>процентов</v>
      </c>
      <c r="E71" s="10" t="n">
        <f aca="false">[1]Лист1!D14</f>
        <v>0.002</v>
      </c>
      <c r="F71" s="10" t="n">
        <f aca="false">[1]Лист1!E14</f>
        <v>0.003</v>
      </c>
      <c r="G71" s="10" t="n">
        <f aca="false">[1]Лист1!F14</f>
        <v>0</v>
      </c>
    </row>
    <row r="72" customFormat="false" ht="48.75" hidden="false" customHeight="true" outlineLevel="0" collapsed="false">
      <c r="B72" s="14" t="n">
        <v>8</v>
      </c>
      <c r="C72" s="29" t="s">
        <v>83</v>
      </c>
      <c r="D72" s="25" t="str">
        <f aca="false">[1]Лист1!C15</f>
        <v>тыс. рублей</v>
      </c>
      <c r="E72" s="10" t="n">
        <v>0</v>
      </c>
      <c r="F72" s="10" t="n">
        <v>0</v>
      </c>
      <c r="G72" s="10" t="n">
        <f aca="false">[1]Лист1!F15</f>
        <v>0</v>
      </c>
    </row>
    <row r="73" customFormat="false" ht="66.75" hidden="false" customHeight="true" outlineLevel="0" collapsed="false">
      <c r="B73" s="30" t="n">
        <v>9</v>
      </c>
      <c r="C73" s="31" t="s">
        <v>84</v>
      </c>
      <c r="D73" s="32" t="str">
        <f aca="false">[1]Лист1!C16</f>
        <v>тыс. рублей</v>
      </c>
      <c r="E73" s="33" t="n">
        <v>0</v>
      </c>
      <c r="F73" s="33" t="n">
        <v>0</v>
      </c>
      <c r="G73" s="33" t="n">
        <f aca="false">[1]Лист1!F16</f>
        <v>0</v>
      </c>
    </row>
    <row r="74" customFormat="false" ht="32.25" hidden="false" customHeight="true" outlineLevel="0" collapsed="false">
      <c r="B74" s="14" t="n">
        <v>10</v>
      </c>
      <c r="C74" s="29" t="s">
        <v>85</v>
      </c>
      <c r="D74" s="25" t="str">
        <f aca="false">[1]Лист1!C17</f>
        <v>коэффици-ент</v>
      </c>
      <c r="E74" s="10" t="n">
        <f aca="false">[1]Лист1!D17</f>
        <v>0.1</v>
      </c>
      <c r="F74" s="10" t="n">
        <f aca="false">[1]Лист1!E17</f>
        <v>0.1</v>
      </c>
      <c r="G74" s="10" t="n">
        <f aca="false">[1]Лист1!F17</f>
        <v>0</v>
      </c>
      <c r="H74" s="34"/>
      <c r="I74" s="34"/>
    </row>
    <row r="75" customFormat="false" ht="20.25" hidden="false" customHeight="true" outlineLevel="0" collapsed="false">
      <c r="B75" s="15" t="s">
        <v>86</v>
      </c>
      <c r="C75" s="15"/>
      <c r="D75" s="15"/>
      <c r="E75" s="15"/>
      <c r="F75" s="15"/>
      <c r="G75" s="15"/>
      <c r="H75" s="34"/>
      <c r="I75" s="34"/>
    </row>
    <row r="76" customFormat="false" ht="21" hidden="false" customHeight="true" outlineLevel="0" collapsed="false">
      <c r="B76" s="35" t="s">
        <v>87</v>
      </c>
      <c r="C76" s="35"/>
      <c r="D76" s="35"/>
      <c r="E76" s="35"/>
      <c r="F76" s="35"/>
      <c r="G76" s="35"/>
      <c r="H76" s="34"/>
      <c r="I76" s="34"/>
    </row>
    <row r="77" customFormat="false" ht="49.5" hidden="false" customHeight="true" outlineLevel="0" collapsed="false">
      <c r="B77" s="14" t="n">
        <v>1</v>
      </c>
      <c r="C77" s="36" t="s">
        <v>88</v>
      </c>
      <c r="D77" s="14" t="s">
        <v>89</v>
      </c>
      <c r="E77" s="14" t="n">
        <v>92</v>
      </c>
      <c r="F77" s="14" t="n">
        <v>92</v>
      </c>
      <c r="G77" s="14"/>
      <c r="H77" s="34"/>
      <c r="I77" s="34"/>
    </row>
    <row r="78" customFormat="false" ht="43.5" hidden="false" customHeight="true" outlineLevel="0" collapsed="false">
      <c r="B78" s="14" t="n">
        <v>2</v>
      </c>
      <c r="C78" s="14" t="s">
        <v>90</v>
      </c>
      <c r="D78" s="14" t="s">
        <v>91</v>
      </c>
      <c r="E78" s="14" t="n">
        <v>100</v>
      </c>
      <c r="F78" s="14" t="n">
        <v>100</v>
      </c>
      <c r="G78" s="14"/>
      <c r="H78" s="34"/>
      <c r="I78" s="34"/>
    </row>
    <row r="79" customFormat="false" ht="47.25" hidden="false" customHeight="false" outlineLevel="0" collapsed="false">
      <c r="B79" s="14" t="n">
        <v>3</v>
      </c>
      <c r="C79" s="36" t="s">
        <v>92</v>
      </c>
      <c r="D79" s="17" t="s">
        <v>13</v>
      </c>
      <c r="E79" s="14" t="n">
        <v>100</v>
      </c>
      <c r="F79" s="14" t="n">
        <v>100</v>
      </c>
      <c r="G79" s="14"/>
      <c r="H79" s="34"/>
      <c r="I79" s="34"/>
    </row>
    <row r="80" customFormat="false" ht="15.75" hidden="false" customHeight="false" outlineLevel="0" collapsed="false">
      <c r="B80" s="15" t="s">
        <v>30</v>
      </c>
      <c r="C80" s="15"/>
      <c r="D80" s="15"/>
      <c r="E80" s="15"/>
      <c r="F80" s="15"/>
      <c r="G80" s="15"/>
      <c r="H80" s="34"/>
      <c r="I80" s="34"/>
    </row>
    <row r="81" customFormat="false" ht="15.75" hidden="false" customHeight="true" outlineLevel="0" collapsed="false">
      <c r="B81" s="9" t="s">
        <v>93</v>
      </c>
      <c r="C81" s="9"/>
      <c r="D81" s="9"/>
      <c r="E81" s="9"/>
      <c r="F81" s="9"/>
      <c r="G81" s="9"/>
    </row>
    <row r="82" customFormat="false" ht="31.5" hidden="false" customHeight="true" outlineLevel="0" collapsed="false">
      <c r="B82" s="14" t="n">
        <v>1</v>
      </c>
      <c r="C82" s="14" t="s">
        <v>94</v>
      </c>
      <c r="D82" s="10" t="s">
        <v>13</v>
      </c>
      <c r="E82" s="14" t="n">
        <v>0.1</v>
      </c>
      <c r="F82" s="14" t="n">
        <v>0.1</v>
      </c>
      <c r="G82" s="37"/>
    </row>
    <row r="83" customFormat="false" ht="78.75" hidden="false" customHeight="true" outlineLevel="0" collapsed="false">
      <c r="B83" s="14" t="n">
        <v>2</v>
      </c>
      <c r="C83" s="14" t="s">
        <v>95</v>
      </c>
      <c r="D83" s="10" t="s">
        <v>13</v>
      </c>
      <c r="E83" s="14" t="n">
        <v>8</v>
      </c>
      <c r="F83" s="14" t="n">
        <v>8</v>
      </c>
      <c r="G83" s="37"/>
    </row>
    <row r="84" customFormat="false" ht="15.75" hidden="false" customHeight="false" outlineLevel="0" collapsed="false">
      <c r="B84" s="15" t="s">
        <v>96</v>
      </c>
      <c r="C84" s="15"/>
      <c r="D84" s="15"/>
      <c r="E84" s="15"/>
      <c r="F84" s="15"/>
      <c r="G84" s="15"/>
    </row>
    <row r="85" customFormat="false" ht="15.75" hidden="false" customHeight="true" outlineLevel="0" collapsed="false">
      <c r="B85" s="9" t="s">
        <v>97</v>
      </c>
      <c r="C85" s="9"/>
      <c r="D85" s="9"/>
      <c r="E85" s="9"/>
      <c r="F85" s="9"/>
      <c r="G85" s="9"/>
    </row>
    <row r="86" customFormat="false" ht="15.75" hidden="false" customHeight="false" outlineLevel="0" collapsed="false">
      <c r="B86" s="14" t="n">
        <v>1</v>
      </c>
      <c r="C86" s="10" t="s">
        <v>98</v>
      </c>
      <c r="D86" s="14" t="s">
        <v>99</v>
      </c>
      <c r="E86" s="10" t="n">
        <v>19</v>
      </c>
      <c r="F86" s="10" t="n">
        <v>19</v>
      </c>
      <c r="G86" s="14"/>
    </row>
    <row r="87" customFormat="false" ht="15.75" hidden="false" customHeight="false" outlineLevel="0" collapsed="false">
      <c r="B87" s="14" t="n">
        <v>2</v>
      </c>
      <c r="C87" s="10" t="s">
        <v>100</v>
      </c>
      <c r="D87" s="14" t="s">
        <v>69</v>
      </c>
      <c r="E87" s="10" t="n">
        <v>25</v>
      </c>
      <c r="F87" s="10" t="n">
        <v>25</v>
      </c>
      <c r="G87" s="14"/>
    </row>
    <row r="88" customFormat="false" ht="31.5" hidden="false" customHeight="false" outlineLevel="0" collapsed="false">
      <c r="B88" s="14" t="n">
        <v>3</v>
      </c>
      <c r="C88" s="10" t="s">
        <v>101</v>
      </c>
      <c r="D88" s="14" t="s">
        <v>13</v>
      </c>
      <c r="E88" s="10" t="n">
        <v>56.9</v>
      </c>
      <c r="F88" s="10" t="n">
        <v>56.9</v>
      </c>
      <c r="G88" s="14"/>
    </row>
    <row r="89" customFormat="false" ht="31.5" hidden="false" customHeight="false" outlineLevel="0" collapsed="false">
      <c r="B89" s="14" t="n">
        <v>4</v>
      </c>
      <c r="C89" s="10" t="s">
        <v>102</v>
      </c>
      <c r="D89" s="14" t="s">
        <v>99</v>
      </c>
      <c r="E89" s="10" t="n">
        <v>2</v>
      </c>
      <c r="F89" s="14" t="n">
        <v>2</v>
      </c>
      <c r="G89" s="14"/>
    </row>
    <row r="90" customFormat="false" ht="30" hidden="false" customHeight="true" outlineLevel="0" collapsed="false">
      <c r="B90" s="14" t="n">
        <v>5</v>
      </c>
      <c r="C90" s="14" t="s">
        <v>103</v>
      </c>
      <c r="D90" s="14" t="s">
        <v>104</v>
      </c>
      <c r="E90" s="14" t="n">
        <v>5.8</v>
      </c>
      <c r="F90" s="14" t="n">
        <v>5.8</v>
      </c>
      <c r="G90" s="14"/>
    </row>
    <row r="91" customFormat="false" ht="31.5" hidden="false" customHeight="false" outlineLevel="0" collapsed="false">
      <c r="B91" s="14" t="n">
        <v>6</v>
      </c>
      <c r="C91" s="10" t="s">
        <v>105</v>
      </c>
      <c r="D91" s="17" t="s">
        <v>13</v>
      </c>
      <c r="E91" s="10" t="n">
        <v>73.4</v>
      </c>
      <c r="F91" s="14" t="n">
        <v>73.4</v>
      </c>
      <c r="G91" s="14"/>
    </row>
    <row r="92" customFormat="false" ht="31.5" hidden="false" customHeight="false" outlineLevel="0" collapsed="false">
      <c r="B92" s="14" t="n">
        <v>7</v>
      </c>
      <c r="C92" s="10" t="s">
        <v>106</v>
      </c>
      <c r="D92" s="14" t="s">
        <v>107</v>
      </c>
      <c r="E92" s="10" t="n">
        <v>9.8</v>
      </c>
      <c r="F92" s="14" t="n">
        <v>9.8</v>
      </c>
      <c r="G92" s="14"/>
    </row>
    <row r="93" customFormat="false" ht="15.75" hidden="false" customHeight="false" outlineLevel="0" collapsed="false">
      <c r="B93" s="15" t="s">
        <v>108</v>
      </c>
      <c r="C93" s="15"/>
      <c r="D93" s="15"/>
      <c r="E93" s="15"/>
      <c r="F93" s="15"/>
      <c r="G93" s="15"/>
    </row>
    <row r="94" customFormat="false" ht="15.75" hidden="false" customHeight="true" outlineLevel="0" collapsed="false">
      <c r="B94" s="9" t="s">
        <v>109</v>
      </c>
      <c r="C94" s="9"/>
      <c r="D94" s="9"/>
      <c r="E94" s="9"/>
      <c r="F94" s="9"/>
      <c r="G94" s="9"/>
    </row>
    <row r="95" customFormat="false" ht="31.5" hidden="false" customHeight="false" outlineLevel="0" collapsed="false">
      <c r="B95" s="14" t="n">
        <v>1</v>
      </c>
      <c r="C95" s="16" t="s">
        <v>110</v>
      </c>
      <c r="D95" s="17" t="s">
        <v>111</v>
      </c>
      <c r="E95" s="10" t="n">
        <v>0</v>
      </c>
      <c r="F95" s="10" t="n">
        <v>0</v>
      </c>
      <c r="G95" s="14"/>
    </row>
    <row r="96" customFormat="false" ht="31.5" hidden="false" customHeight="false" outlineLevel="0" collapsed="false">
      <c r="B96" s="14" t="n">
        <v>2</v>
      </c>
      <c r="C96" s="38" t="s">
        <v>112</v>
      </c>
      <c r="D96" s="17" t="s">
        <v>13</v>
      </c>
      <c r="E96" s="10" t="n">
        <v>50</v>
      </c>
      <c r="F96" s="10" t="n">
        <v>50</v>
      </c>
      <c r="G96" s="14"/>
    </row>
    <row r="97" customFormat="false" ht="15.75" hidden="false" customHeight="false" outlineLevel="0" collapsed="false">
      <c r="B97" s="14" t="n">
        <v>3</v>
      </c>
      <c r="C97" s="38" t="s">
        <v>113</v>
      </c>
      <c r="D97" s="17" t="s">
        <v>114</v>
      </c>
      <c r="E97" s="10" t="n">
        <v>5</v>
      </c>
      <c r="F97" s="10" t="n">
        <v>5</v>
      </c>
      <c r="G97" s="14"/>
    </row>
    <row r="98" customFormat="false" ht="31.5" hidden="false" customHeight="false" outlineLevel="0" collapsed="false">
      <c r="B98" s="14" t="n">
        <v>4</v>
      </c>
      <c r="C98" s="38" t="s">
        <v>115</v>
      </c>
      <c r="D98" s="17" t="s">
        <v>13</v>
      </c>
      <c r="E98" s="10" t="n">
        <v>80</v>
      </c>
      <c r="F98" s="10" t="n">
        <v>80</v>
      </c>
      <c r="G98" s="14"/>
    </row>
    <row r="99" customFormat="false" ht="47.25" hidden="false" customHeight="false" outlineLevel="0" collapsed="false">
      <c r="B99" s="14" t="n">
        <v>5</v>
      </c>
      <c r="C99" s="36" t="s">
        <v>116</v>
      </c>
      <c r="D99" s="17" t="s">
        <v>13</v>
      </c>
      <c r="E99" s="10" t="n">
        <v>50</v>
      </c>
      <c r="F99" s="10" t="n">
        <v>50</v>
      </c>
      <c r="G99" s="14"/>
    </row>
    <row r="100" customFormat="false" ht="33" hidden="false" customHeight="true" outlineLevel="0" collapsed="false">
      <c r="B100" s="15" t="s">
        <v>43</v>
      </c>
      <c r="C100" s="15"/>
      <c r="D100" s="15"/>
      <c r="E100" s="15"/>
      <c r="F100" s="15"/>
      <c r="G100" s="15"/>
    </row>
    <row r="101" customFormat="false" ht="38.25" hidden="false" customHeight="true" outlineLevel="0" collapsed="false">
      <c r="B101" s="9" t="s">
        <v>117</v>
      </c>
      <c r="C101" s="9"/>
      <c r="D101" s="9"/>
      <c r="E101" s="9"/>
      <c r="F101" s="9"/>
      <c r="G101" s="9"/>
    </row>
    <row r="102" customFormat="false" ht="63" hidden="false" customHeight="false" outlineLevel="0" collapsed="false">
      <c r="B102" s="14" t="n">
        <v>1</v>
      </c>
      <c r="C102" s="14" t="s">
        <v>118</v>
      </c>
      <c r="D102" s="14" t="s">
        <v>119</v>
      </c>
      <c r="E102" s="14" t="n">
        <v>1</v>
      </c>
      <c r="F102" s="14" t="n">
        <v>1</v>
      </c>
      <c r="G102" s="14"/>
    </row>
    <row r="103" customFormat="false" ht="63" hidden="false" customHeight="false" outlineLevel="0" collapsed="false">
      <c r="B103" s="14" t="n">
        <v>2</v>
      </c>
      <c r="C103" s="38" t="s">
        <v>120</v>
      </c>
      <c r="D103" s="14" t="s">
        <v>121</v>
      </c>
      <c r="E103" s="17" t="n">
        <v>0</v>
      </c>
      <c r="F103" s="17" t="n">
        <v>0</v>
      </c>
      <c r="G103" s="14"/>
    </row>
    <row r="104" customFormat="false" ht="63" hidden="false" customHeight="false" outlineLevel="0" collapsed="false">
      <c r="B104" s="14" t="n">
        <v>3</v>
      </c>
      <c r="C104" s="38" t="s">
        <v>122</v>
      </c>
      <c r="D104" s="14" t="s">
        <v>123</v>
      </c>
      <c r="E104" s="17" t="n">
        <v>0</v>
      </c>
      <c r="F104" s="17" t="n">
        <v>0</v>
      </c>
      <c r="G104" s="14"/>
    </row>
    <row r="105" customFormat="false" ht="46.5" hidden="false" customHeight="true" outlineLevel="0" collapsed="false">
      <c r="B105" s="14" t="n">
        <v>4</v>
      </c>
      <c r="C105" s="14" t="s">
        <v>124</v>
      </c>
      <c r="D105" s="14" t="s">
        <v>125</v>
      </c>
      <c r="E105" s="14" t="n">
        <v>7</v>
      </c>
      <c r="F105" s="14" t="n">
        <v>7</v>
      </c>
      <c r="G105" s="14"/>
    </row>
    <row r="106" customFormat="false" ht="78.75" hidden="false" customHeight="false" outlineLevel="0" collapsed="false">
      <c r="B106" s="14" t="n">
        <v>5</v>
      </c>
      <c r="C106" s="10" t="s">
        <v>126</v>
      </c>
      <c r="D106" s="14" t="s">
        <v>127</v>
      </c>
      <c r="E106" s="10" t="n">
        <v>0</v>
      </c>
      <c r="F106" s="10" t="n">
        <v>0</v>
      </c>
      <c r="G106" s="14"/>
    </row>
    <row r="107" customFormat="false" ht="78.75" hidden="false" customHeight="false" outlineLevel="0" collapsed="false">
      <c r="B107" s="14" t="n">
        <v>6</v>
      </c>
      <c r="C107" s="39" t="s">
        <v>128</v>
      </c>
      <c r="D107" s="14" t="s">
        <v>13</v>
      </c>
      <c r="E107" s="19" t="n">
        <v>15</v>
      </c>
      <c r="F107" s="14" t="n">
        <v>15</v>
      </c>
      <c r="G107" s="14"/>
    </row>
    <row r="108" customFormat="false" ht="15.75" hidden="false" customHeight="false" outlineLevel="0" collapsed="false">
      <c r="B108" s="15" t="s">
        <v>129</v>
      </c>
      <c r="C108" s="15"/>
      <c r="D108" s="15"/>
      <c r="E108" s="15"/>
      <c r="F108" s="15"/>
      <c r="G108" s="15"/>
    </row>
    <row r="109" customFormat="false" ht="15.75" hidden="false" customHeight="true" outlineLevel="0" collapsed="false">
      <c r="B109" s="40" t="s">
        <v>130</v>
      </c>
      <c r="C109" s="40"/>
      <c r="D109" s="40"/>
      <c r="E109" s="40"/>
      <c r="F109" s="40"/>
      <c r="G109" s="40"/>
    </row>
    <row r="110" customFormat="false" ht="47.25" hidden="false" customHeight="false" outlineLevel="0" collapsed="false">
      <c r="B110" s="14" t="n">
        <v>1</v>
      </c>
      <c r="C110" s="38" t="s">
        <v>131</v>
      </c>
      <c r="D110" s="14" t="s">
        <v>13</v>
      </c>
      <c r="E110" s="14" t="n">
        <v>21.5</v>
      </c>
      <c r="F110" s="14" t="n">
        <v>21.5</v>
      </c>
      <c r="G110" s="14"/>
    </row>
    <row r="111" customFormat="false" ht="31.5" hidden="false" customHeight="false" outlineLevel="0" collapsed="false">
      <c r="B111" s="14" t="n">
        <v>2</v>
      </c>
      <c r="C111" s="38" t="s">
        <v>132</v>
      </c>
      <c r="D111" s="14" t="s">
        <v>13</v>
      </c>
      <c r="E111" s="14" t="n">
        <v>37.5</v>
      </c>
      <c r="F111" s="14" t="n">
        <v>37</v>
      </c>
      <c r="G111" s="14"/>
    </row>
    <row r="112" customFormat="false" ht="31.5" hidden="false" customHeight="false" outlineLevel="0" collapsed="false">
      <c r="B112" s="14" t="n">
        <v>3</v>
      </c>
      <c r="C112" s="10" t="s">
        <v>133</v>
      </c>
      <c r="D112" s="14" t="s">
        <v>13</v>
      </c>
      <c r="E112" s="14" t="n">
        <v>26.5</v>
      </c>
      <c r="F112" s="14" t="n">
        <v>26.7</v>
      </c>
      <c r="G112" s="14"/>
    </row>
    <row r="113" customFormat="false" ht="63" hidden="false" customHeight="false" outlineLevel="0" collapsed="false">
      <c r="B113" s="14" t="n">
        <v>4</v>
      </c>
      <c r="C113" s="38" t="s">
        <v>134</v>
      </c>
      <c r="D113" s="14" t="s">
        <v>13</v>
      </c>
      <c r="E113" s="14" t="n">
        <v>57.5</v>
      </c>
      <c r="F113" s="13" t="n">
        <v>57.1</v>
      </c>
      <c r="G113" s="14"/>
    </row>
    <row r="114" customFormat="false" ht="78.75" hidden="false" customHeight="false" outlineLevel="0" collapsed="false">
      <c r="B114" s="14" t="n">
        <v>5</v>
      </c>
      <c r="C114" s="38" t="s">
        <v>135</v>
      </c>
      <c r="D114" s="14" t="s">
        <v>136</v>
      </c>
      <c r="E114" s="14" t="n">
        <v>52.5</v>
      </c>
      <c r="F114" s="13" t="n">
        <v>52</v>
      </c>
      <c r="G114" s="14"/>
    </row>
    <row r="115" customFormat="false" ht="47.25" hidden="false" customHeight="false" outlineLevel="0" collapsed="false">
      <c r="B115" s="14" t="n">
        <v>6</v>
      </c>
      <c r="C115" s="38" t="s">
        <v>137</v>
      </c>
      <c r="D115" s="14" t="s">
        <v>13</v>
      </c>
      <c r="E115" s="14" t="n">
        <v>99.9</v>
      </c>
      <c r="F115" s="13" t="n">
        <v>99</v>
      </c>
      <c r="G115" s="14"/>
    </row>
    <row r="116" customFormat="false" ht="15.75" hidden="false" customHeight="false" outlineLevel="0" collapsed="false">
      <c r="B116" s="41" t="s">
        <v>138</v>
      </c>
      <c r="C116" s="41"/>
      <c r="D116" s="41"/>
      <c r="E116" s="41"/>
      <c r="F116" s="41"/>
      <c r="G116" s="41"/>
    </row>
    <row r="117" customFormat="false" ht="15.75" hidden="false" customHeight="true" outlineLevel="0" collapsed="false">
      <c r="B117" s="9" t="s">
        <v>139</v>
      </c>
      <c r="C117" s="9"/>
      <c r="D117" s="9"/>
      <c r="E117" s="9"/>
      <c r="F117" s="9"/>
      <c r="G117" s="9"/>
    </row>
    <row r="118" customFormat="false" ht="47.25" hidden="false" customHeight="false" outlineLevel="0" collapsed="false">
      <c r="B118" s="14" t="n">
        <v>1</v>
      </c>
      <c r="C118" s="42" t="s">
        <v>140</v>
      </c>
      <c r="D118" s="43" t="s">
        <v>141</v>
      </c>
      <c r="E118" s="43" t="n">
        <v>170</v>
      </c>
      <c r="F118" s="43" t="n">
        <v>133.83</v>
      </c>
      <c r="G118" s="29"/>
    </row>
    <row r="119" customFormat="false" ht="31.5" hidden="false" customHeight="false" outlineLevel="0" collapsed="false">
      <c r="B119" s="14" t="n">
        <v>2</v>
      </c>
      <c r="C119" s="42" t="s">
        <v>142</v>
      </c>
      <c r="D119" s="43" t="s">
        <v>141</v>
      </c>
      <c r="E119" s="43" t="n">
        <v>684.49</v>
      </c>
      <c r="F119" s="43" t="n">
        <v>684.49</v>
      </c>
      <c r="G119" s="29"/>
    </row>
    <row r="120" customFormat="false" ht="47.25" hidden="false" customHeight="false" outlineLevel="0" collapsed="false">
      <c r="B120" s="14" t="n">
        <v>3</v>
      </c>
      <c r="C120" s="16" t="s">
        <v>143</v>
      </c>
      <c r="D120" s="43" t="s">
        <v>141</v>
      </c>
      <c r="E120" s="43" t="n">
        <v>264.84</v>
      </c>
      <c r="F120" s="43" t="n">
        <v>264.84</v>
      </c>
      <c r="G120" s="29"/>
    </row>
    <row r="121" customFormat="false" ht="31.5" hidden="false" customHeight="false" outlineLevel="0" collapsed="false">
      <c r="B121" s="14" t="n">
        <v>4</v>
      </c>
      <c r="C121" s="44" t="s">
        <v>144</v>
      </c>
      <c r="D121" s="43" t="s">
        <v>141</v>
      </c>
      <c r="E121" s="43" t="n">
        <v>488.67</v>
      </c>
      <c r="F121" s="43" t="n">
        <v>488.67</v>
      </c>
      <c r="G121" s="43"/>
    </row>
    <row r="122" customFormat="false" ht="63" hidden="false" customHeight="false" outlineLevel="0" collapsed="false">
      <c r="B122" s="14" t="n">
        <v>5</v>
      </c>
      <c r="C122" s="36" t="s">
        <v>145</v>
      </c>
      <c r="D122" s="43" t="s">
        <v>141</v>
      </c>
      <c r="E122" s="43" t="n">
        <v>0</v>
      </c>
      <c r="F122" s="43" t="n">
        <v>0</v>
      </c>
      <c r="G122" s="29"/>
    </row>
    <row r="123" customFormat="false" ht="47.25" hidden="false" customHeight="false" outlineLevel="0" collapsed="false">
      <c r="B123" s="14" t="n">
        <v>6</v>
      </c>
      <c r="C123" s="42" t="s">
        <v>146</v>
      </c>
      <c r="D123" s="43" t="s">
        <v>141</v>
      </c>
      <c r="E123" s="43" t="n">
        <v>507.11</v>
      </c>
      <c r="F123" s="43" t="n">
        <v>260.59</v>
      </c>
      <c r="G123" s="29"/>
    </row>
    <row r="124" customFormat="false" ht="63" hidden="false" customHeight="false" outlineLevel="0" collapsed="false">
      <c r="B124" s="14" t="n">
        <v>7</v>
      </c>
      <c r="C124" s="42" t="s">
        <v>147</v>
      </c>
      <c r="D124" s="43" t="s">
        <v>141</v>
      </c>
      <c r="E124" s="43" t="n">
        <v>277.08</v>
      </c>
      <c r="F124" s="43" t="n">
        <v>72.5</v>
      </c>
      <c r="G124" s="29"/>
    </row>
    <row r="125" customFormat="false" ht="17.25" hidden="false" customHeight="true" outlineLevel="0" collapsed="false">
      <c r="B125" s="15" t="s">
        <v>148</v>
      </c>
      <c r="C125" s="15"/>
      <c r="D125" s="15"/>
      <c r="E125" s="15"/>
      <c r="F125" s="15"/>
      <c r="G125" s="15"/>
    </row>
    <row r="126" customFormat="false" ht="15.75" hidden="false" customHeight="true" outlineLevel="0" collapsed="false">
      <c r="B126" s="9" t="s">
        <v>149</v>
      </c>
      <c r="C126" s="9"/>
      <c r="D126" s="9"/>
      <c r="E126" s="9"/>
      <c r="F126" s="9"/>
      <c r="G126" s="9"/>
    </row>
    <row r="127" customFormat="false" ht="47.25" hidden="false" customHeight="true" outlineLevel="0" collapsed="false">
      <c r="B127" s="14" t="n">
        <v>1</v>
      </c>
      <c r="C127" s="45" t="s">
        <v>150</v>
      </c>
      <c r="D127" s="23" t="s">
        <v>151</v>
      </c>
      <c r="E127" s="10" t="n">
        <v>103</v>
      </c>
      <c r="F127" s="26" t="n">
        <v>137.8</v>
      </c>
      <c r="G127" s="27"/>
    </row>
    <row r="128" customFormat="false" ht="47.25" hidden="false" customHeight="true" outlineLevel="0" collapsed="false">
      <c r="B128" s="14" t="n">
        <v>2</v>
      </c>
      <c r="C128" s="45" t="s">
        <v>59</v>
      </c>
      <c r="D128" s="23" t="s">
        <v>151</v>
      </c>
      <c r="E128" s="10" t="n">
        <v>112</v>
      </c>
      <c r="F128" s="26" t="n">
        <v>372.3</v>
      </c>
      <c r="G128" s="27"/>
    </row>
    <row r="129" customFormat="false" ht="15.75" hidden="false" customHeight="false" outlineLevel="0" collapsed="false">
      <c r="B129" s="14" t="n">
        <v>3</v>
      </c>
      <c r="C129" s="45" t="s">
        <v>152</v>
      </c>
      <c r="D129" s="23" t="s">
        <v>125</v>
      </c>
      <c r="E129" s="10" t="n">
        <v>115</v>
      </c>
      <c r="F129" s="26" t="n">
        <v>460</v>
      </c>
      <c r="G129" s="27"/>
    </row>
    <row r="130" customFormat="false" ht="47.25" hidden="false" customHeight="true" outlineLevel="0" collapsed="false">
      <c r="B130" s="14" t="n">
        <v>4</v>
      </c>
      <c r="C130" s="45" t="s">
        <v>153</v>
      </c>
      <c r="D130" s="23" t="s">
        <v>154</v>
      </c>
      <c r="E130" s="10" t="n">
        <v>41.8</v>
      </c>
      <c r="F130" s="26" t="n">
        <v>27.8</v>
      </c>
      <c r="G130" s="27"/>
    </row>
    <row r="131" customFormat="false" ht="31.5" hidden="false" customHeight="false" outlineLevel="0" collapsed="false">
      <c r="B131" s="14" t="n">
        <v>5</v>
      </c>
      <c r="C131" s="45" t="s">
        <v>155</v>
      </c>
      <c r="D131" s="23" t="s">
        <v>156</v>
      </c>
      <c r="E131" s="10" t="n">
        <v>0</v>
      </c>
      <c r="F131" s="26" t="n">
        <v>0</v>
      </c>
      <c r="G131" s="27"/>
    </row>
    <row r="132" customFormat="false" ht="47.25" hidden="false" customHeight="false" outlineLevel="0" collapsed="false">
      <c r="B132" s="14" t="n">
        <v>6</v>
      </c>
      <c r="C132" s="45" t="s">
        <v>157</v>
      </c>
      <c r="D132" s="23" t="s">
        <v>151</v>
      </c>
      <c r="E132" s="10" t="n">
        <v>32.62</v>
      </c>
      <c r="F132" s="26" t="n">
        <v>387</v>
      </c>
      <c r="G132" s="27"/>
    </row>
    <row r="133" customFormat="false" ht="47.25" hidden="false" customHeight="false" outlineLevel="0" collapsed="false">
      <c r="B133" s="14" t="n">
        <v>7</v>
      </c>
      <c r="C133" s="45" t="s">
        <v>158</v>
      </c>
      <c r="D133" s="23" t="s">
        <v>99</v>
      </c>
      <c r="E133" s="10" t="n">
        <v>2</v>
      </c>
      <c r="F133" s="26" t="n">
        <v>3</v>
      </c>
      <c r="G133" s="27"/>
    </row>
    <row r="134" customFormat="false" ht="47.25" hidden="false" customHeight="false" outlineLevel="0" collapsed="false">
      <c r="B134" s="14" t="n">
        <v>8</v>
      </c>
      <c r="C134" s="45" t="s">
        <v>159</v>
      </c>
      <c r="D134" s="23" t="s">
        <v>160</v>
      </c>
      <c r="E134" s="10" t="n">
        <v>0</v>
      </c>
      <c r="F134" s="26" t="n">
        <v>0</v>
      </c>
      <c r="G134" s="27"/>
    </row>
    <row r="135" customFormat="false" ht="15.75" hidden="false" customHeight="false" outlineLevel="0" collapsed="false">
      <c r="B135" s="15" t="s">
        <v>161</v>
      </c>
      <c r="C135" s="15"/>
      <c r="D135" s="15"/>
      <c r="E135" s="15"/>
      <c r="F135" s="15"/>
      <c r="G135" s="15"/>
    </row>
    <row r="136" customFormat="false" ht="15.75" hidden="false" customHeight="true" outlineLevel="0" collapsed="false">
      <c r="B136" s="9" t="s">
        <v>162</v>
      </c>
      <c r="C136" s="9"/>
      <c r="D136" s="9"/>
      <c r="E136" s="9"/>
      <c r="F136" s="9"/>
      <c r="G136" s="9"/>
      <c r="N136" s="34"/>
    </row>
    <row r="137" customFormat="false" ht="15.75" hidden="false" customHeight="false" outlineLevel="0" collapsed="false">
      <c r="B137" s="14" t="n">
        <v>1</v>
      </c>
      <c r="C137" s="42" t="s">
        <v>163</v>
      </c>
      <c r="D137" s="43" t="s">
        <v>164</v>
      </c>
      <c r="E137" s="43" t="n">
        <v>74.26</v>
      </c>
      <c r="F137" s="43" t="n">
        <v>74.3</v>
      </c>
      <c r="G137" s="29"/>
    </row>
    <row r="138" customFormat="false" ht="15.75" hidden="false" customHeight="false" outlineLevel="0" collapsed="false">
      <c r="B138" s="14" t="n">
        <v>2</v>
      </c>
      <c r="C138" s="42" t="s">
        <v>165</v>
      </c>
      <c r="D138" s="43" t="s">
        <v>125</v>
      </c>
      <c r="E138" s="43" t="n">
        <v>304</v>
      </c>
      <c r="F138" s="43" t="n">
        <v>296</v>
      </c>
      <c r="G138" s="29"/>
    </row>
    <row r="139" customFormat="false" ht="18.75" hidden="false" customHeight="true" outlineLevel="0" collapsed="false">
      <c r="B139" s="15" t="s">
        <v>35</v>
      </c>
      <c r="C139" s="15"/>
      <c r="D139" s="15"/>
      <c r="E139" s="15"/>
      <c r="F139" s="15"/>
      <c r="G139" s="15"/>
    </row>
    <row r="140" customFormat="false" ht="18.75" hidden="false" customHeight="true" outlineLevel="0" collapsed="false">
      <c r="B140" s="46" t="s">
        <v>166</v>
      </c>
      <c r="C140" s="46"/>
      <c r="D140" s="46"/>
      <c r="E140" s="46"/>
      <c r="F140" s="46"/>
      <c r="G140" s="46"/>
    </row>
    <row r="141" customFormat="false" ht="49.5" hidden="false" customHeight="true" outlineLevel="0" collapsed="false">
      <c r="B141" s="15" t="n">
        <v>1</v>
      </c>
      <c r="C141" s="47" t="s">
        <v>167</v>
      </c>
      <c r="D141" s="48" t="s">
        <v>13</v>
      </c>
      <c r="E141" s="17" t="n">
        <v>70</v>
      </c>
      <c r="F141" s="17" t="n">
        <v>70</v>
      </c>
      <c r="G141" s="15"/>
    </row>
    <row r="142" customFormat="false" ht="22.5" hidden="false" customHeight="true" outlineLevel="0" collapsed="false">
      <c r="B142" s="15" t="s">
        <v>55</v>
      </c>
      <c r="C142" s="15"/>
      <c r="D142" s="15"/>
      <c r="E142" s="15"/>
      <c r="F142" s="15"/>
      <c r="G142" s="15"/>
    </row>
    <row r="143" customFormat="false" ht="22.5" hidden="false" customHeight="true" outlineLevel="0" collapsed="false">
      <c r="B143" s="9" t="s">
        <v>168</v>
      </c>
      <c r="C143" s="9"/>
      <c r="D143" s="9"/>
      <c r="E143" s="9"/>
      <c r="F143" s="9"/>
      <c r="G143" s="9"/>
    </row>
    <row r="144" customFormat="false" ht="47.25" hidden="false" customHeight="false" outlineLevel="0" collapsed="false">
      <c r="B144" s="23" t="n">
        <v>1</v>
      </c>
      <c r="C144" s="49" t="s">
        <v>169</v>
      </c>
      <c r="D144" s="27" t="s">
        <v>13</v>
      </c>
      <c r="E144" s="10" t="n">
        <v>70</v>
      </c>
      <c r="F144" s="26" t="n">
        <v>100</v>
      </c>
      <c r="G144" s="10"/>
    </row>
    <row r="145" customFormat="false" ht="31.5" hidden="false" customHeight="false" outlineLevel="0" collapsed="false">
      <c r="B145" s="23" t="n">
        <v>2</v>
      </c>
      <c r="C145" s="49" t="s">
        <v>170</v>
      </c>
      <c r="D145" s="27" t="s">
        <v>13</v>
      </c>
      <c r="E145" s="50" t="n">
        <v>15</v>
      </c>
      <c r="F145" s="51" t="n">
        <v>15</v>
      </c>
      <c r="G145" s="10"/>
    </row>
    <row r="146" customFormat="false" ht="31.5" hidden="false" customHeight="false" outlineLevel="0" collapsed="false">
      <c r="B146" s="23" t="n">
        <v>3</v>
      </c>
      <c r="C146" s="49" t="s">
        <v>171</v>
      </c>
      <c r="D146" s="27" t="s">
        <v>13</v>
      </c>
      <c r="E146" s="50" t="n">
        <v>15</v>
      </c>
      <c r="F146" s="51" t="n">
        <v>14</v>
      </c>
      <c r="G146" s="10" t="s">
        <v>172</v>
      </c>
    </row>
    <row r="147" customFormat="false" ht="15.75" hidden="false" customHeight="false" outlineLevel="0" collapsed="false">
      <c r="B147" s="23" t="n">
        <v>4</v>
      </c>
      <c r="C147" s="52" t="s">
        <v>173</v>
      </c>
      <c r="D147" s="27" t="s">
        <v>13</v>
      </c>
      <c r="E147" s="50" t="n">
        <v>60</v>
      </c>
      <c r="F147" s="51" t="n">
        <v>100</v>
      </c>
      <c r="G147" s="10"/>
    </row>
    <row r="148" customFormat="false" ht="15.75" hidden="false" customHeight="false" outlineLevel="0" collapsed="false">
      <c r="B148" s="15" t="s">
        <v>63</v>
      </c>
      <c r="C148" s="15"/>
      <c r="D148" s="15"/>
      <c r="E148" s="15"/>
      <c r="F148" s="15"/>
      <c r="G148" s="15"/>
    </row>
    <row r="149" customFormat="false" ht="33.75" hidden="false" customHeight="true" outlineLevel="0" collapsed="false">
      <c r="B149" s="9" t="s">
        <v>174</v>
      </c>
      <c r="C149" s="9"/>
      <c r="D149" s="9"/>
      <c r="E149" s="9"/>
      <c r="F149" s="9"/>
      <c r="G149" s="9"/>
    </row>
    <row r="150" customFormat="false" ht="63" hidden="false" customHeight="false" outlineLevel="0" collapsed="false">
      <c r="B150" s="23" t="n">
        <v>1</v>
      </c>
      <c r="C150" s="7" t="s">
        <v>175</v>
      </c>
      <c r="D150" s="7" t="s">
        <v>13</v>
      </c>
      <c r="E150" s="14" t="n">
        <v>84.8</v>
      </c>
      <c r="F150" s="14" t="n">
        <v>84.8</v>
      </c>
      <c r="G150" s="10"/>
    </row>
    <row r="151" customFormat="false" ht="63" hidden="false" customHeight="false" outlineLevel="0" collapsed="false">
      <c r="B151" s="23" t="n">
        <v>2</v>
      </c>
      <c r="C151" s="14" t="s">
        <v>176</v>
      </c>
      <c r="D151" s="14" t="s">
        <v>13</v>
      </c>
      <c r="E151" s="14" t="n">
        <v>98.7</v>
      </c>
      <c r="F151" s="14" t="n">
        <v>98.7</v>
      </c>
      <c r="G151" s="10"/>
    </row>
    <row r="152" customFormat="false" ht="63" hidden="false" customHeight="false" outlineLevel="0" collapsed="false">
      <c r="B152" s="23" t="n">
        <v>3</v>
      </c>
      <c r="C152" s="14" t="s">
        <v>177</v>
      </c>
      <c r="D152" s="14" t="s">
        <v>13</v>
      </c>
      <c r="E152" s="14" t="n">
        <v>98.6</v>
      </c>
      <c r="F152" s="14" t="n">
        <v>98.6</v>
      </c>
      <c r="G152" s="10"/>
    </row>
    <row r="153" customFormat="false" ht="63" hidden="false" customHeight="false" outlineLevel="0" collapsed="false">
      <c r="B153" s="23" t="n">
        <v>4</v>
      </c>
      <c r="C153" s="14" t="s">
        <v>178</v>
      </c>
      <c r="D153" s="14" t="s">
        <v>13</v>
      </c>
      <c r="E153" s="14" t="n">
        <v>100</v>
      </c>
      <c r="F153" s="14" t="n">
        <v>100</v>
      </c>
      <c r="G153" s="10"/>
    </row>
    <row r="154" customFormat="false" ht="63" hidden="false" customHeight="false" outlineLevel="0" collapsed="false">
      <c r="B154" s="23" t="n">
        <v>5</v>
      </c>
      <c r="C154" s="14" t="s">
        <v>179</v>
      </c>
      <c r="D154" s="14" t="s">
        <v>13</v>
      </c>
      <c r="E154" s="14" t="n">
        <v>100</v>
      </c>
      <c r="F154" s="14" t="n">
        <v>100</v>
      </c>
      <c r="G154" s="10"/>
    </row>
    <row r="155" customFormat="false" ht="63" hidden="false" customHeight="false" outlineLevel="0" collapsed="false">
      <c r="B155" s="23" t="n">
        <v>6</v>
      </c>
      <c r="C155" s="14" t="s">
        <v>180</v>
      </c>
      <c r="D155" s="14" t="s">
        <v>13</v>
      </c>
      <c r="E155" s="14" t="n">
        <v>0.192</v>
      </c>
      <c r="F155" s="14" t="n">
        <v>0.192</v>
      </c>
      <c r="G155" s="10"/>
    </row>
    <row r="156" customFormat="false" ht="63" hidden="false" customHeight="false" outlineLevel="0" collapsed="false">
      <c r="B156" s="23" t="n">
        <v>7</v>
      </c>
      <c r="C156" s="14" t="s">
        <v>181</v>
      </c>
      <c r="D156" s="14" t="s">
        <v>13</v>
      </c>
      <c r="E156" s="14" t="n">
        <v>17.356</v>
      </c>
      <c r="F156" s="14" t="n">
        <v>17.356</v>
      </c>
      <c r="G156" s="10"/>
    </row>
    <row r="157" customFormat="false" ht="63" hidden="false" customHeight="false" outlineLevel="0" collapsed="false">
      <c r="B157" s="23" t="n">
        <v>8</v>
      </c>
      <c r="C157" s="14" t="s">
        <v>182</v>
      </c>
      <c r="D157" s="14" t="s">
        <v>13</v>
      </c>
      <c r="E157" s="14" t="n">
        <v>3.2</v>
      </c>
      <c r="F157" s="14" t="n">
        <v>3.2</v>
      </c>
      <c r="G157" s="10"/>
    </row>
    <row r="158" customFormat="false" ht="63" hidden="false" customHeight="false" outlineLevel="0" collapsed="false">
      <c r="B158" s="23" t="n">
        <v>9</v>
      </c>
      <c r="C158" s="14" t="s">
        <v>183</v>
      </c>
      <c r="D158" s="14" t="s">
        <v>13</v>
      </c>
      <c r="E158" s="14" t="n">
        <v>0.414</v>
      </c>
      <c r="F158" s="14" t="n">
        <v>0.414</v>
      </c>
      <c r="G158" s="10"/>
    </row>
    <row r="159" customFormat="false" ht="63" hidden="false" customHeight="false" outlineLevel="0" collapsed="false">
      <c r="B159" s="23" t="n">
        <v>10</v>
      </c>
      <c r="C159" s="14" t="s">
        <v>184</v>
      </c>
      <c r="D159" s="14" t="s">
        <v>13</v>
      </c>
      <c r="E159" s="14" t="n">
        <v>0.229</v>
      </c>
      <c r="F159" s="14" t="n">
        <v>0.229</v>
      </c>
      <c r="G159" s="10"/>
    </row>
    <row r="160" customFormat="false" ht="63" hidden="false" customHeight="false" outlineLevel="0" collapsed="false">
      <c r="B160" s="23" t="n">
        <v>11</v>
      </c>
      <c r="C160" s="14" t="s">
        <v>185</v>
      </c>
      <c r="D160" s="14" t="s">
        <v>13</v>
      </c>
      <c r="E160" s="14" t="n">
        <v>11.993</v>
      </c>
      <c r="F160" s="14" t="n">
        <v>11.993</v>
      </c>
      <c r="G160" s="10"/>
    </row>
    <row r="161" customFormat="false" ht="63" hidden="false" customHeight="false" outlineLevel="0" collapsed="false">
      <c r="B161" s="23" t="n">
        <v>12</v>
      </c>
      <c r="C161" s="14" t="s">
        <v>186</v>
      </c>
      <c r="D161" s="14" t="s">
        <v>13</v>
      </c>
      <c r="E161" s="14" t="n">
        <v>0.653</v>
      </c>
      <c r="F161" s="14" t="n">
        <v>0.653</v>
      </c>
      <c r="G161" s="10"/>
    </row>
    <row r="162" customFormat="false" ht="63" hidden="false" customHeight="false" outlineLevel="0" collapsed="false">
      <c r="B162" s="23" t="n">
        <v>13</v>
      </c>
      <c r="C162" s="14" t="s">
        <v>187</v>
      </c>
      <c r="D162" s="14" t="s">
        <v>13</v>
      </c>
      <c r="E162" s="14" t="n">
        <v>0.116</v>
      </c>
      <c r="F162" s="14" t="n">
        <v>0.116</v>
      </c>
      <c r="G162" s="10"/>
    </row>
    <row r="163" customFormat="false" ht="63" hidden="false" customHeight="false" outlineLevel="0" collapsed="false">
      <c r="B163" s="23" t="n">
        <v>14</v>
      </c>
      <c r="C163" s="14" t="s">
        <v>188</v>
      </c>
      <c r="D163" s="14" t="s">
        <v>13</v>
      </c>
      <c r="E163" s="14" t="n">
        <v>12.616</v>
      </c>
      <c r="F163" s="14" t="n">
        <v>12.616</v>
      </c>
      <c r="G163" s="10"/>
    </row>
    <row r="164" customFormat="false" ht="63" hidden="false" customHeight="false" outlineLevel="0" collapsed="false">
      <c r="B164" s="23" t="n">
        <v>15</v>
      </c>
      <c r="C164" s="14" t="s">
        <v>189</v>
      </c>
      <c r="D164" s="14" t="s">
        <v>13</v>
      </c>
      <c r="E164" s="14" t="n">
        <v>3.323</v>
      </c>
      <c r="F164" s="14" t="n">
        <v>3.323</v>
      </c>
      <c r="G164" s="10"/>
    </row>
    <row r="165" customFormat="false" ht="63" hidden="false" customHeight="false" outlineLevel="0" collapsed="false">
      <c r="B165" s="23" t="n">
        <v>16</v>
      </c>
      <c r="C165" s="14" t="s">
        <v>190</v>
      </c>
      <c r="D165" s="14" t="s">
        <v>13</v>
      </c>
      <c r="E165" s="14" t="n">
        <v>344.814</v>
      </c>
      <c r="F165" s="14" t="n">
        <v>344.814</v>
      </c>
      <c r="G165" s="10"/>
    </row>
    <row r="166" customFormat="false" ht="31.5" hidden="false" customHeight="false" outlineLevel="0" collapsed="false">
      <c r="B166" s="23" t="n">
        <v>17</v>
      </c>
      <c r="C166" s="14" t="s">
        <v>191</v>
      </c>
      <c r="D166" s="14" t="s">
        <v>13</v>
      </c>
      <c r="E166" s="14" t="n">
        <v>0.078</v>
      </c>
      <c r="F166" s="14" t="n">
        <v>0.078</v>
      </c>
      <c r="G166" s="10"/>
    </row>
    <row r="167" customFormat="false" ht="31.5" hidden="false" customHeight="false" outlineLevel="0" collapsed="false">
      <c r="B167" s="23" t="n">
        <v>18</v>
      </c>
      <c r="C167" s="14" t="s">
        <v>192</v>
      </c>
      <c r="D167" s="14" t="s">
        <v>13</v>
      </c>
      <c r="E167" s="14" t="n">
        <v>13.87</v>
      </c>
      <c r="F167" s="14" t="n">
        <v>13.87</v>
      </c>
      <c r="G167" s="10"/>
    </row>
    <row r="168" customFormat="false" ht="31.5" hidden="false" customHeight="false" outlineLevel="0" collapsed="false">
      <c r="B168" s="23" t="n">
        <v>19</v>
      </c>
      <c r="C168" s="14" t="s">
        <v>193</v>
      </c>
      <c r="D168" s="14" t="s">
        <v>13</v>
      </c>
      <c r="E168" s="14" t="n">
        <v>10.351</v>
      </c>
      <c r="F168" s="14" t="n">
        <v>10.351</v>
      </c>
      <c r="G168" s="10"/>
    </row>
    <row r="169" customFormat="false" ht="47.25" hidden="false" customHeight="false" outlineLevel="0" collapsed="false">
      <c r="B169" s="23" t="n">
        <v>20</v>
      </c>
      <c r="C169" s="14" t="s">
        <v>194</v>
      </c>
      <c r="D169" s="14" t="s">
        <v>13</v>
      </c>
      <c r="E169" s="14" t="n">
        <v>0.184</v>
      </c>
      <c r="F169" s="14" t="n">
        <v>0.184</v>
      </c>
      <c r="G169" s="10"/>
    </row>
    <row r="170" customFormat="false" ht="47.25" hidden="false" customHeight="false" outlineLevel="0" collapsed="false">
      <c r="B170" s="23" t="n">
        <v>21</v>
      </c>
      <c r="C170" s="14" t="s">
        <v>195</v>
      </c>
      <c r="D170" s="14" t="s">
        <v>13</v>
      </c>
      <c r="E170" s="14" t="n">
        <v>15.967</v>
      </c>
      <c r="F170" s="14" t="n">
        <v>15.967</v>
      </c>
      <c r="G170" s="10"/>
    </row>
    <row r="171" customFormat="false" ht="47.25" hidden="false" customHeight="false" outlineLevel="0" collapsed="false">
      <c r="B171" s="23" t="n">
        <v>22</v>
      </c>
      <c r="C171" s="14" t="s">
        <v>196</v>
      </c>
      <c r="D171" s="14" t="s">
        <v>13</v>
      </c>
      <c r="E171" s="14" t="n">
        <v>3.046</v>
      </c>
      <c r="F171" s="14" t="n">
        <v>3.046</v>
      </c>
      <c r="G171" s="10"/>
    </row>
    <row r="172" customFormat="false" ht="47.25" hidden="false" customHeight="false" outlineLevel="0" collapsed="false">
      <c r="B172" s="23" t="n">
        <v>23</v>
      </c>
      <c r="C172" s="14" t="s">
        <v>197</v>
      </c>
      <c r="D172" s="14" t="s">
        <v>13</v>
      </c>
      <c r="E172" s="14" t="n">
        <v>0.414</v>
      </c>
      <c r="F172" s="14" t="n">
        <v>0.414</v>
      </c>
      <c r="G172" s="10"/>
    </row>
    <row r="173" customFormat="false" ht="31.5" hidden="false" customHeight="false" outlineLevel="0" collapsed="false">
      <c r="B173" s="23" t="n">
        <v>24</v>
      </c>
      <c r="C173" s="14" t="s">
        <v>198</v>
      </c>
      <c r="D173" s="14" t="s">
        <v>13</v>
      </c>
      <c r="E173" s="14" t="n">
        <v>344.814</v>
      </c>
      <c r="F173" s="14" t="n">
        <v>344.814</v>
      </c>
      <c r="G173" s="10"/>
    </row>
    <row r="174" customFormat="false" ht="63" hidden="false" customHeight="false" outlineLevel="0" collapsed="false">
      <c r="B174" s="23" t="n">
        <v>25</v>
      </c>
      <c r="C174" s="14" t="s">
        <v>199</v>
      </c>
      <c r="D174" s="14" t="s">
        <v>13</v>
      </c>
      <c r="E174" s="14" t="n">
        <v>66.1</v>
      </c>
      <c r="F174" s="14" t="n">
        <v>66.1</v>
      </c>
      <c r="G174" s="10"/>
    </row>
    <row r="175" customFormat="false" ht="63" hidden="false" customHeight="false" outlineLevel="0" collapsed="false">
      <c r="B175" s="23" t="n">
        <v>26</v>
      </c>
      <c r="C175" s="14" t="s">
        <v>200</v>
      </c>
      <c r="D175" s="14" t="s">
        <v>13</v>
      </c>
      <c r="E175" s="14" t="n">
        <v>100</v>
      </c>
      <c r="F175" s="14" t="n">
        <v>100</v>
      </c>
      <c r="G175" s="10"/>
    </row>
    <row r="176" customFormat="false" ht="63" hidden="false" customHeight="false" outlineLevel="0" collapsed="false">
      <c r="B176" s="23" t="n">
        <v>27</v>
      </c>
      <c r="C176" s="14" t="s">
        <v>201</v>
      </c>
      <c r="D176" s="14" t="s">
        <v>13</v>
      </c>
      <c r="E176" s="14" t="n">
        <v>25.2</v>
      </c>
      <c r="F176" s="14" t="n">
        <v>25.2</v>
      </c>
      <c r="G176" s="10"/>
    </row>
    <row r="177" customFormat="false" ht="63" hidden="false" customHeight="false" outlineLevel="0" collapsed="false">
      <c r="B177" s="23" t="n">
        <v>28</v>
      </c>
      <c r="C177" s="14" t="s">
        <v>202</v>
      </c>
      <c r="D177" s="14" t="s">
        <v>13</v>
      </c>
      <c r="E177" s="14" t="n">
        <v>93.8</v>
      </c>
      <c r="F177" s="14" t="n">
        <v>93.8</v>
      </c>
      <c r="G177" s="10"/>
    </row>
    <row r="178" customFormat="false" ht="94.5" hidden="false" customHeight="false" outlineLevel="0" collapsed="false">
      <c r="B178" s="23" t="n">
        <v>29</v>
      </c>
      <c r="C178" s="14" t="s">
        <v>203</v>
      </c>
      <c r="D178" s="14" t="s">
        <v>13</v>
      </c>
      <c r="E178" s="14" t="n">
        <v>62.7</v>
      </c>
      <c r="F178" s="14" t="n">
        <v>62.7</v>
      </c>
      <c r="G178" s="10"/>
    </row>
    <row r="179" customFormat="false" ht="94.5" hidden="false" customHeight="false" outlineLevel="0" collapsed="false">
      <c r="B179" s="23" t="n">
        <v>30</v>
      </c>
      <c r="C179" s="14" t="s">
        <v>204</v>
      </c>
      <c r="D179" s="14" t="s">
        <v>13</v>
      </c>
      <c r="E179" s="14" t="n">
        <v>100</v>
      </c>
      <c r="F179" s="14" t="n">
        <v>100</v>
      </c>
      <c r="G179" s="10"/>
    </row>
    <row r="180" customFormat="false" ht="94.5" hidden="false" customHeight="false" outlineLevel="0" collapsed="false">
      <c r="B180" s="23" t="n">
        <v>31</v>
      </c>
      <c r="C180" s="14" t="s">
        <v>205</v>
      </c>
      <c r="D180" s="14" t="s">
        <v>13</v>
      </c>
      <c r="E180" s="14" t="n">
        <v>77.6</v>
      </c>
      <c r="F180" s="14" t="n">
        <v>77.6</v>
      </c>
      <c r="G180" s="10"/>
    </row>
    <row r="181" customFormat="false" ht="94.5" hidden="false" customHeight="false" outlineLevel="0" collapsed="false">
      <c r="B181" s="23" t="n">
        <v>32</v>
      </c>
      <c r="C181" s="14" t="s">
        <v>206</v>
      </c>
      <c r="D181" s="14" t="s">
        <v>13</v>
      </c>
      <c r="E181" s="14" t="n">
        <v>93.9</v>
      </c>
      <c r="F181" s="14" t="n">
        <v>93.9</v>
      </c>
      <c r="G181" s="10"/>
    </row>
    <row r="182" customFormat="false" ht="47.25" hidden="false" customHeight="false" outlineLevel="0" collapsed="false">
      <c r="B182" s="23" t="n">
        <v>33</v>
      </c>
      <c r="C182" s="14" t="s">
        <v>207</v>
      </c>
      <c r="D182" s="14" t="s">
        <v>13</v>
      </c>
      <c r="E182" s="14" t="n">
        <v>0</v>
      </c>
      <c r="F182" s="14" t="n">
        <v>0</v>
      </c>
      <c r="G182" s="10"/>
    </row>
    <row r="183" customFormat="false" ht="63" hidden="false" customHeight="false" outlineLevel="0" collapsed="false">
      <c r="B183" s="23" t="n">
        <v>34</v>
      </c>
      <c r="C183" s="14" t="s">
        <v>208</v>
      </c>
      <c r="D183" s="14" t="s">
        <v>13</v>
      </c>
      <c r="E183" s="14" t="n">
        <v>0</v>
      </c>
      <c r="F183" s="14" t="n">
        <v>0</v>
      </c>
      <c r="G183" s="10"/>
    </row>
    <row r="184" customFormat="false" ht="47.25" hidden="false" customHeight="false" outlineLevel="0" collapsed="false">
      <c r="B184" s="23" t="n">
        <v>35</v>
      </c>
      <c r="C184" s="14" t="s">
        <v>209</v>
      </c>
      <c r="D184" s="14" t="s">
        <v>13</v>
      </c>
      <c r="E184" s="14" t="n">
        <v>0.139</v>
      </c>
      <c r="F184" s="14" t="n">
        <v>0.139</v>
      </c>
      <c r="G184" s="10"/>
    </row>
    <row r="185" customFormat="false" ht="47.25" hidden="false" customHeight="false" outlineLevel="0" collapsed="false">
      <c r="B185" s="23" t="n">
        <v>36</v>
      </c>
      <c r="C185" s="14" t="s">
        <v>210</v>
      </c>
      <c r="D185" s="14" t="s">
        <v>13</v>
      </c>
      <c r="E185" s="14" t="n">
        <v>17.182</v>
      </c>
      <c r="F185" s="14" t="n">
        <v>17.182</v>
      </c>
      <c r="G185" s="10"/>
    </row>
    <row r="186" customFormat="false" ht="31.5" hidden="false" customHeight="false" outlineLevel="0" collapsed="false">
      <c r="B186" s="23" t="n">
        <v>37</v>
      </c>
      <c r="C186" s="14" t="s">
        <v>211</v>
      </c>
      <c r="D186" s="14" t="s">
        <v>13</v>
      </c>
      <c r="E186" s="14" t="n">
        <v>4.976</v>
      </c>
      <c r="F186" s="14" t="n">
        <v>4.976</v>
      </c>
      <c r="G186" s="10"/>
    </row>
    <row r="187" customFormat="false" ht="47.25" hidden="false" customHeight="false" outlineLevel="0" collapsed="false">
      <c r="B187" s="23" t="n">
        <v>38</v>
      </c>
      <c r="C187" s="14" t="s">
        <v>212</v>
      </c>
      <c r="D187" s="14" t="s">
        <v>13</v>
      </c>
      <c r="E187" s="14" t="n">
        <v>8.727</v>
      </c>
      <c r="F187" s="14" t="n">
        <v>8.727</v>
      </c>
      <c r="G187" s="10"/>
    </row>
    <row r="188" customFormat="false" ht="94.5" hidden="false" customHeight="false" outlineLevel="0" collapsed="false">
      <c r="B188" s="23" t="n">
        <v>39</v>
      </c>
      <c r="C188" s="14" t="s">
        <v>213</v>
      </c>
      <c r="D188" s="14" t="s">
        <v>13</v>
      </c>
      <c r="E188" s="14" t="n">
        <v>0</v>
      </c>
      <c r="F188" s="14" t="n">
        <v>0</v>
      </c>
      <c r="G188" s="10"/>
    </row>
    <row r="189" customFormat="false" ht="47.25" hidden="false" customHeight="false" outlineLevel="0" collapsed="false">
      <c r="B189" s="23" t="n">
        <v>40</v>
      </c>
      <c r="C189" s="14" t="s">
        <v>214</v>
      </c>
      <c r="D189" s="14" t="s">
        <v>13</v>
      </c>
      <c r="E189" s="14" t="n">
        <v>0</v>
      </c>
      <c r="F189" s="14" t="n">
        <v>0</v>
      </c>
      <c r="G189" s="10"/>
    </row>
    <row r="190" customFormat="false" ht="47.25" hidden="false" customHeight="false" outlineLevel="0" collapsed="false">
      <c r="B190" s="23" t="n">
        <v>41</v>
      </c>
      <c r="C190" s="14" t="s">
        <v>215</v>
      </c>
      <c r="D190" s="14" t="s">
        <v>13</v>
      </c>
      <c r="E190" s="14" t="n">
        <v>0</v>
      </c>
      <c r="F190" s="14" t="n">
        <v>0</v>
      </c>
      <c r="G190" s="10"/>
    </row>
    <row r="191" customFormat="false" ht="47.25" hidden="false" customHeight="false" outlineLevel="0" collapsed="false">
      <c r="B191" s="23" t="n">
        <v>42</v>
      </c>
      <c r="C191" s="14" t="s">
        <v>216</v>
      </c>
      <c r="D191" s="14" t="s">
        <v>13</v>
      </c>
      <c r="E191" s="14" t="n">
        <v>162.1</v>
      </c>
      <c r="F191" s="14" t="n">
        <v>162.1</v>
      </c>
      <c r="G191" s="10"/>
    </row>
    <row r="192" customFormat="false" ht="47.25" hidden="false" customHeight="false" outlineLevel="0" collapsed="false">
      <c r="B192" s="23" t="n">
        <v>43</v>
      </c>
      <c r="C192" s="14" t="s">
        <v>217</v>
      </c>
      <c r="D192" s="14" t="s">
        <v>13</v>
      </c>
      <c r="E192" s="14" t="n">
        <v>8.1</v>
      </c>
      <c r="F192" s="14" t="n">
        <v>8.1</v>
      </c>
      <c r="G192" s="10"/>
    </row>
    <row r="193" customFormat="false" ht="47.25" hidden="false" customHeight="false" outlineLevel="0" collapsed="false">
      <c r="B193" s="23" t="n">
        <v>44</v>
      </c>
      <c r="C193" s="14" t="s">
        <v>218</v>
      </c>
      <c r="D193" s="14" t="s">
        <v>13</v>
      </c>
      <c r="E193" s="14" t="n">
        <v>12.7</v>
      </c>
      <c r="F193" s="14" t="n">
        <v>12.7</v>
      </c>
      <c r="G193" s="10"/>
    </row>
    <row r="194" customFormat="false" ht="47.25" hidden="false" customHeight="false" outlineLevel="0" collapsed="false">
      <c r="B194" s="23" t="n">
        <v>45</v>
      </c>
      <c r="C194" s="14" t="s">
        <v>219</v>
      </c>
      <c r="D194" s="14" t="s">
        <v>13</v>
      </c>
      <c r="E194" s="14" t="n">
        <v>51.6</v>
      </c>
      <c r="F194" s="14" t="n">
        <v>51.6</v>
      </c>
      <c r="G194" s="10"/>
    </row>
    <row r="195" customFormat="false" ht="31.5" hidden="false" customHeight="false" outlineLevel="0" collapsed="false">
      <c r="B195" s="23" t="n">
        <v>46</v>
      </c>
      <c r="C195" s="14" t="s">
        <v>220</v>
      </c>
      <c r="D195" s="14" t="s">
        <v>13</v>
      </c>
      <c r="E195" s="14" t="n">
        <v>0.061</v>
      </c>
      <c r="F195" s="14" t="n">
        <v>0.061</v>
      </c>
      <c r="G195" s="10"/>
    </row>
    <row r="196" customFormat="false" ht="63" hidden="false" customHeight="false" outlineLevel="0" collapsed="false">
      <c r="B196" s="23" t="n">
        <v>47</v>
      </c>
      <c r="C196" s="14" t="s">
        <v>221</v>
      </c>
      <c r="D196" s="14" t="s">
        <v>13</v>
      </c>
      <c r="E196" s="14" t="n">
        <v>0.85</v>
      </c>
      <c r="F196" s="14" t="n">
        <v>0.85</v>
      </c>
      <c r="G196" s="10"/>
    </row>
    <row r="197" customFormat="false" ht="63" hidden="false" customHeight="false" outlineLevel="0" collapsed="false">
      <c r="B197" s="23" t="n">
        <v>48</v>
      </c>
      <c r="C197" s="14" t="s">
        <v>222</v>
      </c>
      <c r="D197" s="14" t="s">
        <v>13</v>
      </c>
      <c r="E197" s="14" t="n">
        <v>0.41</v>
      </c>
      <c r="F197" s="14" t="n">
        <v>0.41</v>
      </c>
      <c r="G197" s="10"/>
    </row>
    <row r="198" customFormat="false" ht="63" hidden="false" customHeight="false" outlineLevel="0" collapsed="false">
      <c r="B198" s="23" t="n">
        <v>49</v>
      </c>
      <c r="C198" s="14" t="s">
        <v>223</v>
      </c>
      <c r="D198" s="14" t="s">
        <v>13</v>
      </c>
      <c r="E198" s="14" t="n">
        <v>0.02</v>
      </c>
      <c r="F198" s="14" t="n">
        <v>0.02</v>
      </c>
      <c r="G198" s="10"/>
    </row>
    <row r="199" customFormat="false" ht="63" hidden="false" customHeight="false" outlineLevel="0" collapsed="false">
      <c r="B199" s="23" t="n">
        <v>50</v>
      </c>
      <c r="C199" s="14" t="s">
        <v>224</v>
      </c>
      <c r="D199" s="14" t="s">
        <v>13</v>
      </c>
      <c r="E199" s="14" t="n">
        <v>0.13</v>
      </c>
      <c r="F199" s="14" t="n">
        <v>0.13</v>
      </c>
      <c r="G199" s="10"/>
    </row>
    <row r="200" customFormat="false" ht="63" hidden="false" customHeight="false" outlineLevel="0" collapsed="false">
      <c r="B200" s="23" t="n">
        <v>51</v>
      </c>
      <c r="C200" s="14" t="s">
        <v>225</v>
      </c>
      <c r="D200" s="14" t="s">
        <v>13</v>
      </c>
      <c r="E200" s="14" t="n">
        <v>75.4</v>
      </c>
      <c r="F200" s="14" t="n">
        <v>75.4</v>
      </c>
      <c r="G200" s="10"/>
    </row>
    <row r="201" customFormat="false" ht="63" hidden="false" customHeight="false" outlineLevel="0" collapsed="false">
      <c r="B201" s="23" t="n">
        <v>52</v>
      </c>
      <c r="C201" s="14" t="s">
        <v>226</v>
      </c>
      <c r="D201" s="14" t="s">
        <v>13</v>
      </c>
      <c r="E201" s="14" t="n">
        <v>98.9</v>
      </c>
      <c r="F201" s="14" t="n">
        <v>98.9</v>
      </c>
      <c r="G201" s="10"/>
    </row>
    <row r="202" customFormat="false" ht="63" hidden="false" customHeight="false" outlineLevel="0" collapsed="false">
      <c r="B202" s="23" t="n">
        <v>53</v>
      </c>
      <c r="C202" s="14" t="s">
        <v>227</v>
      </c>
      <c r="D202" s="14" t="s">
        <v>13</v>
      </c>
      <c r="E202" s="14" t="n">
        <v>90</v>
      </c>
      <c r="F202" s="14" t="n">
        <v>90</v>
      </c>
      <c r="G202" s="10"/>
    </row>
    <row r="203" customFormat="false" ht="63" hidden="false" customHeight="false" outlineLevel="0" collapsed="false">
      <c r="B203" s="23" t="n">
        <v>54</v>
      </c>
      <c r="C203" s="14" t="s">
        <v>228</v>
      </c>
      <c r="D203" s="14" t="s">
        <v>13</v>
      </c>
      <c r="E203" s="14" t="n">
        <v>86.3</v>
      </c>
      <c r="F203" s="14" t="n">
        <v>86.3</v>
      </c>
      <c r="G203" s="10"/>
    </row>
    <row r="204" customFormat="false" ht="63" hidden="false" customHeight="false" outlineLevel="0" collapsed="false">
      <c r="B204" s="23" t="n">
        <v>55</v>
      </c>
      <c r="C204" s="14" t="s">
        <v>229</v>
      </c>
      <c r="D204" s="14" t="s">
        <v>13</v>
      </c>
      <c r="E204" s="14" t="n">
        <v>100</v>
      </c>
      <c r="F204" s="14" t="n">
        <v>100</v>
      </c>
      <c r="G204" s="10"/>
    </row>
    <row r="205" customFormat="false" ht="47.25" hidden="false" customHeight="false" outlineLevel="0" collapsed="false">
      <c r="B205" s="23" t="n">
        <v>56</v>
      </c>
      <c r="C205" s="14" t="s">
        <v>230</v>
      </c>
      <c r="D205" s="14" t="s">
        <v>13</v>
      </c>
      <c r="E205" s="14" t="n">
        <v>2</v>
      </c>
      <c r="F205" s="14" t="n">
        <v>2</v>
      </c>
      <c r="G205" s="10"/>
    </row>
    <row r="206" customFormat="false" ht="47.25" hidden="false" customHeight="false" outlineLevel="0" collapsed="false">
      <c r="B206" s="23" t="n">
        <v>57</v>
      </c>
      <c r="C206" s="14" t="s">
        <v>231</v>
      </c>
      <c r="D206" s="14" t="s">
        <v>13</v>
      </c>
      <c r="E206" s="14" t="n">
        <v>7.1</v>
      </c>
      <c r="F206" s="14" t="n">
        <v>7.1</v>
      </c>
      <c r="G206" s="10"/>
    </row>
    <row r="207" customFormat="false" ht="78.75" hidden="false" customHeight="false" outlineLevel="0" collapsed="false">
      <c r="B207" s="23" t="n">
        <v>58</v>
      </c>
      <c r="C207" s="14" t="s">
        <v>232</v>
      </c>
      <c r="D207" s="14" t="s">
        <v>13</v>
      </c>
      <c r="E207" s="14" t="n">
        <v>0.558</v>
      </c>
      <c r="F207" s="14" t="n">
        <v>0.558</v>
      </c>
      <c r="G207" s="10"/>
    </row>
    <row r="208" customFormat="false" ht="78.75" hidden="false" customHeight="false" outlineLevel="0" collapsed="false">
      <c r="B208" s="23" t="n">
        <v>59</v>
      </c>
      <c r="C208" s="14" t="s">
        <v>233</v>
      </c>
      <c r="D208" s="14" t="s">
        <v>13</v>
      </c>
      <c r="E208" s="14" t="n">
        <v>10.376</v>
      </c>
      <c r="F208" s="14" t="n">
        <v>10.376</v>
      </c>
      <c r="G208" s="10"/>
    </row>
    <row r="209" customFormat="false" ht="78.75" hidden="false" customHeight="false" outlineLevel="0" collapsed="false">
      <c r="B209" s="23" t="n">
        <v>60</v>
      </c>
      <c r="C209" s="14" t="s">
        <v>234</v>
      </c>
      <c r="D209" s="14" t="s">
        <v>13</v>
      </c>
      <c r="E209" s="14" t="n">
        <v>86.336</v>
      </c>
      <c r="F209" s="14" t="n">
        <v>86.336</v>
      </c>
      <c r="G209" s="10"/>
    </row>
    <row r="210" customFormat="false" ht="78.75" hidden="false" customHeight="false" outlineLevel="0" collapsed="false">
      <c r="B210" s="23" t="n">
        <v>61</v>
      </c>
      <c r="C210" s="14" t="s">
        <v>235</v>
      </c>
      <c r="D210" s="14" t="s">
        <v>13</v>
      </c>
      <c r="E210" s="14" t="n">
        <v>0</v>
      </c>
      <c r="F210" s="14" t="n">
        <v>0</v>
      </c>
      <c r="G210" s="10"/>
    </row>
    <row r="211" customFormat="false" ht="63" hidden="false" customHeight="false" outlineLevel="0" collapsed="false">
      <c r="B211" s="23" t="n">
        <v>62</v>
      </c>
      <c r="C211" s="14" t="s">
        <v>236</v>
      </c>
      <c r="D211" s="14" t="s">
        <v>13</v>
      </c>
      <c r="E211" s="14" t="n">
        <v>0</v>
      </c>
      <c r="F211" s="14" t="n">
        <v>0</v>
      </c>
      <c r="G211" s="10"/>
    </row>
    <row r="212" customFormat="false" ht="31.5" hidden="false" customHeight="false" outlineLevel="0" collapsed="false">
      <c r="B212" s="23" t="n">
        <v>63</v>
      </c>
      <c r="C212" s="14" t="s">
        <v>237</v>
      </c>
      <c r="D212" s="14" t="s">
        <v>13</v>
      </c>
      <c r="E212" s="14" t="n">
        <v>2.5</v>
      </c>
      <c r="F212" s="14" t="n">
        <v>2.5</v>
      </c>
      <c r="G212" s="10"/>
    </row>
    <row r="213" customFormat="false" ht="157.5" hidden="false" customHeight="false" outlineLevel="0" collapsed="false">
      <c r="B213" s="23" t="n">
        <v>64</v>
      </c>
      <c r="C213" s="14" t="s">
        <v>238</v>
      </c>
      <c r="D213" s="14" t="s">
        <v>13</v>
      </c>
      <c r="E213" s="14" t="n">
        <v>1</v>
      </c>
      <c r="F213" s="14" t="n">
        <v>1</v>
      </c>
      <c r="G213" s="10"/>
    </row>
    <row r="214" customFormat="false" ht="63" hidden="false" customHeight="false" outlineLevel="0" collapsed="false">
      <c r="B214" s="23" t="n">
        <v>65</v>
      </c>
      <c r="C214" s="14" t="s">
        <v>239</v>
      </c>
      <c r="D214" s="14" t="s">
        <v>13</v>
      </c>
      <c r="E214" s="14" t="n">
        <v>0</v>
      </c>
      <c r="F214" s="14" t="n">
        <v>0</v>
      </c>
      <c r="G214" s="10"/>
    </row>
    <row r="215" customFormat="false" ht="157.5" hidden="false" customHeight="false" outlineLevel="0" collapsed="false">
      <c r="B215" s="23" t="n">
        <v>66</v>
      </c>
      <c r="C215" s="14" t="s">
        <v>240</v>
      </c>
      <c r="D215" s="14" t="s">
        <v>13</v>
      </c>
      <c r="E215" s="14" t="n">
        <v>4</v>
      </c>
      <c r="F215" s="14" t="n">
        <v>4</v>
      </c>
      <c r="G215" s="10"/>
    </row>
    <row r="216" customFormat="false" ht="63" hidden="false" customHeight="false" outlineLevel="0" collapsed="false">
      <c r="B216" s="23" t="n">
        <v>67</v>
      </c>
      <c r="C216" s="14" t="s">
        <v>241</v>
      </c>
      <c r="D216" s="14" t="s">
        <v>13</v>
      </c>
      <c r="E216" s="14" t="n">
        <v>0</v>
      </c>
      <c r="F216" s="14" t="n">
        <v>0</v>
      </c>
      <c r="G216" s="10"/>
    </row>
    <row r="217" customFormat="false" ht="47.25" hidden="false" customHeight="false" outlineLevel="0" collapsed="false">
      <c r="B217" s="23" t="n">
        <v>68</v>
      </c>
      <c r="C217" s="14" t="s">
        <v>242</v>
      </c>
      <c r="D217" s="14" t="s">
        <v>13</v>
      </c>
      <c r="E217" s="14" t="n">
        <v>0</v>
      </c>
      <c r="F217" s="14" t="n">
        <v>0</v>
      </c>
      <c r="G217" s="10"/>
    </row>
    <row r="218" customFormat="false" ht="15.75" hidden="false" customHeight="false" outlineLevel="0" collapsed="false">
      <c r="B218" s="15" t="s">
        <v>243</v>
      </c>
      <c r="C218" s="15"/>
      <c r="D218" s="15"/>
      <c r="E218" s="15"/>
      <c r="F218" s="15"/>
      <c r="G218" s="15"/>
    </row>
  </sheetData>
  <mergeCells count="52">
    <mergeCell ref="E1:G3"/>
    <mergeCell ref="E4:G4"/>
    <mergeCell ref="B7:G7"/>
    <mergeCell ref="B9:B10"/>
    <mergeCell ref="C9:C10"/>
    <mergeCell ref="D9:D10"/>
    <mergeCell ref="E9:F9"/>
    <mergeCell ref="G9:G10"/>
    <mergeCell ref="B12:G12"/>
    <mergeCell ref="B22:G22"/>
    <mergeCell ref="B23:G23"/>
    <mergeCell ref="B27:G27"/>
    <mergeCell ref="B28:G28"/>
    <mergeCell ref="B31:G31"/>
    <mergeCell ref="B32:G32"/>
    <mergeCell ref="B38:G38"/>
    <mergeCell ref="B39:G39"/>
    <mergeCell ref="B46:G46"/>
    <mergeCell ref="B47:G47"/>
    <mergeCell ref="B49:G49"/>
    <mergeCell ref="B50:G50"/>
    <mergeCell ref="B55:G55"/>
    <mergeCell ref="B56:G56"/>
    <mergeCell ref="B60:G60"/>
    <mergeCell ref="B61:G61"/>
    <mergeCell ref="B63:G63"/>
    <mergeCell ref="B64:G64"/>
    <mergeCell ref="B75:G75"/>
    <mergeCell ref="B76:G76"/>
    <mergeCell ref="B80:G80"/>
    <mergeCell ref="B81:G81"/>
    <mergeCell ref="B84:G84"/>
    <mergeCell ref="B85:G85"/>
    <mergeCell ref="B93:G93"/>
    <mergeCell ref="B94:G94"/>
    <mergeCell ref="B100:G100"/>
    <mergeCell ref="B101:G101"/>
    <mergeCell ref="B108:G108"/>
    <mergeCell ref="B109:G109"/>
    <mergeCell ref="B116:G116"/>
    <mergeCell ref="B117:G117"/>
    <mergeCell ref="B125:G125"/>
    <mergeCell ref="B126:G126"/>
    <mergeCell ref="B135:G135"/>
    <mergeCell ref="B136:G136"/>
    <mergeCell ref="B139:G139"/>
    <mergeCell ref="B140:G140"/>
    <mergeCell ref="B142:G142"/>
    <mergeCell ref="B143:G143"/>
    <mergeCell ref="B148:G148"/>
    <mergeCell ref="B149:G149"/>
    <mergeCell ref="B218:G21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</cols>
  <sheetData>
    <row r="1" customFormat="false" ht="12.75" hidden="false" customHeight="true" outlineLevel="0" collapsed="false">
      <c r="A1" s="53" t="s">
        <v>2</v>
      </c>
      <c r="B1" s="53"/>
      <c r="C1" s="53"/>
      <c r="D1" s="53"/>
      <c r="E1" s="53"/>
      <c r="F1" s="53"/>
    </row>
    <row r="2" customFormat="false" ht="15.75" hidden="false" customHeight="true" outlineLevel="0" collapsed="false">
      <c r="A2" s="54" t="s">
        <v>244</v>
      </c>
      <c r="B2" s="54"/>
      <c r="C2" s="54"/>
      <c r="D2" s="54"/>
      <c r="E2" s="54"/>
      <c r="F2" s="54"/>
    </row>
    <row r="3" customFormat="false" ht="15.75" hidden="false" customHeight="false" outlineLevel="0" collapsed="false">
      <c r="A3" s="55"/>
      <c r="B3" s="55"/>
      <c r="C3" s="55"/>
      <c r="D3" s="55"/>
      <c r="E3" s="55"/>
      <c r="F3" s="55"/>
    </row>
    <row r="4" customFormat="false" ht="15.75" hidden="false" customHeight="true" outlineLevel="0" collapsed="false">
      <c r="A4" s="56" t="s">
        <v>4</v>
      </c>
      <c r="B4" s="56" t="s">
        <v>5</v>
      </c>
      <c r="C4" s="56" t="s">
        <v>6</v>
      </c>
      <c r="D4" s="56" t="s">
        <v>245</v>
      </c>
      <c r="E4" s="56"/>
      <c r="F4" s="56" t="s">
        <v>8</v>
      </c>
    </row>
    <row r="5" customFormat="false" ht="15.75" hidden="false" customHeight="false" outlineLevel="0" collapsed="false">
      <c r="A5" s="56"/>
      <c r="B5" s="56"/>
      <c r="C5" s="56"/>
      <c r="D5" s="57" t="s">
        <v>9</v>
      </c>
      <c r="E5" s="57" t="s">
        <v>10</v>
      </c>
      <c r="F5" s="56"/>
    </row>
    <row r="6" customFormat="false" ht="15.75" hidden="false" customHeight="false" outlineLevel="0" collapsed="false">
      <c r="A6" s="57" t="n">
        <v>1</v>
      </c>
      <c r="B6" s="57" t="n">
        <v>2</v>
      </c>
      <c r="C6" s="57"/>
      <c r="D6" s="57" t="n">
        <v>3</v>
      </c>
      <c r="E6" s="57" t="n">
        <v>4</v>
      </c>
      <c r="F6" s="57" t="n">
        <v>5</v>
      </c>
    </row>
    <row r="7" customFormat="false" ht="15.75" hidden="false" customHeight="true" outlineLevel="0" collapsed="false">
      <c r="A7" s="58" t="s">
        <v>246</v>
      </c>
      <c r="B7" s="58"/>
      <c r="C7" s="58"/>
      <c r="D7" s="58"/>
      <c r="E7" s="58"/>
      <c r="F7" s="58"/>
    </row>
    <row r="8" customFormat="false" ht="31.5" hidden="false" customHeight="false" outlineLevel="0" collapsed="false">
      <c r="A8" s="59" t="n">
        <v>1</v>
      </c>
      <c r="B8" s="60" t="s">
        <v>247</v>
      </c>
      <c r="C8" s="61" t="s">
        <v>248</v>
      </c>
      <c r="D8" s="62" t="n">
        <v>650</v>
      </c>
      <c r="E8" s="63"/>
      <c r="F8" s="59"/>
    </row>
    <row r="9" customFormat="false" ht="31.5" hidden="false" customHeight="false" outlineLevel="0" collapsed="false">
      <c r="A9" s="59" t="n">
        <v>2</v>
      </c>
      <c r="B9" s="60" t="s">
        <v>249</v>
      </c>
      <c r="C9" s="61" t="s">
        <v>99</v>
      </c>
      <c r="D9" s="62" t="n">
        <v>9.4</v>
      </c>
      <c r="E9" s="63"/>
      <c r="F9" s="59"/>
    </row>
    <row r="10" customFormat="false" ht="33.75" hidden="false" customHeight="true" outlineLevel="0" collapsed="false">
      <c r="A10" s="59" t="n">
        <v>3</v>
      </c>
      <c r="B10" s="60" t="s">
        <v>250</v>
      </c>
      <c r="C10" s="61" t="s">
        <v>99</v>
      </c>
      <c r="D10" s="62" t="n">
        <v>10</v>
      </c>
      <c r="E10" s="63"/>
      <c r="F10" s="59"/>
    </row>
    <row r="11" customFormat="false" ht="18.75" hidden="false" customHeight="true" outlineLevel="0" collapsed="false">
      <c r="A11" s="59" t="n">
        <v>4</v>
      </c>
      <c r="B11" s="64" t="s">
        <v>251</v>
      </c>
      <c r="C11" s="61" t="s">
        <v>99</v>
      </c>
      <c r="D11" s="62" t="n">
        <v>8</v>
      </c>
      <c r="E11" s="63"/>
      <c r="F11" s="59"/>
    </row>
    <row r="12" customFormat="false" ht="32.25" hidden="false" customHeight="false" outlineLevel="0" collapsed="false">
      <c r="A12" s="59" t="n">
        <v>5</v>
      </c>
      <c r="B12" s="65" t="s">
        <v>252</v>
      </c>
      <c r="C12" s="61" t="s">
        <v>99</v>
      </c>
      <c r="D12" s="62" t="n">
        <v>65</v>
      </c>
      <c r="E12" s="63"/>
      <c r="F12" s="59"/>
    </row>
    <row r="13" customFormat="false" ht="15.75" hidden="false" customHeight="false" outlineLevel="0" collapsed="false">
      <c r="A13" s="66" t="s">
        <v>253</v>
      </c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</row>
  </sheetData>
  <mergeCells count="9">
    <mergeCell ref="A1:F1"/>
    <mergeCell ref="A2:F2"/>
    <mergeCell ref="A4:A5"/>
    <mergeCell ref="B4:B5"/>
    <mergeCell ref="C4:C5"/>
    <mergeCell ref="D4:E4"/>
    <mergeCell ref="F4:F5"/>
    <mergeCell ref="A7:F7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02:49Z</dcterms:created>
  <dc:creator>economy2</dc:creator>
  <dc:description/>
  <dc:language>en-US</dc:language>
  <cp:lastModifiedBy>Сочнева Светлана Георгиевна</cp:lastModifiedBy>
  <cp:lastPrinted>2024-04-02T11:03:04Z</cp:lastPrinted>
  <dcterms:modified xsi:type="dcterms:W3CDTF">2024-04-02T11:03:10Z</dcterms:modified>
  <cp:revision>0</cp:revision>
  <dc:subject/>
  <dc:title/>
</cp:coreProperties>
</file>