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 класс (дев)" sheetId="1" state="visible" r:id="rId2"/>
    <sheet name="7-8 класс (мал)" sheetId="2" state="visible" r:id="rId3"/>
    <sheet name="9-11 класс(дев)" sheetId="3" state="visible" r:id="rId4"/>
    <sheet name="9-11 класс (ю)" sheetId="4" state="visible" r:id="rId5"/>
    <sheet name="ПРИМЕРЫ ЗАПОЛНЕНИЯ ПРОТОКОЛ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67"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</t>
    </r>
    <r>
      <rPr>
        <b val="true"/>
        <sz val="10"/>
        <rFont val="Arial"/>
        <family val="2"/>
        <charset val="204"/>
      </rPr>
      <t xml:space="preserve">в 2024- 2025 уч.г.,</t>
    </r>
    <r>
      <rPr>
        <b val="true"/>
        <sz val="10"/>
        <color rgb="FFFF0000"/>
        <rFont val="Arial"/>
        <family val="2"/>
        <charset val="204"/>
      </rPr>
      <t xml:space="preserve"> девочки 7-8  </t>
    </r>
    <r>
      <rPr>
        <b val="true"/>
        <sz val="10"/>
        <rFont val="Arial"/>
        <family val="2"/>
        <charset val="204"/>
      </rPr>
      <t xml:space="preserve">класс 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5</t>
    </r>
  </si>
  <si>
    <t xml:space="preserve">Дата проведения: 15.11.2024</t>
  </si>
  <si>
    <t xml:space="preserve">Место проведения: МАОУ "Порецкая СОШ" Порецкого муниципального округа Чувашской Республики</t>
  </si>
  <si>
    <r>
      <rPr>
        <b val="true"/>
        <sz val="10"/>
        <rFont val="Arial"/>
        <family val="2"/>
        <charset val="204"/>
      </rPr>
      <t xml:space="preserve">Председатель жюри:  </t>
    </r>
    <r>
      <rPr>
        <b val="true"/>
        <i val="true"/>
        <sz val="10"/>
        <color rgb="FFFF0000"/>
        <rFont val="Arial"/>
        <family val="2"/>
        <charset val="204"/>
      </rPr>
      <t xml:space="preserve">Шильников Владимир Викторович, учитель физкультуры МАОУ "Порец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,  учитель физкультуры МБОУ "Кудеихинская СОШ СОШ"</t>
    </r>
  </si>
  <si>
    <t xml:space="preserve">Шильникова Ольга Николаевна, учитель физкультуры МАОУ "Порецкая СОШ"</t>
  </si>
  <si>
    <t xml:space="preserve">Десятсков Олег Владимирович, учитель физкультуры МБОУ "Анастасовская СОШ"</t>
  </si>
  <si>
    <t xml:space="preserve">Огонькина Ольга Анатольевна, учитель МАОУ "Порецкая СОШ"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У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Теория</t>
  </si>
  <si>
    <t xml:space="preserve">Баскетбол</t>
  </si>
  <si>
    <t xml:space="preserve">Гимнастика</t>
  </si>
  <si>
    <t xml:space="preserve">ИТОГО БАЛЛОВ</t>
  </si>
  <si>
    <t xml:space="preserve">МАКСИМАЛЬНЫЙ БАЛЛ</t>
  </si>
  <si>
    <t xml:space="preserve">Результат (победитель/  призер/ участник)</t>
  </si>
  <si>
    <t xml:space="preserve">фк-д-8/4</t>
  </si>
  <si>
    <t xml:space="preserve">Елисеенко Полина Сергеевна</t>
  </si>
  <si>
    <t xml:space="preserve">Порецкий </t>
  </si>
  <si>
    <t xml:space="preserve">МБОУ "Анастасовская СОШ"</t>
  </si>
  <si>
    <t xml:space="preserve">Десятсков Олег Владимирович</t>
  </si>
  <si>
    <t xml:space="preserve">Победитель</t>
  </si>
  <si>
    <t xml:space="preserve">фк-д-7/5</t>
  </si>
  <si>
    <t xml:space="preserve">Малинина Кристина Алексеевна</t>
  </si>
  <si>
    <t xml:space="preserve">МАОУ "Порецкая СОШ"</t>
  </si>
  <si>
    <t xml:space="preserve">Шильникова Ольга Николаевна. </t>
  </si>
  <si>
    <t xml:space="preserve">Призер</t>
  </si>
  <si>
    <t xml:space="preserve">фк-д-8/5</t>
  </si>
  <si>
    <t xml:space="preserve">Козловская Софья Александровна</t>
  </si>
  <si>
    <t xml:space="preserve">Шильников Владимир Викторович</t>
  </si>
  <si>
    <t xml:space="preserve">фк-д-8/8</t>
  </si>
  <si>
    <t xml:space="preserve">Кормилина  Виктория Алексеевна</t>
  </si>
  <si>
    <t xml:space="preserve">фк-д-8/6</t>
  </si>
  <si>
    <t xml:space="preserve">Кормилицына Екатерина Евгеньевна</t>
  </si>
  <si>
    <t xml:space="preserve">фк-д-7/4</t>
  </si>
  <si>
    <t xml:space="preserve">Богомазова Ксения Николаевна</t>
  </si>
  <si>
    <t xml:space="preserve">фк-д-7/2</t>
  </si>
  <si>
    <t xml:space="preserve">Ефимова Екатерина Витальевна</t>
  </si>
  <si>
    <t xml:space="preserve">Шильникова О.Н.</t>
  </si>
  <si>
    <t xml:space="preserve">фк-д-8/7</t>
  </si>
  <si>
    <t xml:space="preserve">Хромых Анна Сергеевна</t>
  </si>
  <si>
    <t xml:space="preserve">Участник</t>
  </si>
  <si>
    <t xml:space="preserve">фк-д-7/3</t>
  </si>
  <si>
    <t xml:space="preserve">Викторова Виктория Валерьевна</t>
  </si>
  <si>
    <t xml:space="preserve">фк-д-6/1</t>
  </si>
  <si>
    <t xml:space="preserve">Старостина Юлия Евгеньевна</t>
  </si>
  <si>
    <t xml:space="preserve">МБОУ "Анстасовская СОШ"</t>
  </si>
  <si>
    <t xml:space="preserve">фк-д-6/2</t>
  </si>
  <si>
    <t xml:space="preserve">Федичева Диана Николаевна</t>
  </si>
  <si>
    <t xml:space="preserve">МБОУ "Напольновская СОШ"</t>
  </si>
  <si>
    <t xml:space="preserve">Кумакшев Александр Николаевич</t>
  </si>
  <si>
    <t xml:space="preserve">фк-д-8/2</t>
  </si>
  <si>
    <t xml:space="preserve">Петрова Милана Самадовна</t>
  </si>
  <si>
    <t xml:space="preserve">МБОУ "Кудеихинская СОШ"</t>
  </si>
  <si>
    <t xml:space="preserve">Курвичев Владимир Николаевич</t>
  </si>
  <si>
    <t xml:space="preserve">фк-д-7/8</t>
  </si>
  <si>
    <t xml:space="preserve">Сотникова Екатерина Павловна</t>
  </si>
  <si>
    <t xml:space="preserve">фк-д-8/1</t>
  </si>
  <si>
    <t xml:space="preserve">Дренина Юлия Николаевна</t>
  </si>
  <si>
    <t xml:space="preserve">фк-д-7/7</t>
  </si>
  <si>
    <t xml:space="preserve">Быченкова Ксения Николаевна</t>
  </si>
  <si>
    <t xml:space="preserve">фк-д-7/6</t>
  </si>
  <si>
    <t xml:space="preserve">Гуськова Ирина Владимировна</t>
  </si>
  <si>
    <t xml:space="preserve">Герасимов Валерий Викторович</t>
  </si>
  <si>
    <t xml:space="preserve">фк-д-5/1</t>
  </si>
  <si>
    <t xml:space="preserve">Старостина Екатерина Евгеньевна</t>
  </si>
  <si>
    <t xml:space="preserve">фк-д-8/9</t>
  </si>
  <si>
    <t xml:space="preserve">Шишкина Ирина Николаевна</t>
  </si>
  <si>
    <t xml:space="preserve">фк-д-7/1</t>
  </si>
  <si>
    <t xml:space="preserve"> Пуганова Татьяна Михайловна</t>
  </si>
  <si>
    <t xml:space="preserve">МАОУ "Семеновская СОШ"</t>
  </si>
  <si>
    <t xml:space="preserve">Глушенков Виталий Николаевич</t>
  </si>
  <si>
    <t xml:space="preserve">фк-д-8/3</t>
  </si>
  <si>
    <t xml:space="preserve">Лебедева Варвара Михайловна</t>
  </si>
  <si>
    <t xml:space="preserve">фк-д-8/10</t>
  </si>
  <si>
    <t xml:space="preserve">Ефремова Ангелина Сергеевна</t>
  </si>
  <si>
    <t xml:space="preserve">фк-д-8/11</t>
  </si>
  <si>
    <t xml:space="preserve">Сидняева Анастасия Сергеевна</t>
  </si>
  <si>
    <t xml:space="preserve">фк-д-8/12</t>
  </si>
  <si>
    <t xml:space="preserve">Зеткина Юлия Александровна</t>
  </si>
  <si>
    <t xml:space="preserve">фк-д-7/9</t>
  </si>
  <si>
    <t xml:space="preserve">Арлашкина Ангелина Викторовна</t>
  </si>
  <si>
    <t xml:space="preserve">фк-д-8/13</t>
  </si>
  <si>
    <t xml:space="preserve">Крылова 
Вероника Николаевна</t>
  </si>
  <si>
    <r>
      <rPr>
        <b val="true"/>
        <sz val="10"/>
        <rFont val="Arial"/>
        <family val="2"/>
        <charset val="204"/>
      </rPr>
      <t xml:space="preserve">Председатель жюри:  </t>
    </r>
    <r>
      <rPr>
        <b val="true"/>
        <i val="true"/>
        <sz val="10"/>
        <color rgb="FFFF0000"/>
        <rFont val="Arial"/>
        <family val="2"/>
        <charset val="204"/>
      </rPr>
      <t xml:space="preserve">Шильников Владимир Викторович учитель физкультуры МАОУ "Порецкая СОШ"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 учитель физкультуры МБОУ "Кудеихинская СОШ СОШ"</t>
    </r>
  </si>
  <si>
    <t xml:space="preserve">Шильникова Ольга Николаевна  учитель физкультуры МАОУ "Порецкая СОШ"</t>
  </si>
  <si>
    <t xml:space="preserve">Десятсков Олег Владимирович  учитель физкультуры МБОУ "Анастасовс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физической культуре)</t>
    </r>
    <r>
      <rPr>
        <b val="true"/>
        <sz val="10"/>
        <rFont val="Arial"/>
        <family val="2"/>
        <charset val="204"/>
      </rPr>
      <t xml:space="preserve"> в 2024-2025 уч.г.,мальчики 7-8 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4</t>
    </r>
  </si>
  <si>
    <t xml:space="preserve">Место проведения: МАОУ "Порецкая СОШ" Порецкого МО Чувашской Республики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, учитель физкультуры МБОУ "Кудеихинская СОШ СОШ"</t>
    </r>
  </si>
  <si>
    <t xml:space="preserve">Шильникова Ольга Николаевна,  учитель физкультуры МАОУ "Порецкая СОШ"</t>
  </si>
  <si>
    <t xml:space="preserve">Десятсков Олег Владимирович,  учитель физкультуры МБОУ "Анастасовская СОШ"</t>
  </si>
  <si>
    <t xml:space="preserve">Наименование ОО </t>
  </si>
  <si>
    <t xml:space="preserve">Результат (победитель/призер/участник)</t>
  </si>
  <si>
    <t xml:space="preserve">фк-ю-8/8</t>
  </si>
  <si>
    <t xml:space="preserve">Вагин Андрей Рудольфович</t>
  </si>
  <si>
    <t xml:space="preserve">Порецкий</t>
  </si>
  <si>
    <t xml:space="preserve">фк-ю-8/4</t>
  </si>
  <si>
    <t xml:space="preserve">Самаров Егор Сергеевич</t>
  </si>
  <si>
    <t xml:space="preserve">фк-ю-8/9</t>
  </si>
  <si>
    <t xml:space="preserve">Шлягин Назар Алексеевич</t>
  </si>
  <si>
    <t xml:space="preserve">фк-ю-8/10</t>
  </si>
  <si>
    <t xml:space="preserve">Тепляков Максим Александрович</t>
  </si>
  <si>
    <t xml:space="preserve">фк-ю-7/1</t>
  </si>
  <si>
    <t xml:space="preserve">Мартемьянов Захар Андреевич</t>
  </si>
  <si>
    <t xml:space="preserve">фк-ю-8/7</t>
  </si>
  <si>
    <t xml:space="preserve">Дулин Егор Евгеньевич</t>
  </si>
  <si>
    <t xml:space="preserve">фк-ю-8/3</t>
  </si>
  <si>
    <t xml:space="preserve">Орехов Макар Николаевич</t>
  </si>
  <si>
    <t xml:space="preserve">фк-ю-8/5</t>
  </si>
  <si>
    <t xml:space="preserve">Гузняев Александр Алексеевич</t>
  </si>
  <si>
    <t xml:space="preserve">фк-ю-8/6</t>
  </si>
  <si>
    <t xml:space="preserve">Юдов Илья Эдуардович</t>
  </si>
  <si>
    <t xml:space="preserve">фк-ю-8/2</t>
  </si>
  <si>
    <t xml:space="preserve">Брыськин Кирилл Павлович</t>
  </si>
  <si>
    <t xml:space="preserve">Кудряшов Даниил Шамилевич</t>
  </si>
  <si>
    <t xml:space="preserve">фк-ю-8/18</t>
  </si>
  <si>
    <t xml:space="preserve">Сандалов Юрий Сергеевич</t>
  </si>
  <si>
    <t xml:space="preserve">МАОУ  "Порецкая СОШ"</t>
  </si>
  <si>
    <t xml:space="preserve">фк-ю-6/1</t>
  </si>
  <si>
    <t xml:space="preserve">Камардин Кирилл Александрович</t>
  </si>
  <si>
    <t xml:space="preserve">фк-ю-7/12</t>
  </si>
  <si>
    <t xml:space="preserve">Ваняйкин Егор Сергеевич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учитель физкультуры МБОУ "Кудеихинская СОШ СОШ"</t>
    </r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(физической культуре)</t>
    </r>
    <r>
      <rPr>
        <b val="true"/>
        <sz val="10"/>
        <rFont val="Arial"/>
        <family val="2"/>
        <charset val="204"/>
      </rPr>
      <t xml:space="preserve"> в 2024-2025 уч.г.,</t>
    </r>
    <r>
      <rPr>
        <b val="true"/>
        <sz val="10"/>
        <color rgb="FFFF0000"/>
        <rFont val="Arial"/>
        <family val="2"/>
        <charset val="204"/>
      </rPr>
      <t xml:space="preserve"> девушки 9-11 класс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1</t>
    </r>
  </si>
  <si>
    <t xml:space="preserve">Место проведения: МАОУ "Порецкая СОШ" Порецкого района Чувашской Республики</t>
  </si>
  <si>
    <t xml:space="preserve">Огонькина Ольга Анатольевна,учитель МАОУ "Порецкая СОШ"</t>
  </si>
  <si>
    <t xml:space="preserve">Ф.И.О. участника</t>
  </si>
  <si>
    <r>
      <rPr>
        <b val="true"/>
        <sz val="10"/>
        <rFont val="Arial"/>
        <family val="2"/>
        <charset val="204"/>
      </rPr>
      <t xml:space="preserve">Наименование ОО (</t>
    </r>
    <r>
      <rPr>
        <b val="true"/>
        <sz val="10"/>
        <color rgb="FFFF0000"/>
        <rFont val="Arial"/>
        <family val="2"/>
        <charset val="204"/>
      </rPr>
      <t xml:space="preserve">сокращенное наименование по Уставу</t>
    </r>
    <r>
      <rPr>
        <b val="true"/>
        <sz val="10"/>
        <rFont val="Arial"/>
        <family val="2"/>
        <charset val="204"/>
      </rPr>
      <t xml:space="preserve">)</t>
    </r>
  </si>
  <si>
    <t xml:space="preserve">Теория (30б)</t>
  </si>
  <si>
    <t xml:space="preserve">Баскетбол (35)</t>
  </si>
  <si>
    <t xml:space="preserve">Гимнастика(35)</t>
  </si>
  <si>
    <t xml:space="preserve">фк-д-9/6</t>
  </si>
  <si>
    <t xml:space="preserve">Сенотова Кристина Евгеньевна</t>
  </si>
  <si>
    <t xml:space="preserve">Шильникова Ольга Николаевна, Шильников Владимир Викторович</t>
  </si>
  <si>
    <t xml:space="preserve">фк-д-9/3</t>
  </si>
  <si>
    <t xml:space="preserve">Шпынева Анна Сергеевна</t>
  </si>
  <si>
    <t xml:space="preserve">фк-д-9/4</t>
  </si>
  <si>
    <t xml:space="preserve">Веденина Екатерина Николаевна</t>
  </si>
  <si>
    <t xml:space="preserve">Шильникова Ольга Николаевна, Огонькина Ольга Анатольевна</t>
  </si>
  <si>
    <t xml:space="preserve">фк-д-10/3</t>
  </si>
  <si>
    <t xml:space="preserve">Дергунова Ксения Владимировна</t>
  </si>
  <si>
    <t xml:space="preserve">фк-д-9/1</t>
  </si>
  <si>
    <t xml:space="preserve">Ефремова Ольга Сергеевна</t>
  </si>
  <si>
    <t xml:space="preserve">МБОУ "Анастасовская  СОШ"</t>
  </si>
  <si>
    <t xml:space="preserve">фк-д-9/5</t>
  </si>
  <si>
    <t xml:space="preserve">Кудряшова Лейла Шамилевна</t>
  </si>
  <si>
    <t xml:space="preserve">Шильникова Ольга Николаевна</t>
  </si>
  <si>
    <t xml:space="preserve">фк-д-10/4</t>
  </si>
  <si>
    <t xml:space="preserve">Рыбакова Анна Александровна</t>
  </si>
  <si>
    <t xml:space="preserve">фк-д-10/1</t>
  </si>
  <si>
    <t xml:space="preserve">Леднева Ирина Сергеевна</t>
  </si>
  <si>
    <t xml:space="preserve">участник</t>
  </si>
  <si>
    <t xml:space="preserve">фк-д-10/6</t>
  </si>
  <si>
    <t xml:space="preserve">Лукина Мария Сергеевна</t>
  </si>
  <si>
    <t xml:space="preserve">фк-д-10/</t>
  </si>
  <si>
    <t xml:space="preserve">Перкина Анастасия Юрьевна</t>
  </si>
  <si>
    <t xml:space="preserve">фк-д-10/2</t>
  </si>
  <si>
    <t xml:space="preserve">Перушкина Яна Владимировна</t>
  </si>
  <si>
    <t xml:space="preserve">фк-д-11/2</t>
  </si>
  <si>
    <t xml:space="preserve">Архипова Елизавета Сергеевна</t>
  </si>
  <si>
    <t xml:space="preserve">фк-д-9/2</t>
  </si>
  <si>
    <t xml:space="preserve">Дергунова Ксения  Владимировна</t>
  </si>
  <si>
    <t xml:space="preserve">Курвичев Владимир николаевич</t>
  </si>
  <si>
    <t xml:space="preserve">фк-д-11/1</t>
  </si>
  <si>
    <t xml:space="preserve">Кормилицына Алена Евгеньевна </t>
  </si>
  <si>
    <t xml:space="preserve">фк-д-10/7</t>
  </si>
  <si>
    <t xml:space="preserve">Зенкина Ирина Вячеславовна</t>
  </si>
  <si>
    <t xml:space="preserve">фк-д-10/8</t>
  </si>
  <si>
    <t xml:space="preserve">Панышева Александра Михайловна</t>
  </si>
  <si>
    <t xml:space="preserve">Герасимов Валерий Николаевич</t>
  </si>
  <si>
    <t xml:space="preserve">фк-д-9/9</t>
  </si>
  <si>
    <t xml:space="preserve">Ботайкина Вера Николаевна</t>
  </si>
  <si>
    <t xml:space="preserve">фк-д-9/7</t>
  </si>
  <si>
    <t xml:space="preserve">Юрина Татьяна Ивановна</t>
  </si>
  <si>
    <t xml:space="preserve">фк-д-9/8</t>
  </si>
  <si>
    <t xml:space="preserve">Михайлова Кристина Павловна</t>
  </si>
  <si>
    <t xml:space="preserve">Фадеева Карина Михайловна</t>
  </si>
  <si>
    <t xml:space="preserve">фк-д-10/9</t>
  </si>
  <si>
    <t xml:space="preserve">Добровольская Мария Андреевна</t>
  </si>
  <si>
    <t xml:space="preserve">Огонькина Ольга Анатольевна, учитель МАОУ Порецкая СОШ"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 </t>
    </r>
    <r>
      <rPr>
        <b val="true"/>
        <i val="true"/>
        <sz val="10"/>
        <color rgb="FFFF0000"/>
        <rFont val="Arial"/>
        <family val="2"/>
        <charset val="204"/>
      </rPr>
      <t xml:space="preserve">физической культуре </t>
    </r>
    <r>
      <rPr>
        <b val="true"/>
        <sz val="10"/>
        <rFont val="Arial"/>
        <family val="2"/>
        <charset val="204"/>
      </rPr>
      <t xml:space="preserve">в 2024-2025 уч.г.,</t>
    </r>
    <r>
      <rPr>
        <b val="true"/>
        <sz val="10"/>
        <color rgb="FFFF0000"/>
        <rFont val="Arial"/>
        <family val="2"/>
        <charset val="204"/>
      </rPr>
      <t xml:space="preserve">  юноши 9-11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 , учитель физкультуры  МБОУ "Кудеихинская СОШ СОШ"</t>
    </r>
  </si>
  <si>
    <t xml:space="preserve">Глушенков Виталий Николаевич, учитель физкультуры МАОУ "Семеновская СОШ"</t>
  </si>
  <si>
    <t xml:space="preserve">фк-ю-9/6</t>
  </si>
  <si>
    <t xml:space="preserve">Белогуровский Валерий Михайлович</t>
  </si>
  <si>
    <t xml:space="preserve">МАОУ "Анастасовская СОШ"</t>
  </si>
  <si>
    <t xml:space="preserve">фк-ю-10/2</t>
  </si>
  <si>
    <t xml:space="preserve">Магомедов Алим Ибрагимович</t>
  </si>
  <si>
    <t xml:space="preserve">фк-ю-11/3</t>
  </si>
  <si>
    <t xml:space="preserve">Свойкин Денис Владимирович </t>
  </si>
  <si>
    <t xml:space="preserve">фк-ю-11/4</t>
  </si>
  <si>
    <t xml:space="preserve">Низов Кирилл Алексеевич</t>
  </si>
  <si>
    <t xml:space="preserve">фк-ю-9/9</t>
  </si>
  <si>
    <t xml:space="preserve">Калентьев Илья Сергеевич</t>
  </si>
  <si>
    <t xml:space="preserve">Шильника Ольга Николаевна</t>
  </si>
  <si>
    <t xml:space="preserve">фк-ю-10/8</t>
  </si>
  <si>
    <t xml:space="preserve">Тряхов Глеб Сергеевич</t>
  </si>
  <si>
    <t xml:space="preserve">фк-ю-9/7</t>
  </si>
  <si>
    <t xml:space="preserve">Самаров Александр Андреевич</t>
  </si>
  <si>
    <t xml:space="preserve">фк-ю-11/5</t>
  </si>
  <si>
    <t xml:space="preserve">Еремин Кирилл Игоревич</t>
  </si>
  <si>
    <t xml:space="preserve">фк-ю-9/1</t>
  </si>
  <si>
    <t xml:space="preserve">Карпов Кирилл Дмитриевич</t>
  </si>
  <si>
    <t xml:space="preserve">фк-ю-9/4</t>
  </si>
  <si>
    <t xml:space="preserve">Буляйкин Артем Сергеевич</t>
  </si>
  <si>
    <t xml:space="preserve">фк-ю-9/8</t>
  </si>
  <si>
    <t xml:space="preserve">Устинов Егор</t>
  </si>
  <si>
    <t xml:space="preserve">фк-ю-9/2</t>
  </si>
  <si>
    <t xml:space="preserve">Мещеряков Артем Николаевич</t>
  </si>
  <si>
    <t xml:space="preserve">фк-ю-9/5</t>
  </si>
  <si>
    <t xml:space="preserve">Бердников Александр Николаевич</t>
  </si>
  <si>
    <t xml:space="preserve">фк-ю-11/1</t>
  </si>
  <si>
    <t xml:space="preserve">Малофеев Максим Алексеевич</t>
  </si>
  <si>
    <t xml:space="preserve">фк-ю-11/6</t>
  </si>
  <si>
    <t xml:space="preserve">Медведев Никита Александрович</t>
  </si>
  <si>
    <t xml:space="preserve">Кирилин Алексей Дмитриевич</t>
  </si>
  <si>
    <t xml:space="preserve">фк-ю-10/3</t>
  </si>
  <si>
    <t xml:space="preserve">Фролов Александр Сергеевич</t>
  </si>
  <si>
    <t xml:space="preserve">Морозов Роман Евгеньевич</t>
  </si>
  <si>
    <t xml:space="preserve">фк-ю-11/2</t>
  </si>
  <si>
    <t xml:space="preserve">Душин Кирилл </t>
  </si>
  <si>
    <t xml:space="preserve">Шимльников Владимир Викторович</t>
  </si>
  <si>
    <t xml:space="preserve">Володяшкин Даниил Андреевич</t>
  </si>
  <si>
    <t xml:space="preserve">фк-ю-9/10</t>
  </si>
  <si>
    <t xml:space="preserve">Валяйкин Сергей Николаевич</t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Курвичев Владимир Николаевич, учитель физкультуры  МБОУ "Кудеихинская СОШ СОШ"</t>
    </r>
  </si>
  <si>
    <r>
      <rPr>
        <b val="true"/>
        <sz val="10"/>
        <color rgb="FFFF0000"/>
        <rFont val="Arial"/>
        <family val="2"/>
        <charset val="204"/>
      </rPr>
      <t xml:space="preserve">Пример:</t>
    </r>
    <r>
      <rPr>
        <b val="true"/>
        <sz val="10"/>
        <rFont val="Arial"/>
        <family val="2"/>
        <charset val="204"/>
      </rPr>
      <t xml:space="preserve"> Протокол муниципального этапа всероссийской олимпиады школьников по </t>
    </r>
    <r>
      <rPr>
        <b val="true"/>
        <sz val="10"/>
        <color rgb="FFFF0000"/>
        <rFont val="Arial"/>
        <family val="2"/>
        <charset val="204"/>
      </rPr>
      <t xml:space="preserve">физике</t>
    </r>
    <r>
      <rPr>
        <b val="true"/>
        <sz val="10"/>
        <rFont val="Arial"/>
        <family val="2"/>
        <charset val="204"/>
      </rPr>
      <t xml:space="preserve"> в 2022-2023 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5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0.12.2022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(Ф.И.О., должность)</t>
  </si>
  <si>
    <t xml:space="preserve">Задача 1</t>
  </si>
  <si>
    <t xml:space="preserve">Задача 2</t>
  </si>
  <si>
    <t xml:space="preserve">Задача 3</t>
  </si>
  <si>
    <t xml:space="preserve">Ф-9-002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Ф-9-012</t>
  </si>
  <si>
    <t xml:space="preserve">МБОУ "Гимназия №ХХ" города Чебоксары Чувашской Республики</t>
  </si>
  <si>
    <t xml:space="preserve">Ф-9-004</t>
  </si>
  <si>
    <t xml:space="preserve">МАОУ "Гимназия №ХХ" муниципального образования города Чебоксары - столицы Чувашской Республики</t>
  </si>
  <si>
    <t xml:space="preserve">Ф-9-100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 "/>
    <numFmt numFmtId="167" formatCode="0"/>
    <numFmt numFmtId="168" formatCode="@"/>
    <numFmt numFmtId="169" formatCode="dd\.mm\.yyyy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K22" activeCellId="0" sqref="K2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99"/>
    <col collapsed="false" customWidth="true" hidden="false" outlineLevel="0" max="3" min="3" style="1" width="16.99"/>
    <col collapsed="false" customWidth="true" hidden="false" outlineLevel="0" max="4" min="4" style="1" width="11.28"/>
    <col collapsed="false" customWidth="true" hidden="false" outlineLevel="0" max="5" min="5" style="1" width="19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9.85"/>
    <col collapsed="false" customWidth="true" hidden="false" outlineLevel="0" max="9" min="9" style="1" width="10.13"/>
    <col collapsed="false" customWidth="true" hidden="false" outlineLevel="0" max="10" min="10" style="1" width="11.28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true" hidden="false" outlineLevel="0" max="14" min="14" style="1" width="15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customFormat="false" ht="42.75" hidden="false" customHeight="true" outlineLevel="0" collapsed="false">
      <c r="L1" s="2"/>
      <c r="M1" s="2"/>
      <c r="N1" s="2"/>
    </row>
    <row r="4" s="4" customFormat="true" ht="12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4" customFormat="tru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4" customFormat="tru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4" customFormat="tru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8" customFormat="true" ht="12.7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8" customFormat="tru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s="8" customFormat="true" ht="12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s="8" customFormat="true" ht="12.75" hidden="false" customHeight="tru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s="8" customFormat="true" ht="12.75" hidden="false" customHeight="tru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D14" s="10"/>
    </row>
    <row r="15" customFormat="false" ht="51" hidden="false" customHeight="false" outlineLevel="0" collapsed="false">
      <c r="A15" s="11" t="s">
        <v>9</v>
      </c>
      <c r="B15" s="11" t="s">
        <v>10</v>
      </c>
      <c r="C15" s="12" t="s">
        <v>11</v>
      </c>
      <c r="D15" s="12" t="s">
        <v>12</v>
      </c>
      <c r="E15" s="12" t="s">
        <v>13</v>
      </c>
      <c r="F15" s="12" t="s">
        <v>14</v>
      </c>
      <c r="G15" s="12" t="s">
        <v>15</v>
      </c>
      <c r="H15" s="12" t="s">
        <v>16</v>
      </c>
      <c r="I15" s="12" t="s">
        <v>17</v>
      </c>
      <c r="J15" s="12" t="s">
        <v>18</v>
      </c>
      <c r="K15" s="12" t="s">
        <v>19</v>
      </c>
      <c r="L15" s="12" t="s">
        <v>20</v>
      </c>
      <c r="M15" s="12" t="s">
        <v>21</v>
      </c>
      <c r="N15" s="11" t="s">
        <v>22</v>
      </c>
    </row>
    <row r="16" customFormat="false" ht="25.5" hidden="false" customHeight="false" outlineLevel="0" collapsed="false">
      <c r="A16" s="13" t="n">
        <v>1</v>
      </c>
      <c r="B16" s="13" t="s">
        <v>23</v>
      </c>
      <c r="C16" s="14" t="s">
        <v>24</v>
      </c>
      <c r="D16" s="15" t="s">
        <v>25</v>
      </c>
      <c r="E16" s="16" t="s">
        <v>26</v>
      </c>
      <c r="F16" s="17" t="n">
        <v>8</v>
      </c>
      <c r="G16" s="17" t="n">
        <v>8</v>
      </c>
      <c r="H16" s="18" t="s">
        <v>27</v>
      </c>
      <c r="I16" s="19" t="n">
        <v>21.87</v>
      </c>
      <c r="J16" s="19" t="n">
        <v>35</v>
      </c>
      <c r="K16" s="19" t="n">
        <v>32.37</v>
      </c>
      <c r="L16" s="20" t="n">
        <f aca="false">SUM(I16:K16)</f>
        <v>89.24</v>
      </c>
      <c r="M16" s="12" t="n">
        <v>100</v>
      </c>
      <c r="N16" s="11" t="s">
        <v>28</v>
      </c>
    </row>
    <row r="17" customFormat="false" ht="38.25" hidden="false" customHeight="false" outlineLevel="0" collapsed="false">
      <c r="A17" s="13" t="n">
        <v>2</v>
      </c>
      <c r="B17" s="13" t="s">
        <v>29</v>
      </c>
      <c r="C17" s="14" t="s">
        <v>30</v>
      </c>
      <c r="D17" s="15" t="s">
        <v>25</v>
      </c>
      <c r="E17" s="16" t="s">
        <v>31</v>
      </c>
      <c r="F17" s="21" t="n">
        <v>7</v>
      </c>
      <c r="G17" s="21" t="n">
        <v>7</v>
      </c>
      <c r="H17" s="18" t="s">
        <v>32</v>
      </c>
      <c r="I17" s="22" t="n">
        <v>18.75</v>
      </c>
      <c r="J17" s="22" t="n">
        <v>28.91</v>
      </c>
      <c r="K17" s="22" t="n">
        <v>33.6</v>
      </c>
      <c r="L17" s="20" t="n">
        <f aca="false">SUM(I17:K17)</f>
        <v>81.26</v>
      </c>
      <c r="M17" s="12" t="n">
        <v>100</v>
      </c>
      <c r="N17" s="11" t="s">
        <v>33</v>
      </c>
    </row>
    <row r="18" customFormat="false" ht="25.5" hidden="false" customHeight="false" outlineLevel="0" collapsed="false">
      <c r="A18" s="13" t="n">
        <v>3</v>
      </c>
      <c r="B18" s="13" t="s">
        <v>34</v>
      </c>
      <c r="C18" s="14" t="s">
        <v>35</v>
      </c>
      <c r="D18" s="15" t="s">
        <v>25</v>
      </c>
      <c r="E18" s="16" t="s">
        <v>31</v>
      </c>
      <c r="F18" s="21" t="n">
        <v>8</v>
      </c>
      <c r="G18" s="21" t="n">
        <v>8</v>
      </c>
      <c r="H18" s="18" t="s">
        <v>36</v>
      </c>
      <c r="I18" s="22" t="n">
        <v>18.13</v>
      </c>
      <c r="J18" s="22" t="n">
        <v>28.88</v>
      </c>
      <c r="K18" s="22" t="n">
        <v>32.37</v>
      </c>
      <c r="L18" s="20" t="n">
        <f aca="false">SUM(I18:K18)</f>
        <v>79.38</v>
      </c>
      <c r="M18" s="12" t="n">
        <v>100</v>
      </c>
      <c r="N18" s="11" t="s">
        <v>33</v>
      </c>
    </row>
    <row r="19" customFormat="false" ht="38.25" hidden="false" customHeight="false" outlineLevel="0" collapsed="false">
      <c r="A19" s="13" t="n">
        <v>4</v>
      </c>
      <c r="B19" s="13" t="s">
        <v>37</v>
      </c>
      <c r="C19" s="14" t="s">
        <v>38</v>
      </c>
      <c r="D19" s="15" t="s">
        <v>25</v>
      </c>
      <c r="E19" s="16" t="s">
        <v>31</v>
      </c>
      <c r="F19" s="21" t="n">
        <v>8</v>
      </c>
      <c r="G19" s="21" t="n">
        <v>8</v>
      </c>
      <c r="H19" s="18" t="s">
        <v>36</v>
      </c>
      <c r="I19" s="22" t="n">
        <v>18.13</v>
      </c>
      <c r="J19" s="23" t="n">
        <v>26.01</v>
      </c>
      <c r="K19" s="22" t="n">
        <v>33.25</v>
      </c>
      <c r="L19" s="20" t="n">
        <f aca="false">SUM(I19:K19)</f>
        <v>77.39</v>
      </c>
      <c r="M19" s="12" t="n">
        <v>100</v>
      </c>
      <c r="N19" s="11" t="s">
        <v>33</v>
      </c>
    </row>
    <row r="20" customFormat="false" ht="38.25" hidden="false" customHeight="false" outlineLevel="0" collapsed="false">
      <c r="A20" s="13" t="n">
        <v>5</v>
      </c>
      <c r="B20" s="13" t="s">
        <v>39</v>
      </c>
      <c r="C20" s="14" t="s">
        <v>40</v>
      </c>
      <c r="D20" s="15" t="s">
        <v>25</v>
      </c>
      <c r="E20" s="16" t="s">
        <v>31</v>
      </c>
      <c r="F20" s="21" t="n">
        <v>8</v>
      </c>
      <c r="G20" s="21" t="n">
        <v>8</v>
      </c>
      <c r="H20" s="18" t="s">
        <v>36</v>
      </c>
      <c r="I20" s="22" t="n">
        <v>18.13</v>
      </c>
      <c r="J20" s="22" t="n">
        <v>26.72</v>
      </c>
      <c r="K20" s="22" t="n">
        <v>32.37</v>
      </c>
      <c r="L20" s="20" t="n">
        <f aca="false">SUM(I20:K20)</f>
        <v>77.22</v>
      </c>
      <c r="M20" s="12" t="n">
        <v>100</v>
      </c>
      <c r="N20" s="11" t="s">
        <v>33</v>
      </c>
    </row>
    <row r="21" customFormat="false" ht="25.5" hidden="false" customHeight="false" outlineLevel="0" collapsed="false">
      <c r="A21" s="13" t="n">
        <v>6</v>
      </c>
      <c r="B21" s="13" t="s">
        <v>41</v>
      </c>
      <c r="C21" s="14" t="s">
        <v>42</v>
      </c>
      <c r="D21" s="15" t="s">
        <v>25</v>
      </c>
      <c r="E21" s="16" t="s">
        <v>26</v>
      </c>
      <c r="F21" s="13" t="n">
        <v>7</v>
      </c>
      <c r="G21" s="13" t="n">
        <v>7</v>
      </c>
      <c r="H21" s="18" t="s">
        <v>27</v>
      </c>
      <c r="I21" s="13" t="n">
        <v>20.65</v>
      </c>
      <c r="J21" s="13" t="n">
        <v>25.51</v>
      </c>
      <c r="K21" s="13" t="n">
        <v>29.57</v>
      </c>
      <c r="L21" s="20" t="n">
        <f aca="false">SUM(I21:K21)</f>
        <v>75.73</v>
      </c>
      <c r="M21" s="12" t="n">
        <v>100</v>
      </c>
      <c r="N21" s="11" t="s">
        <v>33</v>
      </c>
    </row>
    <row r="22" customFormat="false" ht="25.5" hidden="false" customHeight="false" outlineLevel="0" collapsed="false">
      <c r="A22" s="13" t="n">
        <v>7</v>
      </c>
      <c r="B22" s="13" t="s">
        <v>43</v>
      </c>
      <c r="C22" s="14" t="s">
        <v>44</v>
      </c>
      <c r="D22" s="15" t="s">
        <v>25</v>
      </c>
      <c r="E22" s="16" t="s">
        <v>31</v>
      </c>
      <c r="F22" s="21" t="n">
        <v>7</v>
      </c>
      <c r="G22" s="21" t="n">
        <v>7</v>
      </c>
      <c r="H22" s="18" t="s">
        <v>45</v>
      </c>
      <c r="I22" s="22" t="n">
        <v>15</v>
      </c>
      <c r="J22" s="23" t="n">
        <v>30.16</v>
      </c>
      <c r="K22" s="22" t="n">
        <v>30.57</v>
      </c>
      <c r="L22" s="20" t="n">
        <f aca="false">SUM(I22:K22)</f>
        <v>75.73</v>
      </c>
      <c r="M22" s="12" t="n">
        <v>100</v>
      </c>
      <c r="N22" s="11" t="s">
        <v>33</v>
      </c>
    </row>
    <row r="23" customFormat="false" ht="25.5" hidden="false" customHeight="false" outlineLevel="0" collapsed="false">
      <c r="A23" s="13" t="n">
        <v>8</v>
      </c>
      <c r="B23" s="13" t="s">
        <v>46</v>
      </c>
      <c r="C23" s="14" t="s">
        <v>47</v>
      </c>
      <c r="D23" s="15" t="s">
        <v>25</v>
      </c>
      <c r="E23" s="16" t="s">
        <v>31</v>
      </c>
      <c r="F23" s="17" t="n">
        <v>8</v>
      </c>
      <c r="G23" s="17" t="n">
        <v>8</v>
      </c>
      <c r="H23" s="18" t="s">
        <v>36</v>
      </c>
      <c r="I23" s="19" t="n">
        <v>11.25</v>
      </c>
      <c r="J23" s="19" t="n">
        <v>30.34</v>
      </c>
      <c r="K23" s="24" t="n">
        <v>30.1</v>
      </c>
      <c r="L23" s="20" t="n">
        <f aca="false">SUM(I23:K23)</f>
        <v>71.69</v>
      </c>
      <c r="M23" s="12" t="n">
        <v>100</v>
      </c>
      <c r="N23" s="11" t="s">
        <v>48</v>
      </c>
    </row>
    <row r="24" customFormat="false" ht="38.1" hidden="false" customHeight="true" outlineLevel="0" collapsed="false">
      <c r="A24" s="13" t="n">
        <v>9</v>
      </c>
      <c r="B24" s="13" t="s">
        <v>49</v>
      </c>
      <c r="C24" s="14" t="s">
        <v>50</v>
      </c>
      <c r="D24" s="15" t="s">
        <v>25</v>
      </c>
      <c r="E24" s="16" t="s">
        <v>31</v>
      </c>
      <c r="F24" s="17" t="n">
        <v>7</v>
      </c>
      <c r="G24" s="17" t="n">
        <v>7</v>
      </c>
      <c r="H24" s="18" t="s">
        <v>32</v>
      </c>
      <c r="I24" s="19" t="n">
        <v>10</v>
      </c>
      <c r="J24" s="19" t="n">
        <v>25.36</v>
      </c>
      <c r="K24" s="19" t="n">
        <v>29.75</v>
      </c>
      <c r="L24" s="20" t="n">
        <f aca="false">SUM(I24:K24)</f>
        <v>65.11</v>
      </c>
      <c r="M24" s="12" t="n">
        <v>100</v>
      </c>
      <c r="N24" s="11" t="s">
        <v>48</v>
      </c>
    </row>
    <row r="25" customFormat="false" ht="25.5" hidden="false" customHeight="false" outlineLevel="0" collapsed="false">
      <c r="A25" s="13" t="n">
        <v>10</v>
      </c>
      <c r="B25" s="13" t="s">
        <v>51</v>
      </c>
      <c r="C25" s="25" t="s">
        <v>52</v>
      </c>
      <c r="D25" s="15" t="s">
        <v>25</v>
      </c>
      <c r="E25" s="16" t="s">
        <v>53</v>
      </c>
      <c r="F25" s="13" t="n">
        <v>6</v>
      </c>
      <c r="G25" s="13" t="n">
        <v>7</v>
      </c>
      <c r="H25" s="18" t="s">
        <v>27</v>
      </c>
      <c r="I25" s="13" t="n">
        <v>11.25</v>
      </c>
      <c r="J25" s="13" t="n">
        <v>24.13</v>
      </c>
      <c r="K25" s="26" t="n">
        <v>12.6</v>
      </c>
      <c r="L25" s="20" t="n">
        <f aca="false">SUM(I25:K25)</f>
        <v>47.98</v>
      </c>
      <c r="M25" s="12" t="n">
        <v>100</v>
      </c>
      <c r="N25" s="11" t="s">
        <v>48</v>
      </c>
    </row>
    <row r="26" customFormat="false" ht="38.1" hidden="false" customHeight="true" outlineLevel="0" collapsed="false">
      <c r="A26" s="13" t="n">
        <v>11</v>
      </c>
      <c r="B26" s="13" t="s">
        <v>54</v>
      </c>
      <c r="C26" s="14" t="s">
        <v>55</v>
      </c>
      <c r="D26" s="15" t="s">
        <v>25</v>
      </c>
      <c r="E26" s="16" t="s">
        <v>56</v>
      </c>
      <c r="F26" s="21" t="n">
        <v>6</v>
      </c>
      <c r="G26" s="21" t="n">
        <v>7</v>
      </c>
      <c r="H26" s="18" t="s">
        <v>57</v>
      </c>
      <c r="I26" s="22" t="n">
        <v>7.5</v>
      </c>
      <c r="J26" s="22" t="n">
        <v>13.18</v>
      </c>
      <c r="K26" s="23" t="n">
        <v>26.6</v>
      </c>
      <c r="L26" s="20" t="n">
        <f aca="false">SUM(I26:K26)</f>
        <v>47.28</v>
      </c>
      <c r="M26" s="12" t="n">
        <v>100</v>
      </c>
      <c r="N26" s="11" t="s">
        <v>48</v>
      </c>
    </row>
    <row r="27" customFormat="false" ht="25.5" hidden="false" customHeight="false" outlineLevel="0" collapsed="false">
      <c r="A27" s="13" t="n">
        <v>12</v>
      </c>
      <c r="B27" s="13" t="s">
        <v>58</v>
      </c>
      <c r="C27" s="14" t="s">
        <v>59</v>
      </c>
      <c r="D27" s="15" t="s">
        <v>25</v>
      </c>
      <c r="E27" s="16" t="s">
        <v>60</v>
      </c>
      <c r="F27" s="21" t="n">
        <v>8</v>
      </c>
      <c r="G27" s="21" t="n">
        <v>8</v>
      </c>
      <c r="H27" s="18" t="s">
        <v>61</v>
      </c>
      <c r="I27" s="22" t="n">
        <v>8.75</v>
      </c>
      <c r="J27" s="22" t="n">
        <v>30.48</v>
      </c>
      <c r="K27" s="22" t="n">
        <v>6.47</v>
      </c>
      <c r="L27" s="20" t="n">
        <f aca="false">SUM(I27:K27)</f>
        <v>45.7</v>
      </c>
      <c r="M27" s="12" t="n">
        <v>100</v>
      </c>
      <c r="N27" s="11" t="s">
        <v>48</v>
      </c>
    </row>
    <row r="28" customFormat="false" ht="38.25" hidden="false" customHeight="false" outlineLevel="0" collapsed="false">
      <c r="A28" s="13" t="n">
        <v>16</v>
      </c>
      <c r="B28" s="13" t="s">
        <v>62</v>
      </c>
      <c r="C28" s="27" t="s">
        <v>63</v>
      </c>
      <c r="D28" s="15" t="s">
        <v>25</v>
      </c>
      <c r="E28" s="16" t="s">
        <v>31</v>
      </c>
      <c r="F28" s="21" t="n">
        <v>8</v>
      </c>
      <c r="G28" s="21" t="n">
        <v>8</v>
      </c>
      <c r="H28" s="18" t="s">
        <v>36</v>
      </c>
      <c r="I28" s="22" t="n">
        <v>10</v>
      </c>
      <c r="J28" s="22" t="n">
        <v>17</v>
      </c>
      <c r="K28" s="22" t="n">
        <v>17</v>
      </c>
      <c r="L28" s="20" t="n">
        <f aca="false">SUM(I28:K28)</f>
        <v>44</v>
      </c>
      <c r="M28" s="12" t="n">
        <v>100</v>
      </c>
      <c r="N28" s="11" t="s">
        <v>48</v>
      </c>
    </row>
    <row r="29" customFormat="false" ht="25.5" hidden="false" customHeight="false" outlineLevel="0" collapsed="false">
      <c r="A29" s="13" t="n">
        <v>13</v>
      </c>
      <c r="B29" s="13" t="s">
        <v>64</v>
      </c>
      <c r="C29" s="14" t="s">
        <v>65</v>
      </c>
      <c r="D29" s="15" t="s">
        <v>25</v>
      </c>
      <c r="E29" s="16" t="s">
        <v>60</v>
      </c>
      <c r="F29" s="21" t="n">
        <v>8</v>
      </c>
      <c r="G29" s="21" t="n">
        <v>8</v>
      </c>
      <c r="H29" s="18" t="s">
        <v>61</v>
      </c>
      <c r="I29" s="22" t="n">
        <v>8.13</v>
      </c>
      <c r="J29" s="22" t="n">
        <v>28</v>
      </c>
      <c r="K29" s="23" t="n">
        <v>6.47</v>
      </c>
      <c r="L29" s="20" t="n">
        <f aca="false">SUM(I29:K29)</f>
        <v>42.6</v>
      </c>
      <c r="M29" s="12" t="n">
        <v>100</v>
      </c>
      <c r="N29" s="11" t="s">
        <v>48</v>
      </c>
    </row>
    <row r="30" customFormat="false" ht="25.5" hidden="false" customHeight="false" outlineLevel="0" collapsed="false">
      <c r="A30" s="13" t="n">
        <v>14</v>
      </c>
      <c r="B30" s="13" t="s">
        <v>66</v>
      </c>
      <c r="C30" s="14" t="s">
        <v>67</v>
      </c>
      <c r="D30" s="15" t="s">
        <v>25</v>
      </c>
      <c r="E30" s="16" t="s">
        <v>31</v>
      </c>
      <c r="F30" s="21" t="n">
        <v>8</v>
      </c>
      <c r="G30" s="21" t="n">
        <v>8</v>
      </c>
      <c r="H30" s="18" t="s">
        <v>36</v>
      </c>
      <c r="I30" s="22" t="n">
        <v>9.38</v>
      </c>
      <c r="J30" s="22" t="n">
        <v>17</v>
      </c>
      <c r="K30" s="22" t="n">
        <v>15</v>
      </c>
      <c r="L30" s="20" t="n">
        <f aca="false">SUM(I30:K30)</f>
        <v>41.38</v>
      </c>
      <c r="M30" s="12" t="n">
        <v>100</v>
      </c>
      <c r="N30" s="11" t="s">
        <v>48</v>
      </c>
    </row>
    <row r="31" customFormat="false" ht="25.5" hidden="false" customHeight="false" outlineLevel="0" collapsed="false">
      <c r="A31" s="13" t="n">
        <v>20</v>
      </c>
      <c r="B31" s="13" t="s">
        <v>68</v>
      </c>
      <c r="C31" s="25" t="s">
        <v>69</v>
      </c>
      <c r="D31" s="15" t="s">
        <v>25</v>
      </c>
      <c r="E31" s="16" t="s">
        <v>56</v>
      </c>
      <c r="F31" s="13" t="n">
        <v>7</v>
      </c>
      <c r="G31" s="13" t="n">
        <v>7</v>
      </c>
      <c r="H31" s="18" t="s">
        <v>70</v>
      </c>
      <c r="I31" s="13" t="n">
        <v>8.75</v>
      </c>
      <c r="J31" s="13" t="n">
        <v>18.18</v>
      </c>
      <c r="K31" s="13" t="n">
        <v>12</v>
      </c>
      <c r="L31" s="20" t="n">
        <f aca="false">SUM(I31:K31)</f>
        <v>38.93</v>
      </c>
      <c r="M31" s="12" t="n">
        <v>100</v>
      </c>
      <c r="N31" s="11" t="s">
        <v>48</v>
      </c>
    </row>
    <row r="32" s="28" customFormat="true" ht="38.25" hidden="false" customHeight="false" outlineLevel="0" collapsed="false">
      <c r="A32" s="13" t="n">
        <v>15</v>
      </c>
      <c r="B32" s="13" t="s">
        <v>71</v>
      </c>
      <c r="C32" s="25" t="s">
        <v>72</v>
      </c>
      <c r="D32" s="15" t="s">
        <v>25</v>
      </c>
      <c r="E32" s="16" t="s">
        <v>26</v>
      </c>
      <c r="F32" s="13" t="n">
        <v>5</v>
      </c>
      <c r="G32" s="13" t="n">
        <v>7</v>
      </c>
      <c r="H32" s="18" t="s">
        <v>27</v>
      </c>
      <c r="I32" s="13" t="n">
        <v>7.5</v>
      </c>
      <c r="J32" s="26" t="n">
        <v>22.03</v>
      </c>
      <c r="K32" s="26" t="n">
        <v>8.92</v>
      </c>
      <c r="L32" s="20" t="n">
        <f aca="false">SUM(I32:K32)</f>
        <v>38.45</v>
      </c>
      <c r="M32" s="12" t="n">
        <v>100</v>
      </c>
      <c r="N32" s="11" t="s">
        <v>48</v>
      </c>
      <c r="O32" s="1"/>
    </row>
    <row r="33" s="28" customFormat="true" ht="25.5" hidden="false" customHeight="false" outlineLevel="0" collapsed="false">
      <c r="A33" s="13" t="n">
        <v>17</v>
      </c>
      <c r="B33" s="13" t="s">
        <v>73</v>
      </c>
      <c r="C33" s="14" t="s">
        <v>74</v>
      </c>
      <c r="D33" s="15" t="s">
        <v>25</v>
      </c>
      <c r="E33" s="16" t="s">
        <v>31</v>
      </c>
      <c r="F33" s="13" t="n">
        <v>8</v>
      </c>
      <c r="G33" s="13" t="n">
        <v>8</v>
      </c>
      <c r="H33" s="18" t="s">
        <v>36</v>
      </c>
      <c r="I33" s="13" t="n">
        <v>3.33</v>
      </c>
      <c r="J33" s="13" t="n">
        <v>18</v>
      </c>
      <c r="K33" s="13" t="n">
        <v>17</v>
      </c>
      <c r="L33" s="20" t="n">
        <f aca="false">SUM(I33:K33)</f>
        <v>38.33</v>
      </c>
      <c r="M33" s="12" t="n">
        <v>100</v>
      </c>
      <c r="N33" s="11" t="s">
        <v>48</v>
      </c>
      <c r="O33" s="1"/>
    </row>
    <row r="34" s="28" customFormat="true" ht="25.5" hidden="false" customHeight="false" outlineLevel="0" collapsed="false">
      <c r="A34" s="13" t="n">
        <v>18</v>
      </c>
      <c r="B34" s="13" t="s">
        <v>75</v>
      </c>
      <c r="C34" s="29" t="s">
        <v>76</v>
      </c>
      <c r="D34" s="15" t="s">
        <v>25</v>
      </c>
      <c r="E34" s="16" t="s">
        <v>77</v>
      </c>
      <c r="F34" s="13" t="n">
        <v>7</v>
      </c>
      <c r="G34" s="13" t="n">
        <v>7</v>
      </c>
      <c r="H34" s="18" t="s">
        <v>78</v>
      </c>
      <c r="I34" s="30" t="n">
        <v>4.57</v>
      </c>
      <c r="J34" s="30" t="n">
        <v>18.18</v>
      </c>
      <c r="K34" s="30" t="n">
        <v>6.82</v>
      </c>
      <c r="L34" s="20" t="n">
        <f aca="false">SUM(I34:K34)</f>
        <v>29.57</v>
      </c>
      <c r="M34" s="12" t="n">
        <v>100</v>
      </c>
      <c r="N34" s="11" t="s">
        <v>48</v>
      </c>
      <c r="O34" s="1"/>
    </row>
    <row r="35" s="28" customFormat="true" ht="25.5" hidden="false" customHeight="false" outlineLevel="0" collapsed="false">
      <c r="A35" s="13" t="n">
        <v>19</v>
      </c>
      <c r="B35" s="13" t="s">
        <v>79</v>
      </c>
      <c r="C35" s="14" t="s">
        <v>80</v>
      </c>
      <c r="D35" s="15" t="s">
        <v>25</v>
      </c>
      <c r="E35" s="16" t="s">
        <v>77</v>
      </c>
      <c r="F35" s="17" t="n">
        <v>8</v>
      </c>
      <c r="G35" s="17" t="n">
        <v>8</v>
      </c>
      <c r="H35" s="18" t="s">
        <v>78</v>
      </c>
      <c r="I35" s="19" t="n">
        <v>3.75</v>
      </c>
      <c r="J35" s="19" t="n">
        <v>18.18</v>
      </c>
      <c r="K35" s="31" t="n">
        <v>6.65</v>
      </c>
      <c r="L35" s="20" t="n">
        <f aca="false">SUM(I35:K35)</f>
        <v>28.58</v>
      </c>
      <c r="M35" s="12" t="n">
        <v>100</v>
      </c>
      <c r="N35" s="11" t="s">
        <v>48</v>
      </c>
      <c r="O35" s="1"/>
    </row>
    <row r="36" s="28" customFormat="true" ht="38.25" hidden="false" customHeight="false" outlineLevel="0" collapsed="false">
      <c r="A36" s="13" t="n">
        <v>21</v>
      </c>
      <c r="B36" s="13" t="s">
        <v>81</v>
      </c>
      <c r="C36" s="14" t="s">
        <v>82</v>
      </c>
      <c r="D36" s="15" t="s">
        <v>25</v>
      </c>
      <c r="E36" s="16" t="s">
        <v>31</v>
      </c>
      <c r="F36" s="17" t="n">
        <v>8</v>
      </c>
      <c r="G36" s="17" t="n">
        <v>8</v>
      </c>
      <c r="H36" s="18" t="s">
        <v>36</v>
      </c>
      <c r="I36" s="19" t="n">
        <v>3.33</v>
      </c>
      <c r="J36" s="19" t="n">
        <v>18.18</v>
      </c>
      <c r="K36" s="31" t="n">
        <v>6.47</v>
      </c>
      <c r="L36" s="20" t="n">
        <f aca="false">SUM(I36:K36)</f>
        <v>27.98</v>
      </c>
      <c r="M36" s="12" t="n">
        <v>100</v>
      </c>
      <c r="N36" s="11" t="s">
        <v>48</v>
      </c>
      <c r="O36" s="1"/>
    </row>
    <row r="37" s="28" customFormat="true" ht="38.25" hidden="false" customHeight="false" outlineLevel="0" collapsed="false">
      <c r="A37" s="13" t="n">
        <v>22</v>
      </c>
      <c r="B37" s="13" t="s">
        <v>83</v>
      </c>
      <c r="C37" s="14" t="s">
        <v>84</v>
      </c>
      <c r="D37" s="15" t="s">
        <v>25</v>
      </c>
      <c r="E37" s="16" t="s">
        <v>56</v>
      </c>
      <c r="F37" s="21" t="n">
        <v>8</v>
      </c>
      <c r="G37" s="21" t="n">
        <v>8</v>
      </c>
      <c r="H37" s="18" t="s">
        <v>70</v>
      </c>
      <c r="I37" s="22" t="n">
        <v>3.33</v>
      </c>
      <c r="J37" s="22" t="n">
        <v>18.18</v>
      </c>
      <c r="K37" s="23" t="n">
        <v>6.47</v>
      </c>
      <c r="L37" s="20" t="n">
        <f aca="false">SUM(I37:K37)</f>
        <v>27.98</v>
      </c>
      <c r="M37" s="12" t="n">
        <v>100</v>
      </c>
      <c r="N37" s="11" t="s">
        <v>48</v>
      </c>
      <c r="O37" s="1"/>
    </row>
    <row r="38" s="28" customFormat="true" ht="25.5" hidden="false" customHeight="false" outlineLevel="0" collapsed="false">
      <c r="A38" s="32" t="n">
        <v>23</v>
      </c>
      <c r="B38" s="32" t="s">
        <v>85</v>
      </c>
      <c r="C38" s="33" t="s">
        <v>86</v>
      </c>
      <c r="D38" s="34" t="s">
        <v>25</v>
      </c>
      <c r="E38" s="35" t="s">
        <v>56</v>
      </c>
      <c r="F38" s="36" t="n">
        <v>8</v>
      </c>
      <c r="G38" s="36" t="n">
        <v>8</v>
      </c>
      <c r="H38" s="37" t="s">
        <v>70</v>
      </c>
      <c r="I38" s="38" t="n">
        <v>3.33</v>
      </c>
      <c r="J38" s="38" t="n">
        <v>18.18</v>
      </c>
      <c r="K38" s="39" t="n">
        <v>6.47</v>
      </c>
      <c r="L38" s="20" t="n">
        <f aca="false">SUM(I38:K38)</f>
        <v>27.98</v>
      </c>
      <c r="M38" s="12" t="n">
        <v>100</v>
      </c>
      <c r="N38" s="11" t="s">
        <v>48</v>
      </c>
      <c r="O38" s="1"/>
    </row>
    <row r="39" s="28" customFormat="true" ht="38.25" hidden="false" customHeight="false" outlineLevel="0" collapsed="false">
      <c r="A39" s="13" t="n">
        <v>24</v>
      </c>
      <c r="B39" s="13" t="s">
        <v>87</v>
      </c>
      <c r="C39" s="40" t="s">
        <v>88</v>
      </c>
      <c r="D39" s="34" t="s">
        <v>25</v>
      </c>
      <c r="E39" s="35" t="s">
        <v>56</v>
      </c>
      <c r="F39" s="32" t="n">
        <v>7</v>
      </c>
      <c r="G39" s="32" t="n">
        <v>7</v>
      </c>
      <c r="H39" s="37" t="s">
        <v>70</v>
      </c>
      <c r="I39" s="32" t="n">
        <v>3.33</v>
      </c>
      <c r="J39" s="32" t="n">
        <v>18.18</v>
      </c>
      <c r="K39" s="41" t="n">
        <v>6.47</v>
      </c>
      <c r="L39" s="20" t="n">
        <f aca="false">SUM(I39:K39)</f>
        <v>27.98</v>
      </c>
      <c r="M39" s="12" t="n">
        <v>100</v>
      </c>
      <c r="N39" s="11" t="s">
        <v>48</v>
      </c>
      <c r="O39" s="1"/>
    </row>
    <row r="40" s="28" customFormat="true" ht="36" hidden="false" customHeight="true" outlineLevel="0" collapsed="false">
      <c r="A40" s="13" t="n">
        <v>25</v>
      </c>
      <c r="B40" s="13" t="s">
        <v>89</v>
      </c>
      <c r="C40" s="29" t="s">
        <v>90</v>
      </c>
      <c r="D40" s="15" t="s">
        <v>25</v>
      </c>
      <c r="E40" s="42" t="s">
        <v>77</v>
      </c>
      <c r="F40" s="13" t="n">
        <v>8</v>
      </c>
      <c r="G40" s="13" t="n">
        <v>8</v>
      </c>
      <c r="H40" s="42" t="s">
        <v>78</v>
      </c>
      <c r="I40" s="13" t="n">
        <v>3.33</v>
      </c>
      <c r="J40" s="13" t="n">
        <v>18.18</v>
      </c>
      <c r="K40" s="26" t="n">
        <v>6.47</v>
      </c>
      <c r="L40" s="20" t="n">
        <f aca="false">SUM(I40:K40)</f>
        <v>27.98</v>
      </c>
      <c r="M40" s="12" t="n">
        <v>100</v>
      </c>
      <c r="N40" s="11" t="s">
        <v>48</v>
      </c>
      <c r="O40" s="1"/>
    </row>
    <row r="41" s="28" customFormat="true" ht="12.75" hidden="false" customHeight="false" outlineLevel="0" collapsed="false">
      <c r="A41" s="2"/>
      <c r="B41" s="43"/>
      <c r="C41" s="44"/>
      <c r="D41" s="2"/>
      <c r="E41" s="2"/>
      <c r="F41" s="2"/>
      <c r="G41" s="2"/>
      <c r="H41" s="2"/>
      <c r="I41" s="45"/>
      <c r="J41" s="45"/>
      <c r="K41" s="45"/>
      <c r="L41" s="46"/>
      <c r="M41" s="46"/>
      <c r="N41" s="47"/>
      <c r="O41" s="1"/>
    </row>
    <row r="42" customFormat="false" ht="13.5" hidden="false" customHeight="true" outlineLevel="0" collapsed="false">
      <c r="A42" s="2"/>
      <c r="B42" s="43"/>
      <c r="C42" s="2"/>
      <c r="D42" s="2"/>
      <c r="E42" s="2"/>
      <c r="F42" s="2"/>
      <c r="G42" s="2"/>
      <c r="H42" s="2"/>
      <c r="I42" s="45"/>
      <c r="J42" s="45"/>
      <c r="K42" s="45"/>
      <c r="L42" s="48"/>
      <c r="M42" s="48"/>
      <c r="N42" s="45"/>
    </row>
    <row r="43" customFormat="false" ht="13.5" hidden="false" customHeight="true" outlineLevel="0" collapsed="false">
      <c r="A43" s="2"/>
      <c r="B43" s="49"/>
      <c r="C43" s="2"/>
      <c r="D43" s="7" t="s">
        <v>91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true" outlineLevel="0" collapsed="false">
      <c r="B44" s="50"/>
      <c r="C44" s="51"/>
      <c r="D44" s="7" t="s">
        <v>92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8"/>
      <c r="P44" s="8"/>
      <c r="Q44" s="8"/>
    </row>
    <row r="45" customFormat="false" ht="13.5" hidden="false" customHeight="true" outlineLevel="0" collapsed="false">
      <c r="B45" s="52"/>
      <c r="C45" s="52"/>
      <c r="D45" s="9" t="s">
        <v>9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customFormat="false" ht="13.5" hidden="false" customHeight="true" outlineLevel="0" collapsed="false">
      <c r="B46" s="52"/>
      <c r="C46" s="52"/>
      <c r="D46" s="9" t="s">
        <v>94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customFormat="false" ht="13.5" hidden="false" customHeight="true" outlineLevel="0" collapsed="false">
      <c r="B47" s="52"/>
      <c r="C47" s="52"/>
      <c r="D47" s="53" t="s">
        <v>8</v>
      </c>
      <c r="E47" s="53"/>
      <c r="F47" s="53"/>
      <c r="G47" s="53"/>
      <c r="H47" s="53"/>
      <c r="I47" s="52"/>
      <c r="J47" s="52"/>
      <c r="K47" s="52"/>
      <c r="L47" s="52"/>
      <c r="M47" s="52"/>
      <c r="N47" s="52"/>
    </row>
    <row r="48" customFormat="false" ht="13.5" hidden="false" customHeight="true" outlineLevel="0" collapsed="false">
      <c r="B48" s="52"/>
      <c r="C48" s="52"/>
      <c r="D48" s="52"/>
      <c r="E48" s="2"/>
      <c r="F48" s="2"/>
      <c r="G48" s="52"/>
      <c r="H48" s="52"/>
      <c r="I48" s="52"/>
      <c r="J48" s="52"/>
      <c r="K48" s="52"/>
      <c r="L48" s="52"/>
      <c r="M48" s="52"/>
      <c r="N48" s="52"/>
    </row>
    <row r="49" customFormat="false" ht="13.5" hidden="false" customHeight="true" outlineLevel="0" collapsed="false">
      <c r="B49" s="52"/>
      <c r="C49" s="52"/>
      <c r="D49" s="52"/>
      <c r="E49" s="2"/>
      <c r="F49" s="2"/>
      <c r="G49" s="52"/>
      <c r="H49" s="52"/>
      <c r="I49" s="52"/>
      <c r="J49" s="52"/>
      <c r="K49" s="52"/>
      <c r="L49" s="52"/>
      <c r="M49" s="52"/>
      <c r="N49" s="52"/>
    </row>
    <row r="50" customFormat="false" ht="13.5" hidden="false" customHeight="true" outlineLevel="0" collapsed="false">
      <c r="B50" s="52"/>
      <c r="C50" s="52"/>
      <c r="D50" s="52"/>
      <c r="E50" s="2"/>
      <c r="F50" s="2"/>
      <c r="G50" s="52"/>
      <c r="H50" s="52"/>
      <c r="I50" s="52"/>
      <c r="J50" s="52"/>
      <c r="K50" s="52"/>
      <c r="L50" s="52"/>
      <c r="M50" s="52"/>
      <c r="N50" s="52"/>
    </row>
    <row r="51" customFormat="false" ht="13.5" hidden="false" customHeight="true" outlineLevel="0" collapsed="false">
      <c r="B51" s="52"/>
      <c r="C51" s="52"/>
      <c r="D51" s="52"/>
      <c r="E51" s="2"/>
      <c r="F51" s="2"/>
      <c r="G51" s="52"/>
      <c r="H51" s="52"/>
      <c r="I51" s="52"/>
      <c r="J51" s="52"/>
      <c r="K51" s="52"/>
      <c r="L51" s="52"/>
      <c r="M51" s="52"/>
      <c r="N51" s="52"/>
    </row>
    <row r="52" customFormat="false" ht="13.5" hidden="false" customHeight="true" outlineLevel="0" collapsed="false">
      <c r="B52" s="52"/>
      <c r="C52" s="52"/>
      <c r="D52" s="52"/>
      <c r="E52" s="2"/>
      <c r="F52" s="2"/>
      <c r="G52" s="52"/>
      <c r="H52" s="52"/>
      <c r="I52" s="52"/>
      <c r="J52" s="52"/>
      <c r="K52" s="52"/>
      <c r="L52" s="52"/>
      <c r="M52" s="52"/>
      <c r="N52" s="52"/>
    </row>
    <row r="53" customFormat="false" ht="13.5" hidden="false" customHeight="true" outlineLevel="0" collapsed="false">
      <c r="B53" s="52"/>
      <c r="C53" s="52"/>
      <c r="D53" s="52"/>
      <c r="E53" s="2"/>
      <c r="F53" s="2"/>
      <c r="G53" s="52"/>
      <c r="H53" s="52"/>
      <c r="I53" s="52"/>
      <c r="J53" s="52"/>
      <c r="K53" s="52"/>
      <c r="L53" s="52"/>
      <c r="M53" s="52"/>
      <c r="N53" s="52"/>
    </row>
  </sheetData>
  <mergeCells count="15">
    <mergeCell ref="L1:N1"/>
    <mergeCell ref="A4:N4"/>
    <mergeCell ref="A6:N6"/>
    <mergeCell ref="A7:N7"/>
    <mergeCell ref="A8:N8"/>
    <mergeCell ref="A9:N9"/>
    <mergeCell ref="A10:K10"/>
    <mergeCell ref="A11:N11"/>
    <mergeCell ref="A12:N12"/>
    <mergeCell ref="A13:N13"/>
    <mergeCell ref="D43:Q43"/>
    <mergeCell ref="D44:N44"/>
    <mergeCell ref="D45:Q45"/>
    <mergeCell ref="D46:Q46"/>
    <mergeCell ref="D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85"/>
    <col collapsed="false" customWidth="true" hidden="false" outlineLevel="0" max="3" min="3" style="0" width="25.41"/>
    <col collapsed="false" customWidth="true" hidden="false" outlineLevel="0" max="4" min="4" style="0" width="11.56"/>
    <col collapsed="false" customWidth="true" hidden="false" outlineLevel="0" max="5" min="5" style="0" width="21.99"/>
    <col collapsed="false" customWidth="true" hidden="false" outlineLevel="0" max="8" min="8" style="0" width="16.84"/>
    <col collapsed="false" customWidth="true" hidden="false" outlineLevel="0" max="13" min="12" style="0" width="9.14"/>
    <col collapsed="false" customWidth="true" hidden="false" outlineLevel="0" max="14" min="14" style="0" width="19.56"/>
  </cols>
  <sheetData>
    <row r="1" customFormat="false" ht="12.75" hidden="false" customHeight="true" outlineLevel="0" collapsed="false">
      <c r="A1" s="3" t="s">
        <v>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9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 t="s">
        <v>98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true" outlineLevel="0" collapsed="false">
      <c r="A8" s="9" t="s">
        <v>9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9" t="s">
        <v>10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"/>
      <c r="B11" s="1"/>
      <c r="C11" s="1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76.5" hidden="false" customHeight="false" outlineLevel="0" collapsed="false">
      <c r="A12" s="11" t="s">
        <v>9</v>
      </c>
      <c r="B12" s="13" t="s">
        <v>10</v>
      </c>
      <c r="C12" s="12" t="s">
        <v>11</v>
      </c>
      <c r="D12" s="12" t="s">
        <v>12</v>
      </c>
      <c r="E12" s="12" t="s">
        <v>101</v>
      </c>
      <c r="F12" s="12" t="s">
        <v>14</v>
      </c>
      <c r="G12" s="12" t="s">
        <v>15</v>
      </c>
      <c r="H12" s="12" t="s">
        <v>16</v>
      </c>
      <c r="I12" s="12" t="s">
        <v>17</v>
      </c>
      <c r="J12" s="12" t="s">
        <v>18</v>
      </c>
      <c r="K12" s="12" t="s">
        <v>19</v>
      </c>
      <c r="L12" s="12" t="s">
        <v>20</v>
      </c>
      <c r="M12" s="12" t="s">
        <v>21</v>
      </c>
      <c r="N12" s="11" t="s">
        <v>102</v>
      </c>
    </row>
    <row r="13" customFormat="false" ht="38.25" hidden="false" customHeight="false" outlineLevel="0" collapsed="false">
      <c r="A13" s="11" t="n">
        <v>1</v>
      </c>
      <c r="B13" s="42" t="s">
        <v>103</v>
      </c>
      <c r="C13" s="54" t="s">
        <v>104</v>
      </c>
      <c r="D13" s="18" t="s">
        <v>105</v>
      </c>
      <c r="E13" s="16" t="s">
        <v>31</v>
      </c>
      <c r="F13" s="18" t="n">
        <v>8</v>
      </c>
      <c r="G13" s="18" t="n">
        <v>8</v>
      </c>
      <c r="H13" s="18" t="s">
        <v>36</v>
      </c>
      <c r="I13" s="20" t="n">
        <v>15.63</v>
      </c>
      <c r="J13" s="20" t="n">
        <v>35</v>
      </c>
      <c r="K13" s="20" t="n">
        <v>32.37</v>
      </c>
      <c r="L13" s="20" t="n">
        <f aca="false">SUM(I13:K13)</f>
        <v>83</v>
      </c>
      <c r="M13" s="12" t="n">
        <v>100</v>
      </c>
      <c r="N13" s="11" t="s">
        <v>28</v>
      </c>
    </row>
    <row r="14" customFormat="false" ht="25.5" hidden="false" customHeight="false" outlineLevel="0" collapsed="false">
      <c r="A14" s="11" t="n">
        <v>2</v>
      </c>
      <c r="B14" s="42" t="s">
        <v>106</v>
      </c>
      <c r="C14" s="54" t="s">
        <v>107</v>
      </c>
      <c r="D14" s="18" t="s">
        <v>105</v>
      </c>
      <c r="E14" s="16" t="s">
        <v>26</v>
      </c>
      <c r="F14" s="18" t="n">
        <v>8</v>
      </c>
      <c r="G14" s="18" t="n">
        <v>8</v>
      </c>
      <c r="H14" s="18" t="s">
        <v>27</v>
      </c>
      <c r="I14" s="20" t="n">
        <v>21.87</v>
      </c>
      <c r="J14" s="20" t="n">
        <v>31.92</v>
      </c>
      <c r="K14" s="20" t="n">
        <v>28</v>
      </c>
      <c r="L14" s="20" t="n">
        <f aca="false">SUM(I14:K14)</f>
        <v>81.79</v>
      </c>
      <c r="M14" s="12" t="n">
        <v>100</v>
      </c>
      <c r="N14" s="11" t="s">
        <v>33</v>
      </c>
    </row>
    <row r="15" customFormat="false" ht="38.25" hidden="false" customHeight="false" outlineLevel="0" collapsed="false">
      <c r="A15" s="11" t="n">
        <v>3</v>
      </c>
      <c r="B15" s="42" t="s">
        <v>108</v>
      </c>
      <c r="C15" s="54" t="s">
        <v>109</v>
      </c>
      <c r="D15" s="18" t="s">
        <v>105</v>
      </c>
      <c r="E15" s="16" t="s">
        <v>31</v>
      </c>
      <c r="F15" s="18" t="n">
        <v>8</v>
      </c>
      <c r="G15" s="18" t="n">
        <v>8</v>
      </c>
      <c r="H15" s="18" t="s">
        <v>36</v>
      </c>
      <c r="I15" s="20" t="n">
        <v>15</v>
      </c>
      <c r="J15" s="20" t="n">
        <v>32.45</v>
      </c>
      <c r="K15" s="20" t="n">
        <v>30.62</v>
      </c>
      <c r="L15" s="20" t="n">
        <f aca="false">SUM(I15:K15)</f>
        <v>78.07</v>
      </c>
      <c r="M15" s="12" t="n">
        <v>100</v>
      </c>
      <c r="N15" s="11" t="s">
        <v>33</v>
      </c>
      <c r="P15" s="55"/>
    </row>
    <row r="16" customFormat="false" ht="38.25" hidden="false" customHeight="false" outlineLevel="0" collapsed="false">
      <c r="A16" s="11" t="n">
        <v>4</v>
      </c>
      <c r="B16" s="42" t="s">
        <v>110</v>
      </c>
      <c r="C16" s="54" t="s">
        <v>111</v>
      </c>
      <c r="D16" s="18" t="s">
        <v>105</v>
      </c>
      <c r="E16" s="16" t="s">
        <v>31</v>
      </c>
      <c r="F16" s="18" t="n">
        <v>8</v>
      </c>
      <c r="G16" s="18" t="n">
        <v>8</v>
      </c>
      <c r="H16" s="18" t="s">
        <v>36</v>
      </c>
      <c r="I16" s="20" t="n">
        <v>15</v>
      </c>
      <c r="J16" s="20" t="n">
        <v>27.41</v>
      </c>
      <c r="K16" s="20" t="n">
        <v>31.85</v>
      </c>
      <c r="L16" s="20" t="n">
        <f aca="false">SUM(I16:K16)</f>
        <v>74.26</v>
      </c>
      <c r="M16" s="12" t="n">
        <v>100</v>
      </c>
      <c r="N16" s="11" t="s">
        <v>33</v>
      </c>
    </row>
    <row r="17" customFormat="false" ht="25.5" hidden="false" customHeight="false" outlineLevel="0" collapsed="false">
      <c r="A17" s="11" t="n">
        <v>5</v>
      </c>
      <c r="B17" s="42" t="s">
        <v>112</v>
      </c>
      <c r="C17" s="54" t="s">
        <v>113</v>
      </c>
      <c r="D17" s="18" t="s">
        <v>105</v>
      </c>
      <c r="E17" s="16" t="s">
        <v>26</v>
      </c>
      <c r="F17" s="18" t="n">
        <v>7</v>
      </c>
      <c r="G17" s="18" t="n">
        <v>7</v>
      </c>
      <c r="H17" s="18" t="s">
        <v>27</v>
      </c>
      <c r="I17" s="20" t="n">
        <v>15.63</v>
      </c>
      <c r="J17" s="20" t="n">
        <v>22.68</v>
      </c>
      <c r="K17" s="20" t="n">
        <v>28.17</v>
      </c>
      <c r="L17" s="20" t="n">
        <f aca="false">SUM(I17:K17)</f>
        <v>66.48</v>
      </c>
      <c r="M17" s="12" t="n">
        <v>100</v>
      </c>
      <c r="N17" s="11" t="s">
        <v>48</v>
      </c>
    </row>
    <row r="18" customFormat="false" ht="38.25" hidden="false" customHeight="false" outlineLevel="0" collapsed="false">
      <c r="A18" s="11" t="n">
        <v>6</v>
      </c>
      <c r="B18" s="42" t="s">
        <v>114</v>
      </c>
      <c r="C18" s="54" t="s">
        <v>115</v>
      </c>
      <c r="D18" s="18" t="s">
        <v>105</v>
      </c>
      <c r="E18" s="16" t="s">
        <v>31</v>
      </c>
      <c r="F18" s="18" t="n">
        <v>8</v>
      </c>
      <c r="G18" s="18" t="n">
        <v>8</v>
      </c>
      <c r="H18" s="18" t="s">
        <v>36</v>
      </c>
      <c r="I18" s="20" t="n">
        <v>13.13</v>
      </c>
      <c r="J18" s="20" t="n">
        <v>24.17</v>
      </c>
      <c r="K18" s="20" t="n">
        <v>28.35</v>
      </c>
      <c r="L18" s="20" t="n">
        <f aca="false">SUM(I18:K18)</f>
        <v>65.65</v>
      </c>
      <c r="M18" s="12" t="n">
        <v>100</v>
      </c>
      <c r="N18" s="11" t="s">
        <v>48</v>
      </c>
    </row>
    <row r="19" customFormat="false" ht="38.25" hidden="false" customHeight="false" outlineLevel="0" collapsed="false">
      <c r="A19" s="11" t="n">
        <v>7</v>
      </c>
      <c r="B19" s="42" t="s">
        <v>116</v>
      </c>
      <c r="C19" s="54" t="s">
        <v>117</v>
      </c>
      <c r="D19" s="18" t="s">
        <v>105</v>
      </c>
      <c r="E19" s="16" t="s">
        <v>31</v>
      </c>
      <c r="F19" s="18" t="n">
        <v>8</v>
      </c>
      <c r="G19" s="18" t="n">
        <v>8</v>
      </c>
      <c r="H19" s="18" t="s">
        <v>36</v>
      </c>
      <c r="I19" s="20" t="n">
        <v>8.13</v>
      </c>
      <c r="J19" s="56" t="n">
        <v>24.09</v>
      </c>
      <c r="K19" s="20" t="n">
        <v>31.67</v>
      </c>
      <c r="L19" s="20" t="n">
        <f aca="false">SUM(I19:K19)</f>
        <v>63.89</v>
      </c>
      <c r="M19" s="12" t="n">
        <v>100</v>
      </c>
      <c r="N19" s="11" t="s">
        <v>48</v>
      </c>
    </row>
    <row r="20" customFormat="false" ht="38.25" hidden="false" customHeight="false" outlineLevel="0" collapsed="false">
      <c r="A20" s="11" t="n">
        <v>8</v>
      </c>
      <c r="B20" s="42" t="s">
        <v>118</v>
      </c>
      <c r="C20" s="54" t="s">
        <v>119</v>
      </c>
      <c r="D20" s="18" t="s">
        <v>105</v>
      </c>
      <c r="E20" s="16" t="s">
        <v>31</v>
      </c>
      <c r="F20" s="57" t="n">
        <v>8</v>
      </c>
      <c r="G20" s="57" t="n">
        <v>8</v>
      </c>
      <c r="H20" s="18" t="s">
        <v>36</v>
      </c>
      <c r="I20" s="20" t="n">
        <v>8.75</v>
      </c>
      <c r="J20" s="20" t="n">
        <v>20.49</v>
      </c>
      <c r="K20" s="20" t="n">
        <v>32.9</v>
      </c>
      <c r="L20" s="20" t="n">
        <f aca="false">SUM(I20:K20)</f>
        <v>62.14</v>
      </c>
      <c r="M20" s="12" t="n">
        <v>100</v>
      </c>
      <c r="N20" s="11" t="s">
        <v>48</v>
      </c>
    </row>
    <row r="21" customFormat="false" ht="38.25" hidden="false" customHeight="false" outlineLevel="0" collapsed="false">
      <c r="A21" s="11" t="n">
        <v>9</v>
      </c>
      <c r="B21" s="42" t="s">
        <v>120</v>
      </c>
      <c r="C21" s="54" t="s">
        <v>121</v>
      </c>
      <c r="D21" s="18" t="s">
        <v>105</v>
      </c>
      <c r="E21" s="16" t="s">
        <v>31</v>
      </c>
      <c r="F21" s="18" t="n">
        <v>8</v>
      </c>
      <c r="G21" s="18" t="n">
        <v>8</v>
      </c>
      <c r="H21" s="18" t="s">
        <v>36</v>
      </c>
      <c r="I21" s="20" t="n">
        <v>6.88</v>
      </c>
      <c r="J21" s="20" t="n">
        <v>18.47</v>
      </c>
      <c r="K21" s="20" t="n">
        <v>33.07</v>
      </c>
      <c r="L21" s="20" t="n">
        <f aca="false">SUM(I21:K21)</f>
        <v>58.42</v>
      </c>
      <c r="M21" s="12" t="n">
        <v>100</v>
      </c>
      <c r="N21" s="11" t="s">
        <v>48</v>
      </c>
    </row>
    <row r="22" customFormat="false" ht="38.25" hidden="false" customHeight="false" outlineLevel="0" collapsed="false">
      <c r="A22" s="11" t="n">
        <v>10</v>
      </c>
      <c r="B22" s="42" t="s">
        <v>122</v>
      </c>
      <c r="C22" s="54" t="s">
        <v>123</v>
      </c>
      <c r="D22" s="18" t="s">
        <v>105</v>
      </c>
      <c r="E22" s="16" t="s">
        <v>31</v>
      </c>
      <c r="F22" s="18" t="n">
        <v>8</v>
      </c>
      <c r="G22" s="18" t="n">
        <v>8</v>
      </c>
      <c r="H22" s="18" t="s">
        <v>36</v>
      </c>
      <c r="I22" s="20" t="n">
        <v>9.38</v>
      </c>
      <c r="J22" s="20" t="n">
        <v>24.25</v>
      </c>
      <c r="K22" s="20" t="n">
        <v>24.5</v>
      </c>
      <c r="L22" s="20" t="n">
        <f aca="false">SUM(I22:K22)</f>
        <v>58.13</v>
      </c>
      <c r="M22" s="12" t="n">
        <v>100</v>
      </c>
      <c r="N22" s="11" t="s">
        <v>48</v>
      </c>
    </row>
    <row r="23" customFormat="false" ht="38.25" hidden="false" customHeight="false" outlineLevel="0" collapsed="false">
      <c r="A23" s="11" t="n">
        <v>11</v>
      </c>
      <c r="B23" s="42" t="s">
        <v>110</v>
      </c>
      <c r="C23" s="54" t="s">
        <v>124</v>
      </c>
      <c r="D23" s="18" t="s">
        <v>105</v>
      </c>
      <c r="E23" s="16" t="s">
        <v>31</v>
      </c>
      <c r="F23" s="18" t="n">
        <v>8</v>
      </c>
      <c r="G23" s="18" t="n">
        <v>8</v>
      </c>
      <c r="H23" s="18" t="s">
        <v>36</v>
      </c>
      <c r="I23" s="20" t="n">
        <v>6.25</v>
      </c>
      <c r="J23" s="20" t="n">
        <v>23.48</v>
      </c>
      <c r="K23" s="20" t="n">
        <v>26.42</v>
      </c>
      <c r="L23" s="20" t="n">
        <f aca="false">SUM(I23:K23)</f>
        <v>56.15</v>
      </c>
      <c r="M23" s="12" t="n">
        <v>100</v>
      </c>
      <c r="N23" s="11" t="s">
        <v>48</v>
      </c>
    </row>
    <row r="24" customFormat="false" ht="38.25" hidden="false" customHeight="false" outlineLevel="0" collapsed="false">
      <c r="A24" s="11" t="n">
        <v>12</v>
      </c>
      <c r="B24" s="42" t="s">
        <v>125</v>
      </c>
      <c r="C24" s="58" t="s">
        <v>126</v>
      </c>
      <c r="D24" s="18" t="s">
        <v>105</v>
      </c>
      <c r="E24" s="16" t="s">
        <v>127</v>
      </c>
      <c r="F24" s="57" t="n">
        <v>8</v>
      </c>
      <c r="G24" s="57" t="n">
        <v>8</v>
      </c>
      <c r="H24" s="18" t="s">
        <v>36</v>
      </c>
      <c r="I24" s="20" t="n">
        <v>10</v>
      </c>
      <c r="J24" s="20" t="n">
        <v>19.26</v>
      </c>
      <c r="K24" s="56" t="n">
        <v>8.75</v>
      </c>
      <c r="L24" s="20" t="n">
        <f aca="false">SUM(I24:K24)</f>
        <v>38.01</v>
      </c>
      <c r="M24" s="12" t="n">
        <v>100</v>
      </c>
      <c r="N24" s="11" t="s">
        <v>48</v>
      </c>
    </row>
    <row r="25" customFormat="false" ht="25.5" hidden="false" customHeight="false" outlineLevel="0" collapsed="false">
      <c r="A25" s="11" t="n">
        <v>13</v>
      </c>
      <c r="B25" s="42" t="s">
        <v>128</v>
      </c>
      <c r="C25" s="58" t="s">
        <v>129</v>
      </c>
      <c r="D25" s="18" t="s">
        <v>105</v>
      </c>
      <c r="E25" s="16" t="s">
        <v>26</v>
      </c>
      <c r="F25" s="57" t="n">
        <v>7</v>
      </c>
      <c r="G25" s="57" t="n">
        <v>7</v>
      </c>
      <c r="H25" s="18" t="s">
        <v>27</v>
      </c>
      <c r="I25" s="20" t="n">
        <v>5</v>
      </c>
      <c r="J25" s="20" t="n">
        <v>22.72</v>
      </c>
      <c r="K25" s="56" t="n">
        <v>11.37</v>
      </c>
      <c r="L25" s="20" t="n">
        <f aca="false">SUM(I25:K25)</f>
        <v>39.09</v>
      </c>
      <c r="M25" s="12" t="n">
        <v>100</v>
      </c>
      <c r="N25" s="11" t="s">
        <v>48</v>
      </c>
    </row>
    <row r="26" customFormat="false" ht="38.25" hidden="false" customHeight="false" outlineLevel="0" collapsed="false">
      <c r="A26" s="11" t="n">
        <v>14</v>
      </c>
      <c r="B26" s="42" t="s">
        <v>130</v>
      </c>
      <c r="C26" s="58" t="s">
        <v>131</v>
      </c>
      <c r="D26" s="18" t="s">
        <v>105</v>
      </c>
      <c r="E26" s="16" t="s">
        <v>56</v>
      </c>
      <c r="F26" s="57" t="n">
        <v>7</v>
      </c>
      <c r="G26" s="57" t="n">
        <v>7</v>
      </c>
      <c r="H26" s="18" t="s">
        <v>70</v>
      </c>
      <c r="I26" s="20" t="n">
        <v>3.33</v>
      </c>
      <c r="J26" s="20" t="n">
        <v>16.51</v>
      </c>
      <c r="K26" s="56" t="n">
        <v>5.25</v>
      </c>
      <c r="L26" s="20" t="n">
        <f aca="false">SUM(I26:K26)</f>
        <v>25.09</v>
      </c>
      <c r="M26" s="12" t="n">
        <v>100</v>
      </c>
      <c r="N26" s="11" t="s">
        <v>48</v>
      </c>
    </row>
    <row r="27" customFormat="false" ht="15" hidden="false" customHeight="false" outlineLevel="0" collapsed="false">
      <c r="A27" s="47"/>
      <c r="B27" s="47"/>
      <c r="C27" s="59"/>
      <c r="D27" s="60"/>
      <c r="E27" s="60"/>
      <c r="F27" s="61"/>
      <c r="G27" s="61"/>
      <c r="H27" s="3"/>
      <c r="I27" s="62"/>
      <c r="J27" s="62"/>
      <c r="K27" s="62"/>
      <c r="L27" s="62"/>
      <c r="M27" s="3"/>
      <c r="N27" s="47"/>
    </row>
    <row r="28" customFormat="false" ht="12.75" hidden="false" customHeight="false" outlineLevel="0" collapsed="false">
      <c r="A28" s="2"/>
      <c r="B28" s="43"/>
      <c r="C28" s="2"/>
      <c r="D28" s="2"/>
      <c r="E28" s="2"/>
      <c r="F28" s="2"/>
      <c r="G28" s="2"/>
      <c r="H28" s="2"/>
      <c r="I28" s="45"/>
      <c r="J28" s="45"/>
      <c r="K28" s="63"/>
      <c r="L28" s="46"/>
      <c r="M28" s="46"/>
      <c r="N28" s="47"/>
    </row>
    <row r="29" customFormat="false" ht="12.75" hidden="false" customHeight="false" outlineLevel="0" collapsed="false">
      <c r="A29" s="2"/>
      <c r="B29" s="43"/>
      <c r="C29" s="2"/>
      <c r="D29" s="2"/>
      <c r="E29" s="2"/>
      <c r="F29" s="2"/>
      <c r="G29" s="2"/>
      <c r="H29" s="2"/>
      <c r="I29" s="45"/>
      <c r="J29" s="45"/>
      <c r="K29" s="63"/>
      <c r="L29" s="48"/>
      <c r="M29" s="48"/>
      <c r="N29" s="45"/>
    </row>
    <row r="30" customFormat="false" ht="13.15" hidden="false" customHeight="true" outlineLevel="0" collapsed="false">
      <c r="A30" s="7" t="s">
        <v>9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3.15" hidden="false" customHeight="true" outlineLevel="0" collapsed="false">
      <c r="A31" s="7" t="s">
        <v>13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8"/>
      <c r="N31" s="8"/>
    </row>
    <row r="32" customFormat="false" ht="13.15" hidden="false" customHeight="true" outlineLevel="0" collapsed="false">
      <c r="A32" s="9" t="s">
        <v>9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15" hidden="false" customHeight="true" outlineLevel="0" collapsed="false">
      <c r="A33" s="9" t="s">
        <v>94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true" outlineLevel="0" collapsed="false">
      <c r="A34" s="64" t="s">
        <v>8</v>
      </c>
      <c r="B34" s="64"/>
      <c r="C34" s="64"/>
      <c r="D34" s="64"/>
      <c r="E34" s="64"/>
      <c r="F34" s="2"/>
      <c r="G34" s="52"/>
      <c r="H34" s="52"/>
      <c r="I34" s="52"/>
      <c r="J34" s="52"/>
      <c r="K34" s="52"/>
      <c r="L34" s="52"/>
      <c r="M34" s="52"/>
      <c r="N34" s="52"/>
    </row>
    <row r="35" customFormat="false" ht="12.75" hidden="false" customHeight="false" outlineLevel="0" collapsed="false">
      <c r="A35" s="1"/>
      <c r="B35" s="52"/>
      <c r="C35" s="52"/>
      <c r="D35" s="52"/>
      <c r="E35" s="2"/>
      <c r="F35" s="2"/>
      <c r="G35" s="52"/>
      <c r="H35" s="52"/>
      <c r="I35" s="52"/>
      <c r="J35" s="52"/>
      <c r="K35" s="52"/>
      <c r="L35" s="52"/>
      <c r="M35" s="52"/>
      <c r="N35" s="52"/>
    </row>
    <row r="36" customFormat="false" ht="12.75" hidden="false" customHeight="false" outlineLevel="0" collapsed="false">
      <c r="A36" s="1"/>
      <c r="B36" s="52"/>
      <c r="C36" s="52"/>
      <c r="D36" s="52"/>
      <c r="E36" s="2"/>
      <c r="F36" s="2"/>
      <c r="G36" s="52"/>
      <c r="H36" s="52"/>
      <c r="I36" s="52"/>
      <c r="J36" s="52"/>
      <c r="K36" s="52"/>
      <c r="L36" s="52"/>
      <c r="M36" s="52"/>
      <c r="N36" s="52"/>
    </row>
    <row r="37" customFormat="false" ht="12.75" hidden="false" customHeight="false" outlineLevel="0" collapsed="false">
      <c r="A37" s="1"/>
      <c r="B37" s="52"/>
      <c r="C37" s="52"/>
      <c r="D37" s="52"/>
      <c r="E37" s="2"/>
      <c r="F37" s="2"/>
      <c r="G37" s="52"/>
      <c r="H37" s="52"/>
      <c r="I37" s="52"/>
      <c r="J37" s="52"/>
      <c r="K37" s="52"/>
      <c r="L37" s="52"/>
      <c r="M37" s="52"/>
      <c r="N37" s="52"/>
    </row>
    <row r="38" customFormat="false" ht="12.75" hidden="false" customHeight="false" outlineLevel="0" collapsed="false">
      <c r="A38" s="1"/>
      <c r="B38" s="52"/>
      <c r="C38" s="52"/>
      <c r="D38" s="52"/>
      <c r="E38" s="2"/>
      <c r="F38" s="2"/>
      <c r="G38" s="52"/>
      <c r="H38" s="52"/>
      <c r="I38" s="52"/>
      <c r="J38" s="52"/>
      <c r="K38" s="52"/>
      <c r="L38" s="52"/>
      <c r="M38" s="52"/>
      <c r="N38" s="52"/>
    </row>
    <row r="39" customFormat="false" ht="12.75" hidden="false" customHeight="false" outlineLevel="0" collapsed="false">
      <c r="A39" s="1"/>
      <c r="B39" s="52"/>
      <c r="C39" s="52"/>
      <c r="D39" s="52"/>
      <c r="E39" s="2"/>
      <c r="F39" s="2"/>
      <c r="G39" s="52"/>
      <c r="H39" s="52"/>
      <c r="I39" s="52"/>
      <c r="J39" s="52"/>
      <c r="K39" s="52"/>
      <c r="L39" s="52"/>
      <c r="M39" s="52"/>
      <c r="N39" s="52"/>
    </row>
    <row r="40" customFormat="false" ht="12.75" hidden="false" customHeight="false" outlineLevel="0" collapsed="false">
      <c r="A40" s="1"/>
      <c r="B40" s="52"/>
      <c r="C40" s="52"/>
      <c r="D40" s="52"/>
      <c r="E40" s="2"/>
      <c r="F40" s="2"/>
      <c r="G40" s="52"/>
      <c r="H40" s="52"/>
      <c r="I40" s="52"/>
      <c r="J40" s="52"/>
      <c r="K40" s="52"/>
      <c r="L40" s="52"/>
      <c r="M40" s="52"/>
      <c r="N40" s="52"/>
    </row>
  </sheetData>
  <mergeCells count="14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30:N30"/>
    <mergeCell ref="A31:K31"/>
    <mergeCell ref="A32:N32"/>
    <mergeCell ref="A33:N33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99"/>
    <col collapsed="false" customWidth="true" hidden="false" outlineLevel="0" max="3" min="3" style="0" width="23.41"/>
    <col collapsed="false" customWidth="true" hidden="false" outlineLevel="0" max="4" min="4" style="0" width="12.28"/>
    <col collapsed="false" customWidth="true" hidden="false" outlineLevel="0" max="5" min="5" style="0" width="21.7"/>
    <col collapsed="false" customWidth="true" hidden="false" outlineLevel="0" max="8" min="8" style="0" width="17.99"/>
    <col collapsed="false" customWidth="true" hidden="false" outlineLevel="0" max="12" min="12" style="0" width="9.28"/>
    <col collapsed="false" customWidth="true" hidden="false" outlineLevel="0" max="14" min="14" style="0" width="12.85"/>
  </cols>
  <sheetData>
    <row r="1" customFormat="false" ht="12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1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true" outlineLevel="0" collapsed="false">
      <c r="A8" s="9" t="s">
        <v>9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9" t="s">
        <v>10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1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"/>
      <c r="B11" s="1"/>
      <c r="C11" s="1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76.5" hidden="false" customHeight="false" outlineLevel="0" collapsed="false">
      <c r="A12" s="11" t="s">
        <v>9</v>
      </c>
      <c r="B12" s="11" t="s">
        <v>10</v>
      </c>
      <c r="C12" s="12" t="s">
        <v>137</v>
      </c>
      <c r="D12" s="12" t="s">
        <v>12</v>
      </c>
      <c r="E12" s="12" t="s">
        <v>138</v>
      </c>
      <c r="F12" s="12" t="s">
        <v>14</v>
      </c>
      <c r="G12" s="12" t="s">
        <v>15</v>
      </c>
      <c r="H12" s="12" t="s">
        <v>16</v>
      </c>
      <c r="I12" s="12" t="s">
        <v>139</v>
      </c>
      <c r="J12" s="12" t="s">
        <v>140</v>
      </c>
      <c r="K12" s="12" t="s">
        <v>141</v>
      </c>
      <c r="L12" s="12" t="s">
        <v>20</v>
      </c>
      <c r="M12" s="12" t="s">
        <v>21</v>
      </c>
      <c r="N12" s="11" t="s">
        <v>102</v>
      </c>
    </row>
    <row r="13" customFormat="false" ht="63.75" hidden="false" customHeight="false" outlineLevel="0" collapsed="false">
      <c r="A13" s="65" t="n">
        <v>1</v>
      </c>
      <c r="B13" s="57" t="s">
        <v>142</v>
      </c>
      <c r="C13" s="54" t="s">
        <v>143</v>
      </c>
      <c r="D13" s="15" t="s">
        <v>105</v>
      </c>
      <c r="E13" s="54" t="s">
        <v>31</v>
      </c>
      <c r="F13" s="15" t="n">
        <v>9</v>
      </c>
      <c r="G13" s="15" t="n">
        <v>9</v>
      </c>
      <c r="H13" s="18" t="s">
        <v>144</v>
      </c>
      <c r="I13" s="66" t="n">
        <v>22</v>
      </c>
      <c r="J13" s="67" t="n">
        <v>35</v>
      </c>
      <c r="K13" s="66" t="n">
        <v>34.47</v>
      </c>
      <c r="L13" s="66" t="n">
        <f aca="false">SUM(I13:K13)</f>
        <v>91.47</v>
      </c>
      <c r="M13" s="15" t="n">
        <v>100</v>
      </c>
      <c r="N13" s="65" t="s">
        <v>28</v>
      </c>
    </row>
    <row r="14" customFormat="false" ht="63.75" hidden="false" customHeight="false" outlineLevel="0" collapsed="false">
      <c r="A14" s="65" t="n">
        <v>2</v>
      </c>
      <c r="B14" s="57" t="s">
        <v>145</v>
      </c>
      <c r="C14" s="54" t="s">
        <v>146</v>
      </c>
      <c r="D14" s="15" t="s">
        <v>105</v>
      </c>
      <c r="E14" s="54" t="s">
        <v>31</v>
      </c>
      <c r="F14" s="15" t="n">
        <v>9</v>
      </c>
      <c r="G14" s="15" t="n">
        <v>9</v>
      </c>
      <c r="H14" s="18" t="s">
        <v>144</v>
      </c>
      <c r="I14" s="66" t="n">
        <v>22</v>
      </c>
      <c r="J14" s="67" t="n">
        <v>34.1</v>
      </c>
      <c r="K14" s="66" t="n">
        <v>34.47</v>
      </c>
      <c r="L14" s="66" t="n">
        <f aca="false">SUM(I14:K14)</f>
        <v>90.57</v>
      </c>
      <c r="M14" s="15" t="n">
        <v>100</v>
      </c>
      <c r="N14" s="65" t="s">
        <v>33</v>
      </c>
      <c r="O14" s="68"/>
    </row>
    <row r="15" customFormat="false" ht="53.1" hidden="false" customHeight="true" outlineLevel="0" collapsed="false">
      <c r="A15" s="65" t="n">
        <v>3</v>
      </c>
      <c r="B15" s="57" t="s">
        <v>147</v>
      </c>
      <c r="C15" s="54" t="s">
        <v>148</v>
      </c>
      <c r="D15" s="15" t="s">
        <v>105</v>
      </c>
      <c r="E15" s="54" t="s">
        <v>31</v>
      </c>
      <c r="F15" s="15" t="n">
        <v>7</v>
      </c>
      <c r="G15" s="15" t="n">
        <v>9</v>
      </c>
      <c r="H15" s="18" t="s">
        <v>149</v>
      </c>
      <c r="I15" s="66" t="n">
        <v>20.67</v>
      </c>
      <c r="J15" s="67" t="n">
        <v>34.58</v>
      </c>
      <c r="K15" s="66" t="n">
        <v>34.8</v>
      </c>
      <c r="L15" s="66" t="n">
        <f aca="false">SUM(I15:K15)</f>
        <v>90.05</v>
      </c>
      <c r="M15" s="15" t="n">
        <v>100</v>
      </c>
      <c r="N15" s="65" t="s">
        <v>33</v>
      </c>
    </row>
    <row r="16" customFormat="false" ht="28.5" hidden="false" customHeight="true" outlineLevel="0" collapsed="false">
      <c r="A16" s="65" t="n">
        <v>4</v>
      </c>
      <c r="B16" s="57" t="s">
        <v>150</v>
      </c>
      <c r="C16" s="54" t="s">
        <v>151</v>
      </c>
      <c r="D16" s="15" t="s">
        <v>105</v>
      </c>
      <c r="E16" s="54" t="s">
        <v>31</v>
      </c>
      <c r="F16" s="15" t="n">
        <v>10</v>
      </c>
      <c r="G16" s="15" t="n">
        <v>10</v>
      </c>
      <c r="H16" s="18" t="s">
        <v>144</v>
      </c>
      <c r="I16" s="66" t="n">
        <v>22</v>
      </c>
      <c r="J16" s="66" t="n">
        <v>33.73</v>
      </c>
      <c r="K16" s="66" t="n">
        <v>34.3</v>
      </c>
      <c r="L16" s="66" t="n">
        <f aca="false">SUM(I16:K16)</f>
        <v>90.03</v>
      </c>
      <c r="M16" s="15" t="n">
        <v>100</v>
      </c>
      <c r="N16" s="65" t="s">
        <v>33</v>
      </c>
    </row>
    <row r="17" customFormat="false" ht="29.25" hidden="false" customHeight="true" outlineLevel="0" collapsed="false">
      <c r="A17" s="65" t="n">
        <v>5</v>
      </c>
      <c r="B17" s="57" t="s">
        <v>152</v>
      </c>
      <c r="C17" s="54" t="s">
        <v>153</v>
      </c>
      <c r="D17" s="15" t="s">
        <v>105</v>
      </c>
      <c r="E17" s="54" t="s">
        <v>154</v>
      </c>
      <c r="F17" s="15" t="n">
        <v>9</v>
      </c>
      <c r="G17" s="15" t="n">
        <v>9</v>
      </c>
      <c r="H17" s="18" t="s">
        <v>27</v>
      </c>
      <c r="I17" s="66" t="n">
        <v>21.33</v>
      </c>
      <c r="J17" s="67" t="n">
        <v>29.71</v>
      </c>
      <c r="K17" s="66" t="n">
        <v>26.42</v>
      </c>
      <c r="L17" s="66" t="n">
        <f aca="false">SUM(I17:K17)</f>
        <v>77.46</v>
      </c>
      <c r="M17" s="15" t="n">
        <v>100</v>
      </c>
      <c r="N17" s="65" t="s">
        <v>33</v>
      </c>
    </row>
    <row r="18" customFormat="false" ht="25.5" hidden="false" customHeight="false" outlineLevel="0" collapsed="false">
      <c r="A18" s="65" t="n">
        <v>6</v>
      </c>
      <c r="B18" s="57" t="s">
        <v>155</v>
      </c>
      <c r="C18" s="54" t="s">
        <v>156</v>
      </c>
      <c r="D18" s="15" t="s">
        <v>105</v>
      </c>
      <c r="E18" s="54" t="s">
        <v>31</v>
      </c>
      <c r="F18" s="15" t="n">
        <v>9</v>
      </c>
      <c r="G18" s="15" t="n">
        <v>9</v>
      </c>
      <c r="H18" s="18" t="s">
        <v>157</v>
      </c>
      <c r="I18" s="66" t="n">
        <v>16.67</v>
      </c>
      <c r="J18" s="67" t="n">
        <v>27.14</v>
      </c>
      <c r="K18" s="66" t="n">
        <v>32.9</v>
      </c>
      <c r="L18" s="66" t="n">
        <f aca="false">SUM(I18:K18)</f>
        <v>76.71</v>
      </c>
      <c r="M18" s="15" t="n">
        <v>100</v>
      </c>
      <c r="N18" s="65" t="s">
        <v>33</v>
      </c>
    </row>
    <row r="19" customFormat="false" ht="50.1" hidden="false" customHeight="true" outlineLevel="0" collapsed="false">
      <c r="A19" s="65" t="n">
        <v>7</v>
      </c>
      <c r="B19" s="57" t="s">
        <v>158</v>
      </c>
      <c r="C19" s="54" t="s">
        <v>159</v>
      </c>
      <c r="D19" s="15" t="s">
        <v>105</v>
      </c>
      <c r="E19" s="54" t="s">
        <v>31</v>
      </c>
      <c r="F19" s="15" t="n">
        <v>10</v>
      </c>
      <c r="G19" s="15" t="n">
        <v>10</v>
      </c>
      <c r="H19" s="18" t="s">
        <v>157</v>
      </c>
      <c r="I19" s="66" t="n">
        <v>20</v>
      </c>
      <c r="J19" s="67" t="n">
        <v>23.81</v>
      </c>
      <c r="K19" s="66" t="n">
        <v>32.9</v>
      </c>
      <c r="L19" s="66" t="n">
        <f aca="false">SUM(I19:K19)</f>
        <v>76.71</v>
      </c>
      <c r="M19" s="15" t="n">
        <v>100</v>
      </c>
      <c r="N19" s="65" t="s">
        <v>33</v>
      </c>
    </row>
    <row r="20" customFormat="false" ht="25.5" hidden="false" customHeight="false" outlineLevel="0" collapsed="false">
      <c r="A20" s="65" t="n">
        <v>8</v>
      </c>
      <c r="B20" s="57" t="s">
        <v>160</v>
      </c>
      <c r="C20" s="54" t="s">
        <v>161</v>
      </c>
      <c r="D20" s="15" t="s">
        <v>105</v>
      </c>
      <c r="E20" s="54" t="s">
        <v>26</v>
      </c>
      <c r="F20" s="15" t="n">
        <v>10</v>
      </c>
      <c r="G20" s="15" t="n">
        <v>10</v>
      </c>
      <c r="H20" s="18" t="s">
        <v>27</v>
      </c>
      <c r="I20" s="66" t="n">
        <v>20.63</v>
      </c>
      <c r="J20" s="67" t="n">
        <v>27.45</v>
      </c>
      <c r="K20" s="66" t="n">
        <v>28</v>
      </c>
      <c r="L20" s="66" t="n">
        <f aca="false">SUM(I20:K20)</f>
        <v>76.08</v>
      </c>
      <c r="M20" s="15" t="n">
        <v>100</v>
      </c>
      <c r="N20" s="65" t="s">
        <v>162</v>
      </c>
    </row>
    <row r="21" customFormat="false" ht="25.5" hidden="false" customHeight="false" outlineLevel="0" collapsed="false">
      <c r="A21" s="57" t="n">
        <v>9</v>
      </c>
      <c r="B21" s="57" t="s">
        <v>163</v>
      </c>
      <c r="C21" s="54" t="s">
        <v>164</v>
      </c>
      <c r="D21" s="15" t="s">
        <v>105</v>
      </c>
      <c r="E21" s="54" t="s">
        <v>31</v>
      </c>
      <c r="F21" s="57" t="n">
        <v>10</v>
      </c>
      <c r="G21" s="57" t="n">
        <v>10</v>
      </c>
      <c r="H21" s="18" t="s">
        <v>157</v>
      </c>
      <c r="I21" s="69" t="n">
        <v>18</v>
      </c>
      <c r="J21" s="67" t="n">
        <v>25</v>
      </c>
      <c r="K21" s="69" t="n">
        <v>30.62</v>
      </c>
      <c r="L21" s="66" t="n">
        <f aca="false">SUM(I21:K21)</f>
        <v>73.62</v>
      </c>
      <c r="M21" s="15" t="n">
        <v>100</v>
      </c>
      <c r="N21" s="65" t="s">
        <v>162</v>
      </c>
    </row>
    <row r="22" customFormat="false" ht="25.5" hidden="false" customHeight="false" outlineLevel="0" collapsed="false">
      <c r="A22" s="65" t="n">
        <v>10</v>
      </c>
      <c r="B22" s="57" t="s">
        <v>165</v>
      </c>
      <c r="C22" s="70" t="s">
        <v>166</v>
      </c>
      <c r="D22" s="15" t="s">
        <v>105</v>
      </c>
      <c r="E22" s="54" t="s">
        <v>31</v>
      </c>
      <c r="F22" s="15" t="n">
        <v>10</v>
      </c>
      <c r="G22" s="15" t="n">
        <v>10</v>
      </c>
      <c r="H22" s="18" t="s">
        <v>157</v>
      </c>
      <c r="I22" s="66" t="n">
        <v>17.33</v>
      </c>
      <c r="J22" s="67" t="n">
        <v>23.38</v>
      </c>
      <c r="K22" s="66" t="n">
        <v>31.67</v>
      </c>
      <c r="L22" s="66" t="n">
        <f aca="false">SUM(I22:K22)</f>
        <v>72.38</v>
      </c>
      <c r="M22" s="15" t="n">
        <v>100</v>
      </c>
      <c r="N22" s="65" t="s">
        <v>162</v>
      </c>
    </row>
    <row r="23" customFormat="false" ht="25.5" hidden="false" customHeight="false" outlineLevel="0" collapsed="false">
      <c r="A23" s="65" t="n">
        <v>11</v>
      </c>
      <c r="B23" s="57" t="s">
        <v>167</v>
      </c>
      <c r="C23" s="54" t="s">
        <v>168</v>
      </c>
      <c r="D23" s="15" t="s">
        <v>105</v>
      </c>
      <c r="E23" s="54" t="s">
        <v>26</v>
      </c>
      <c r="F23" s="15" t="n">
        <v>10</v>
      </c>
      <c r="G23" s="15" t="n">
        <v>10</v>
      </c>
      <c r="H23" s="18" t="s">
        <v>27</v>
      </c>
      <c r="I23" s="66" t="n">
        <v>20</v>
      </c>
      <c r="J23" s="67" t="n">
        <v>24.56</v>
      </c>
      <c r="K23" s="66" t="n">
        <v>27.47</v>
      </c>
      <c r="L23" s="66" t="n">
        <f aca="false">SUM(I23:K23)</f>
        <v>72.03</v>
      </c>
      <c r="M23" s="15" t="n">
        <v>100</v>
      </c>
      <c r="N23" s="65" t="s">
        <v>162</v>
      </c>
    </row>
    <row r="24" customFormat="false" ht="38.25" hidden="false" customHeight="false" outlineLevel="0" collapsed="false">
      <c r="A24" s="65" t="n">
        <v>12</v>
      </c>
      <c r="B24" s="57" t="s">
        <v>169</v>
      </c>
      <c r="C24" s="54" t="s">
        <v>170</v>
      </c>
      <c r="D24" s="15" t="s">
        <v>105</v>
      </c>
      <c r="E24" s="54" t="s">
        <v>31</v>
      </c>
      <c r="F24" s="15" t="n">
        <v>11</v>
      </c>
      <c r="G24" s="15" t="n">
        <v>11</v>
      </c>
      <c r="H24" s="18" t="s">
        <v>36</v>
      </c>
      <c r="I24" s="66" t="n">
        <v>12</v>
      </c>
      <c r="J24" s="67" t="n">
        <v>20</v>
      </c>
      <c r="K24" s="66" t="n">
        <v>19</v>
      </c>
      <c r="L24" s="66" t="n">
        <f aca="false">SUM(I24:K24)</f>
        <v>51</v>
      </c>
      <c r="M24" s="15" t="n">
        <v>100</v>
      </c>
      <c r="N24" s="65" t="s">
        <v>162</v>
      </c>
    </row>
    <row r="25" customFormat="false" ht="31.5" hidden="false" customHeight="true" outlineLevel="0" collapsed="false">
      <c r="A25" s="65" t="n">
        <v>13</v>
      </c>
      <c r="B25" s="57" t="s">
        <v>171</v>
      </c>
      <c r="C25" s="70" t="s">
        <v>172</v>
      </c>
      <c r="D25" s="15" t="s">
        <v>105</v>
      </c>
      <c r="E25" s="54" t="s">
        <v>60</v>
      </c>
      <c r="F25" s="15" t="n">
        <v>9</v>
      </c>
      <c r="G25" s="15" t="n">
        <v>9</v>
      </c>
      <c r="H25" s="18" t="s">
        <v>173</v>
      </c>
      <c r="I25" s="66" t="n">
        <v>9.67</v>
      </c>
      <c r="J25" s="67" t="n">
        <v>22.27</v>
      </c>
      <c r="K25" s="66" t="n">
        <v>15.75</v>
      </c>
      <c r="L25" s="66" t="n">
        <f aca="false">SUM(I25:K25)</f>
        <v>47.69</v>
      </c>
      <c r="M25" s="15" t="n">
        <v>100</v>
      </c>
      <c r="N25" s="65" t="s">
        <v>162</v>
      </c>
    </row>
    <row r="26" customFormat="false" ht="38.25" hidden="false" customHeight="false" outlineLevel="0" collapsed="false">
      <c r="A26" s="65" t="n">
        <v>14</v>
      </c>
      <c r="B26" s="57" t="s">
        <v>174</v>
      </c>
      <c r="C26" s="54" t="s">
        <v>175</v>
      </c>
      <c r="D26" s="15" t="s">
        <v>105</v>
      </c>
      <c r="E26" s="54" t="s">
        <v>31</v>
      </c>
      <c r="F26" s="15" t="n">
        <v>10</v>
      </c>
      <c r="G26" s="15" t="n">
        <v>10</v>
      </c>
      <c r="H26" s="18" t="s">
        <v>36</v>
      </c>
      <c r="I26" s="66" t="n">
        <v>12</v>
      </c>
      <c r="J26" s="67" t="n">
        <v>17</v>
      </c>
      <c r="K26" s="66" t="n">
        <v>17</v>
      </c>
      <c r="L26" s="66" t="n">
        <f aca="false">SUM(I26:K26)</f>
        <v>46</v>
      </c>
      <c r="M26" s="15" t="n">
        <v>100</v>
      </c>
      <c r="N26" s="65" t="s">
        <v>162</v>
      </c>
    </row>
    <row r="27" customFormat="false" ht="25.5" hidden="false" customHeight="false" outlineLevel="0" collapsed="false">
      <c r="A27" s="65" t="n">
        <v>15</v>
      </c>
      <c r="B27" s="57" t="s">
        <v>176</v>
      </c>
      <c r="C27" s="54" t="s">
        <v>177</v>
      </c>
      <c r="D27" s="15" t="s">
        <v>105</v>
      </c>
      <c r="E27" s="54" t="s">
        <v>31</v>
      </c>
      <c r="F27" s="15" t="n">
        <v>9</v>
      </c>
      <c r="G27" s="15" t="n">
        <v>9</v>
      </c>
      <c r="H27" s="18" t="s">
        <v>157</v>
      </c>
      <c r="I27" s="66" t="n">
        <v>12</v>
      </c>
      <c r="J27" s="67" t="n">
        <v>15</v>
      </c>
      <c r="K27" s="66" t="n">
        <v>15</v>
      </c>
      <c r="L27" s="66" t="n">
        <f aca="false">SUM(I27:K27)</f>
        <v>42</v>
      </c>
      <c r="M27" s="15" t="n">
        <v>100</v>
      </c>
      <c r="N27" s="65" t="s">
        <v>162</v>
      </c>
    </row>
    <row r="28" customFormat="false" ht="25.5" hidden="false" customHeight="false" outlineLevel="0" collapsed="false">
      <c r="A28" s="65" t="n">
        <v>16</v>
      </c>
      <c r="B28" s="57" t="s">
        <v>178</v>
      </c>
      <c r="C28" s="58" t="s">
        <v>179</v>
      </c>
      <c r="D28" s="15" t="s">
        <v>105</v>
      </c>
      <c r="E28" s="54" t="s">
        <v>56</v>
      </c>
      <c r="F28" s="15" t="n">
        <v>10</v>
      </c>
      <c r="G28" s="15" t="n">
        <v>10</v>
      </c>
      <c r="H28" s="18" t="s">
        <v>180</v>
      </c>
      <c r="I28" s="66" t="n">
        <v>3.33</v>
      </c>
      <c r="J28" s="67" t="n">
        <v>14.48</v>
      </c>
      <c r="K28" s="66" t="n">
        <v>15.75</v>
      </c>
      <c r="L28" s="66" t="n">
        <f aca="false">SUM(I28:K28)</f>
        <v>33.56</v>
      </c>
      <c r="M28" s="15" t="n">
        <v>100</v>
      </c>
      <c r="N28" s="65" t="s">
        <v>162</v>
      </c>
    </row>
    <row r="29" customFormat="false" ht="25.5" hidden="false" customHeight="false" outlineLevel="0" collapsed="false">
      <c r="A29" s="13" t="n">
        <v>17</v>
      </c>
      <c r="B29" s="57" t="s">
        <v>181</v>
      </c>
      <c r="C29" s="71" t="s">
        <v>182</v>
      </c>
      <c r="D29" s="15" t="s">
        <v>105</v>
      </c>
      <c r="E29" s="54" t="s">
        <v>56</v>
      </c>
      <c r="F29" s="13" t="n">
        <v>9</v>
      </c>
      <c r="G29" s="13" t="n">
        <v>9</v>
      </c>
      <c r="H29" s="18" t="s">
        <v>180</v>
      </c>
      <c r="I29" s="72" t="n">
        <v>3.33</v>
      </c>
      <c r="J29" s="67" t="n">
        <v>15.18</v>
      </c>
      <c r="K29" s="13" t="n">
        <v>14.5</v>
      </c>
      <c r="L29" s="66" t="n">
        <f aca="false">SUM(I29:K29)</f>
        <v>33.01</v>
      </c>
      <c r="M29" s="15" t="n">
        <v>100</v>
      </c>
      <c r="N29" s="65" t="s">
        <v>162</v>
      </c>
    </row>
    <row r="30" customFormat="false" ht="25.5" hidden="false" customHeight="false" outlineLevel="0" collapsed="false">
      <c r="A30" s="13" t="n">
        <v>18</v>
      </c>
      <c r="B30" s="57" t="s">
        <v>183</v>
      </c>
      <c r="C30" s="71" t="s">
        <v>184</v>
      </c>
      <c r="D30" s="15" t="s">
        <v>105</v>
      </c>
      <c r="E30" s="54" t="s">
        <v>56</v>
      </c>
      <c r="F30" s="13" t="n">
        <v>9</v>
      </c>
      <c r="G30" s="13" t="n">
        <v>9</v>
      </c>
      <c r="H30" s="18" t="s">
        <v>180</v>
      </c>
      <c r="I30" s="13" t="n">
        <v>3.33</v>
      </c>
      <c r="J30" s="67" t="n">
        <v>15.4</v>
      </c>
      <c r="K30" s="13" t="n">
        <v>13.7</v>
      </c>
      <c r="L30" s="66" t="n">
        <f aca="false">SUM(I30:K30)</f>
        <v>32.43</v>
      </c>
      <c r="M30" s="15" t="n">
        <v>100</v>
      </c>
      <c r="N30" s="65" t="s">
        <v>162</v>
      </c>
    </row>
    <row r="31" customFormat="false" ht="25.5" hidden="false" customHeight="false" outlineLevel="0" collapsed="false">
      <c r="A31" s="13" t="n">
        <v>19</v>
      </c>
      <c r="B31" s="57" t="s">
        <v>185</v>
      </c>
      <c r="C31" s="71" t="s">
        <v>186</v>
      </c>
      <c r="D31" s="15" t="s">
        <v>105</v>
      </c>
      <c r="E31" s="54" t="s">
        <v>56</v>
      </c>
      <c r="F31" s="13" t="n">
        <v>9</v>
      </c>
      <c r="G31" s="13" t="n">
        <v>9</v>
      </c>
      <c r="H31" s="18" t="s">
        <v>180</v>
      </c>
      <c r="I31" s="13" t="n">
        <v>3.33</v>
      </c>
      <c r="J31" s="67" t="n">
        <v>15</v>
      </c>
      <c r="K31" s="13" t="n">
        <v>14</v>
      </c>
      <c r="L31" s="66" t="n">
        <f aca="false">SUM(I31:K31)</f>
        <v>32.33</v>
      </c>
      <c r="M31" s="15" t="n">
        <v>100</v>
      </c>
      <c r="N31" s="65" t="s">
        <v>162</v>
      </c>
    </row>
    <row r="32" customFormat="false" ht="32.1" hidden="false" customHeight="true" outlineLevel="0" collapsed="false">
      <c r="A32" s="13" t="n">
        <v>20</v>
      </c>
      <c r="B32" s="57" t="s">
        <v>178</v>
      </c>
      <c r="C32" s="71" t="s">
        <v>187</v>
      </c>
      <c r="D32" s="15" t="s">
        <v>105</v>
      </c>
      <c r="E32" s="54" t="s">
        <v>56</v>
      </c>
      <c r="F32" s="13" t="n">
        <v>10</v>
      </c>
      <c r="G32" s="13" t="n">
        <v>10</v>
      </c>
      <c r="H32" s="18" t="s">
        <v>180</v>
      </c>
      <c r="I32" s="13" t="n">
        <v>3.33</v>
      </c>
      <c r="J32" s="67" t="n">
        <v>13.48</v>
      </c>
      <c r="K32" s="13" t="n">
        <v>13.5</v>
      </c>
      <c r="L32" s="66" t="n">
        <f aca="false">SUM(I32:K32)</f>
        <v>30.31</v>
      </c>
      <c r="M32" s="15" t="n">
        <v>100</v>
      </c>
      <c r="N32" s="65" t="s">
        <v>162</v>
      </c>
    </row>
    <row r="33" customFormat="false" ht="25.5" hidden="false" customHeight="false" outlineLevel="0" collapsed="false">
      <c r="A33" s="13" t="n">
        <v>21</v>
      </c>
      <c r="B33" s="57" t="s">
        <v>188</v>
      </c>
      <c r="C33" s="71" t="s">
        <v>189</v>
      </c>
      <c r="D33" s="15" t="s">
        <v>105</v>
      </c>
      <c r="E33" s="54" t="s">
        <v>56</v>
      </c>
      <c r="F33" s="13" t="n">
        <v>10</v>
      </c>
      <c r="G33" s="13" t="n">
        <v>10</v>
      </c>
      <c r="H33" s="18" t="s">
        <v>180</v>
      </c>
      <c r="I33" s="13" t="n">
        <v>3.33</v>
      </c>
      <c r="J33" s="67" t="n">
        <v>11.49</v>
      </c>
      <c r="K33" s="13" t="n">
        <v>12.5</v>
      </c>
      <c r="L33" s="66" t="n">
        <f aca="false">SUM(I33:K33)</f>
        <v>27.32</v>
      </c>
      <c r="M33" s="15" t="n">
        <v>100</v>
      </c>
      <c r="N33" s="65" t="s">
        <v>162</v>
      </c>
    </row>
    <row r="34" customFormat="false" ht="12.75" hidden="false" customHeight="false" outlineLevel="0" collapsed="false">
      <c r="A34" s="2"/>
      <c r="B34" s="43"/>
      <c r="C34" s="2"/>
      <c r="D34" s="2"/>
      <c r="E34" s="2"/>
      <c r="F34" s="2"/>
      <c r="G34" s="2"/>
      <c r="H34" s="2"/>
      <c r="I34" s="45"/>
      <c r="J34" s="45"/>
      <c r="K34" s="45"/>
      <c r="L34" s="46"/>
      <c r="M34" s="46"/>
      <c r="N34" s="47"/>
    </row>
    <row r="35" customFormat="false" ht="12.75" hidden="false" customHeight="false" outlineLevel="0" collapsed="false">
      <c r="A35" s="2"/>
      <c r="B35" s="43"/>
      <c r="C35" s="2"/>
      <c r="D35" s="2"/>
      <c r="E35" s="2"/>
      <c r="F35" s="2"/>
      <c r="G35" s="2"/>
      <c r="H35" s="2"/>
      <c r="I35" s="45"/>
      <c r="J35" s="45"/>
      <c r="K35" s="45"/>
      <c r="L35" s="46"/>
      <c r="M35" s="46"/>
      <c r="N35" s="47"/>
    </row>
    <row r="36" customFormat="false" ht="13.15" hidden="false" customHeight="true" outlineLevel="0" collapsed="false">
      <c r="A36" s="2"/>
      <c r="B36" s="7" t="s">
        <v>9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3.15" hidden="false" customHeight="true" outlineLevel="0" collapsed="false">
      <c r="A37" s="2"/>
      <c r="B37" s="7" t="s">
        <v>92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8"/>
      <c r="N37" s="8"/>
      <c r="O37" s="8"/>
    </row>
    <row r="38" customFormat="false" ht="13.15" hidden="false" customHeight="true" outlineLevel="0" collapsed="false">
      <c r="A38" s="1"/>
      <c r="B38" s="9" t="s">
        <v>93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3.15" hidden="false" customHeight="true" outlineLevel="0" collapsed="false">
      <c r="A39" s="1"/>
      <c r="B39" s="9" t="s">
        <v>94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2.75" hidden="false" customHeight="true" outlineLevel="0" collapsed="false">
      <c r="A40" s="1"/>
      <c r="B40" s="73" t="s">
        <v>190</v>
      </c>
      <c r="C40" s="73"/>
      <c r="D40" s="73"/>
      <c r="E40" s="73"/>
      <c r="F40" s="73"/>
      <c r="G40" s="73"/>
      <c r="H40" s="74"/>
      <c r="I40" s="52"/>
      <c r="J40" s="52"/>
      <c r="K40" s="52"/>
      <c r="L40" s="52"/>
      <c r="M40" s="52"/>
      <c r="N40" s="52"/>
    </row>
    <row r="41" customFormat="false" ht="30" hidden="false" customHeight="true" outlineLevel="0" collapsed="false">
      <c r="A41" s="1"/>
      <c r="B41" s="52"/>
      <c r="C41" s="52"/>
      <c r="D41" s="52"/>
      <c r="E41" s="2"/>
      <c r="F41" s="2"/>
      <c r="G41" s="52"/>
      <c r="H41" s="52"/>
      <c r="I41" s="52"/>
      <c r="J41" s="52"/>
      <c r="K41" s="52"/>
      <c r="L41" s="52"/>
      <c r="M41" s="52"/>
      <c r="N41" s="52"/>
    </row>
    <row r="42" customFormat="false" ht="12.75" hidden="false" customHeight="false" outlineLevel="0" collapsed="false">
      <c r="A42" s="1"/>
      <c r="B42" s="52"/>
      <c r="C42" s="52"/>
      <c r="D42" s="52"/>
      <c r="E42" s="2"/>
      <c r="F42" s="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1"/>
      <c r="B43" s="52"/>
      <c r="C43" s="52"/>
      <c r="D43" s="52"/>
      <c r="E43" s="2"/>
      <c r="F43" s="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1"/>
      <c r="B44" s="52"/>
      <c r="C44" s="52"/>
      <c r="D44" s="52"/>
      <c r="E44" s="2"/>
      <c r="F44" s="2"/>
      <c r="G44" s="52"/>
      <c r="H44" s="52"/>
      <c r="I44" s="52"/>
      <c r="J44" s="52"/>
      <c r="K44" s="52"/>
      <c r="L44" s="52"/>
      <c r="M44" s="52"/>
      <c r="N44" s="52"/>
    </row>
    <row r="45" customFormat="false" ht="12.75" hidden="false" customHeight="false" outlineLevel="0" collapsed="false">
      <c r="A45" s="1"/>
      <c r="B45" s="52"/>
      <c r="C45" s="52"/>
      <c r="D45" s="52"/>
      <c r="E45" s="2"/>
      <c r="F45" s="2"/>
      <c r="G45" s="52"/>
      <c r="H45" s="52"/>
      <c r="I45" s="52"/>
      <c r="J45" s="52"/>
      <c r="K45" s="52"/>
      <c r="L45" s="52"/>
      <c r="M45" s="52"/>
      <c r="N45" s="52"/>
    </row>
    <row r="46" customFormat="false" ht="12.75" hidden="false" customHeight="false" outlineLevel="0" collapsed="false">
      <c r="A46" s="1"/>
      <c r="B46" s="52"/>
      <c r="C46" s="52"/>
      <c r="D46" s="52"/>
      <c r="E46" s="2"/>
      <c r="F46" s="2"/>
      <c r="G46" s="52"/>
      <c r="H46" s="52"/>
      <c r="I46" s="52"/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1"/>
      <c r="B47" s="52"/>
      <c r="C47" s="52"/>
      <c r="D47" s="52"/>
      <c r="E47" s="2"/>
      <c r="F47" s="2"/>
      <c r="G47" s="52"/>
      <c r="H47" s="52"/>
      <c r="I47" s="52"/>
      <c r="J47" s="52"/>
      <c r="K47" s="52"/>
      <c r="L47" s="52"/>
      <c r="M47" s="52"/>
      <c r="N47" s="52"/>
    </row>
  </sheetData>
  <mergeCells count="14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B36:O36"/>
    <mergeCell ref="B37:L37"/>
    <mergeCell ref="B38:O38"/>
    <mergeCell ref="B39:O39"/>
    <mergeCell ref="B40:G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A41" activeCellId="0" sqref="A41:N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1.56"/>
    <col collapsed="false" customWidth="true" hidden="false" outlineLevel="0" max="4" min="4" style="0" width="13.41"/>
    <col collapsed="false" customWidth="true" hidden="false" outlineLevel="0" max="5" min="5" style="0" width="20.7"/>
    <col collapsed="false" customWidth="true" hidden="false" outlineLevel="0" max="8" min="8" style="0" width="19.28"/>
    <col collapsed="false" customWidth="true" hidden="false" outlineLevel="0" max="14" min="14" style="0" width="12.56"/>
  </cols>
  <sheetData>
    <row r="1" customFormat="false" ht="12.75" hidden="false" customHeight="true" outlineLevel="0" collapsed="false">
      <c r="A1" s="3" t="s">
        <v>1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13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6" t="s">
        <v>1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.75" hidden="false" customHeight="true" outlineLevel="0" collapsed="false">
      <c r="A7" s="7" t="s">
        <v>192</v>
      </c>
      <c r="B7" s="7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</row>
    <row r="8" customFormat="false" ht="12.75" hidden="false" customHeight="true" outlineLevel="0" collapsed="false">
      <c r="A8" s="9" t="s">
        <v>9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A10" s="9" t="s">
        <v>19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1"/>
      <c r="B11" s="1"/>
      <c r="C11" s="1"/>
      <c r="D11" s="10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76.5" hidden="false" customHeight="false" outlineLevel="0" collapsed="false">
      <c r="A12" s="75" t="s">
        <v>9</v>
      </c>
      <c r="B12" s="76" t="s">
        <v>10</v>
      </c>
      <c r="C12" s="77" t="s">
        <v>11</v>
      </c>
      <c r="D12" s="77" t="s">
        <v>12</v>
      </c>
      <c r="E12" s="77" t="s">
        <v>138</v>
      </c>
      <c r="F12" s="78" t="s">
        <v>14</v>
      </c>
      <c r="G12" s="79" t="s">
        <v>15</v>
      </c>
      <c r="H12" s="77" t="s">
        <v>16</v>
      </c>
      <c r="I12" s="80" t="s">
        <v>17</v>
      </c>
      <c r="J12" s="77" t="s">
        <v>18</v>
      </c>
      <c r="K12" s="77" t="s">
        <v>19</v>
      </c>
      <c r="L12" s="81" t="s">
        <v>20</v>
      </c>
      <c r="M12" s="81" t="s">
        <v>21</v>
      </c>
      <c r="N12" s="82" t="s">
        <v>102</v>
      </c>
    </row>
    <row r="13" customFormat="false" ht="33" hidden="false" customHeight="true" outlineLevel="0" collapsed="false">
      <c r="A13" s="83" t="n">
        <v>1</v>
      </c>
      <c r="B13" s="84" t="s">
        <v>194</v>
      </c>
      <c r="C13" s="85" t="s">
        <v>195</v>
      </c>
      <c r="D13" s="86" t="s">
        <v>105</v>
      </c>
      <c r="E13" s="85" t="s">
        <v>196</v>
      </c>
      <c r="F13" s="57" t="n">
        <v>9</v>
      </c>
      <c r="G13" s="57" t="n">
        <v>9</v>
      </c>
      <c r="H13" s="87" t="s">
        <v>27</v>
      </c>
      <c r="I13" s="57" t="n">
        <v>21.33</v>
      </c>
      <c r="J13" s="13" t="n">
        <v>34.2</v>
      </c>
      <c r="K13" s="13" t="n">
        <v>33.77</v>
      </c>
      <c r="L13" s="66" t="n">
        <f aca="false">SUM(I13:K13)</f>
        <v>89.3</v>
      </c>
      <c r="M13" s="15" t="n">
        <v>100</v>
      </c>
      <c r="N13" s="65" t="s">
        <v>28</v>
      </c>
    </row>
    <row r="14" customFormat="false" ht="28.5" hidden="false" customHeight="true" outlineLevel="0" collapsed="false">
      <c r="A14" s="88" t="n">
        <v>2</v>
      </c>
      <c r="B14" s="84" t="s">
        <v>197</v>
      </c>
      <c r="C14" s="89" t="s">
        <v>198</v>
      </c>
      <c r="D14" s="86" t="s">
        <v>105</v>
      </c>
      <c r="E14" s="89" t="s">
        <v>31</v>
      </c>
      <c r="F14" s="15" t="n">
        <v>10</v>
      </c>
      <c r="G14" s="15" t="n">
        <v>10</v>
      </c>
      <c r="H14" s="18" t="s">
        <v>144</v>
      </c>
      <c r="I14" s="66" t="n">
        <v>20</v>
      </c>
      <c r="J14" s="66" t="n">
        <v>34.52</v>
      </c>
      <c r="K14" s="66" t="n">
        <v>34.55</v>
      </c>
      <c r="L14" s="66" t="n">
        <f aca="false">SUM(I14:K14)</f>
        <v>89.07</v>
      </c>
      <c r="M14" s="15" t="n">
        <v>100</v>
      </c>
      <c r="N14" s="65" t="s">
        <v>33</v>
      </c>
    </row>
    <row r="15" customFormat="false" ht="25.5" hidden="false" customHeight="false" outlineLevel="0" collapsed="false">
      <c r="A15" s="90" t="n">
        <v>3</v>
      </c>
      <c r="B15" s="84" t="s">
        <v>199</v>
      </c>
      <c r="C15" s="89" t="s">
        <v>200</v>
      </c>
      <c r="D15" s="86" t="s">
        <v>105</v>
      </c>
      <c r="E15" s="91" t="s">
        <v>31</v>
      </c>
      <c r="F15" s="57" t="n">
        <v>11</v>
      </c>
      <c r="G15" s="57" t="n">
        <v>11</v>
      </c>
      <c r="H15" s="18" t="s">
        <v>36</v>
      </c>
      <c r="I15" s="69" t="n">
        <v>16.67</v>
      </c>
      <c r="J15" s="69" t="n">
        <v>33.2</v>
      </c>
      <c r="K15" s="92" t="n">
        <v>30.1</v>
      </c>
      <c r="L15" s="66" t="n">
        <f aca="false">SUM(I15:K15)</f>
        <v>79.97</v>
      </c>
      <c r="M15" s="15" t="n">
        <v>100</v>
      </c>
      <c r="N15" s="65" t="s">
        <v>33</v>
      </c>
    </row>
    <row r="16" customFormat="false" ht="25.5" hidden="false" customHeight="false" outlineLevel="0" collapsed="false">
      <c r="A16" s="90" t="n">
        <v>4</v>
      </c>
      <c r="B16" s="84" t="s">
        <v>201</v>
      </c>
      <c r="C16" s="89" t="s">
        <v>202</v>
      </c>
      <c r="D16" s="86" t="s">
        <v>105</v>
      </c>
      <c r="E16" s="89" t="s">
        <v>31</v>
      </c>
      <c r="F16" s="57" t="n">
        <v>11</v>
      </c>
      <c r="G16" s="57" t="n">
        <v>11</v>
      </c>
      <c r="H16" s="18" t="s">
        <v>36</v>
      </c>
      <c r="I16" s="69" t="n">
        <v>18.67</v>
      </c>
      <c r="J16" s="69" t="n">
        <v>27.19</v>
      </c>
      <c r="K16" s="69" t="n">
        <v>32.02</v>
      </c>
      <c r="L16" s="66" t="n">
        <f aca="false">SUM(I16:K16)</f>
        <v>77.88</v>
      </c>
      <c r="M16" s="15" t="n">
        <v>100</v>
      </c>
      <c r="N16" s="65" t="s">
        <v>33</v>
      </c>
    </row>
    <row r="17" customFormat="false" ht="30" hidden="false" customHeight="true" outlineLevel="0" collapsed="false">
      <c r="A17" s="90" t="n">
        <v>5</v>
      </c>
      <c r="B17" s="84" t="s">
        <v>203</v>
      </c>
      <c r="C17" s="89" t="s">
        <v>204</v>
      </c>
      <c r="D17" s="86" t="s">
        <v>105</v>
      </c>
      <c r="E17" s="91" t="s">
        <v>31</v>
      </c>
      <c r="F17" s="15" t="n">
        <v>9</v>
      </c>
      <c r="G17" s="15" t="n">
        <v>9</v>
      </c>
      <c r="H17" s="18" t="s">
        <v>205</v>
      </c>
      <c r="I17" s="69" t="n">
        <v>12.67</v>
      </c>
      <c r="J17" s="69" t="n">
        <v>29.94</v>
      </c>
      <c r="K17" s="69" t="n">
        <v>33.6</v>
      </c>
      <c r="L17" s="66" t="n">
        <f aca="false">SUM(I17:K17)</f>
        <v>76.21</v>
      </c>
      <c r="M17" s="15" t="n">
        <v>100</v>
      </c>
      <c r="N17" s="65" t="s">
        <v>33</v>
      </c>
    </row>
    <row r="18" customFormat="false" ht="25.5" hidden="false" customHeight="false" outlineLevel="0" collapsed="false">
      <c r="A18" s="88" t="n">
        <v>6</v>
      </c>
      <c r="B18" s="84" t="s">
        <v>206</v>
      </c>
      <c r="C18" s="89" t="s">
        <v>207</v>
      </c>
      <c r="D18" s="86" t="s">
        <v>105</v>
      </c>
      <c r="E18" s="89" t="s">
        <v>31</v>
      </c>
      <c r="F18" s="57" t="n">
        <v>10</v>
      </c>
      <c r="G18" s="57" t="n">
        <v>10</v>
      </c>
      <c r="H18" s="18" t="s">
        <v>36</v>
      </c>
      <c r="I18" s="66" t="n">
        <v>11.67</v>
      </c>
      <c r="J18" s="66" t="n">
        <v>35</v>
      </c>
      <c r="K18" s="66" t="n">
        <v>24.67</v>
      </c>
      <c r="L18" s="66" t="n">
        <f aca="false">SUM(I18:K18)</f>
        <v>71.34</v>
      </c>
      <c r="M18" s="15" t="n">
        <v>100</v>
      </c>
      <c r="N18" s="65" t="s">
        <v>33</v>
      </c>
    </row>
    <row r="19" customFormat="false" ht="28.5" hidden="false" customHeight="true" outlineLevel="0" collapsed="false">
      <c r="A19" s="83" t="n">
        <v>7</v>
      </c>
      <c r="B19" s="84" t="s">
        <v>208</v>
      </c>
      <c r="C19" s="93" t="s">
        <v>209</v>
      </c>
      <c r="D19" s="86" t="s">
        <v>105</v>
      </c>
      <c r="E19" s="93" t="s">
        <v>196</v>
      </c>
      <c r="F19" s="57" t="n">
        <v>9</v>
      </c>
      <c r="G19" s="57" t="n">
        <v>9</v>
      </c>
      <c r="H19" s="87" t="s">
        <v>27</v>
      </c>
      <c r="I19" s="57" t="n">
        <v>18.67</v>
      </c>
      <c r="J19" s="13" t="n">
        <v>25.36</v>
      </c>
      <c r="K19" s="13" t="n">
        <v>26.77</v>
      </c>
      <c r="L19" s="66" t="n">
        <f aca="false">SUM(I19:K19)</f>
        <v>70.8</v>
      </c>
      <c r="M19" s="15" t="n">
        <v>100</v>
      </c>
      <c r="N19" s="65" t="s">
        <v>48</v>
      </c>
    </row>
    <row r="20" customFormat="false" ht="30" hidden="false" customHeight="true" outlineLevel="0" collapsed="false">
      <c r="A20" s="88" t="n">
        <v>8</v>
      </c>
      <c r="B20" s="84" t="s">
        <v>210</v>
      </c>
      <c r="C20" s="89" t="s">
        <v>211</v>
      </c>
      <c r="D20" s="86" t="s">
        <v>105</v>
      </c>
      <c r="E20" s="91" t="s">
        <v>31</v>
      </c>
      <c r="F20" s="15" t="n">
        <v>11</v>
      </c>
      <c r="G20" s="15" t="n">
        <v>11</v>
      </c>
      <c r="H20" s="18" t="s">
        <v>36</v>
      </c>
      <c r="I20" s="66" t="n">
        <v>16</v>
      </c>
      <c r="J20" s="66" t="n">
        <v>23.16</v>
      </c>
      <c r="K20" s="67" t="n">
        <v>31.5</v>
      </c>
      <c r="L20" s="66" t="n">
        <f aca="false">SUM(I20:K20)</f>
        <v>70.66</v>
      </c>
      <c r="M20" s="15" t="n">
        <v>100</v>
      </c>
      <c r="N20" s="65" t="s">
        <v>48</v>
      </c>
    </row>
    <row r="21" customFormat="false" ht="25.5" hidden="false" customHeight="false" outlineLevel="0" collapsed="false">
      <c r="A21" s="90" t="n">
        <v>9</v>
      </c>
      <c r="B21" s="84" t="s">
        <v>212</v>
      </c>
      <c r="C21" s="89" t="s">
        <v>213</v>
      </c>
      <c r="D21" s="86" t="s">
        <v>105</v>
      </c>
      <c r="E21" s="89" t="s">
        <v>31</v>
      </c>
      <c r="F21" s="57" t="n">
        <v>9</v>
      </c>
      <c r="G21" s="57" t="n">
        <v>9</v>
      </c>
      <c r="H21" s="18" t="s">
        <v>205</v>
      </c>
      <c r="I21" s="69" t="n">
        <v>8</v>
      </c>
      <c r="J21" s="69" t="n">
        <v>27.94</v>
      </c>
      <c r="K21" s="92" t="n">
        <v>31.5</v>
      </c>
      <c r="L21" s="66" t="n">
        <f aca="false">SUM(I21:K21)</f>
        <v>67.44</v>
      </c>
      <c r="M21" s="15" t="n">
        <v>100</v>
      </c>
      <c r="N21" s="65" t="s">
        <v>48</v>
      </c>
    </row>
    <row r="22" customFormat="false" ht="25.5" hidden="false" customHeight="false" outlineLevel="0" collapsed="false">
      <c r="A22" s="88" t="n">
        <v>10</v>
      </c>
      <c r="B22" s="84" t="s">
        <v>214</v>
      </c>
      <c r="C22" s="89" t="s">
        <v>215</v>
      </c>
      <c r="D22" s="86" t="s">
        <v>105</v>
      </c>
      <c r="E22" s="89" t="s">
        <v>31</v>
      </c>
      <c r="F22" s="15" t="n">
        <v>11</v>
      </c>
      <c r="G22" s="15" t="n">
        <v>11</v>
      </c>
      <c r="H22" s="18" t="s">
        <v>205</v>
      </c>
      <c r="I22" s="66" t="n">
        <v>10.33</v>
      </c>
      <c r="J22" s="66" t="n">
        <v>26</v>
      </c>
      <c r="K22" s="66" t="n">
        <v>30.62</v>
      </c>
      <c r="L22" s="66" t="n">
        <f aca="false">SUM(I22:K22)</f>
        <v>66.95</v>
      </c>
      <c r="M22" s="15" t="n">
        <v>100</v>
      </c>
      <c r="N22" s="65" t="s">
        <v>48</v>
      </c>
    </row>
    <row r="23" customFormat="false" ht="25.5" hidden="false" customHeight="false" outlineLevel="0" collapsed="false">
      <c r="A23" s="83" t="n">
        <v>11</v>
      </c>
      <c r="B23" s="84" t="s">
        <v>216</v>
      </c>
      <c r="C23" s="94" t="s">
        <v>217</v>
      </c>
      <c r="D23" s="86" t="s">
        <v>105</v>
      </c>
      <c r="E23" s="94" t="s">
        <v>31</v>
      </c>
      <c r="F23" s="42" t="n">
        <v>9</v>
      </c>
      <c r="G23" s="42" t="n">
        <v>9</v>
      </c>
      <c r="H23" s="42" t="s">
        <v>205</v>
      </c>
      <c r="I23" s="13" t="n">
        <v>9.67</v>
      </c>
      <c r="J23" s="13" t="n">
        <v>26.58</v>
      </c>
      <c r="K23" s="13" t="n">
        <v>30.27</v>
      </c>
      <c r="L23" s="66" t="n">
        <f aca="false">SUM(I23:K23)</f>
        <v>66.52</v>
      </c>
      <c r="M23" s="95" t="n">
        <v>100</v>
      </c>
      <c r="N23" s="65" t="s">
        <v>48</v>
      </c>
    </row>
    <row r="24" customFormat="false" ht="25.5" hidden="false" customHeight="false" outlineLevel="0" collapsed="false">
      <c r="A24" s="83" t="n">
        <v>12</v>
      </c>
      <c r="B24" s="84" t="s">
        <v>218</v>
      </c>
      <c r="C24" s="93" t="s">
        <v>219</v>
      </c>
      <c r="D24" s="86" t="s">
        <v>105</v>
      </c>
      <c r="E24" s="91" t="s">
        <v>31</v>
      </c>
      <c r="F24" s="57" t="n">
        <v>9</v>
      </c>
      <c r="G24" s="57" t="n">
        <v>9</v>
      </c>
      <c r="H24" s="18" t="s">
        <v>205</v>
      </c>
      <c r="I24" s="57" t="n">
        <v>7</v>
      </c>
      <c r="J24" s="13" t="n">
        <v>24.42</v>
      </c>
      <c r="K24" s="13" t="n">
        <v>33.77</v>
      </c>
      <c r="L24" s="66" t="n">
        <f aca="false">SUM(I24:K24)</f>
        <v>65.19</v>
      </c>
      <c r="M24" s="15" t="n">
        <v>100</v>
      </c>
      <c r="N24" s="65" t="s">
        <v>48</v>
      </c>
    </row>
    <row r="25" customFormat="false" ht="33" hidden="false" customHeight="true" outlineLevel="0" collapsed="false">
      <c r="A25" s="96" t="n">
        <v>13</v>
      </c>
      <c r="B25" s="84" t="s">
        <v>220</v>
      </c>
      <c r="C25" s="89" t="s">
        <v>221</v>
      </c>
      <c r="D25" s="86" t="s">
        <v>105</v>
      </c>
      <c r="E25" s="91" t="s">
        <v>31</v>
      </c>
      <c r="F25" s="15" t="n">
        <v>9</v>
      </c>
      <c r="G25" s="15" t="n">
        <v>9</v>
      </c>
      <c r="H25" s="18" t="s">
        <v>157</v>
      </c>
      <c r="I25" s="66" t="n">
        <v>10</v>
      </c>
      <c r="J25" s="66" t="n">
        <v>24.37</v>
      </c>
      <c r="K25" s="66" t="n">
        <v>14.35</v>
      </c>
      <c r="L25" s="66" t="n">
        <f aca="false">SUM(I25:K25)</f>
        <v>48.72</v>
      </c>
      <c r="M25" s="15" t="n">
        <v>100</v>
      </c>
      <c r="N25" s="65" t="s">
        <v>48</v>
      </c>
    </row>
    <row r="26" customFormat="false" ht="31.5" hidden="false" customHeight="true" outlineLevel="0" collapsed="false">
      <c r="A26" s="97" t="n">
        <v>14</v>
      </c>
      <c r="B26" s="84" t="s">
        <v>222</v>
      </c>
      <c r="C26" s="98" t="s">
        <v>223</v>
      </c>
      <c r="D26" s="99" t="s">
        <v>105</v>
      </c>
      <c r="E26" s="100" t="s">
        <v>60</v>
      </c>
      <c r="F26" s="84" t="n">
        <v>10</v>
      </c>
      <c r="G26" s="84" t="n">
        <v>10</v>
      </c>
      <c r="H26" s="37" t="s">
        <v>61</v>
      </c>
      <c r="I26" s="101" t="n">
        <v>7.33</v>
      </c>
      <c r="J26" s="101" t="n">
        <v>30.4</v>
      </c>
      <c r="K26" s="102" t="n">
        <v>8.75</v>
      </c>
      <c r="L26" s="66" t="n">
        <f aca="false">SUM(I26:K26)</f>
        <v>46.48</v>
      </c>
      <c r="M26" s="34" t="n">
        <v>100</v>
      </c>
      <c r="N26" s="65" t="s">
        <v>48</v>
      </c>
    </row>
    <row r="27" customFormat="false" ht="25.5" hidden="false" customHeight="false" outlineLevel="0" collapsed="false">
      <c r="A27" s="65" t="n">
        <v>15</v>
      </c>
      <c r="B27" s="57" t="s">
        <v>224</v>
      </c>
      <c r="C27" s="54" t="s">
        <v>225</v>
      </c>
      <c r="D27" s="15" t="s">
        <v>105</v>
      </c>
      <c r="E27" s="54" t="s">
        <v>31</v>
      </c>
      <c r="F27" s="15" t="n">
        <v>11</v>
      </c>
      <c r="G27" s="15" t="n">
        <v>11</v>
      </c>
      <c r="H27" s="18" t="s">
        <v>36</v>
      </c>
      <c r="I27" s="66" t="n">
        <v>10.67</v>
      </c>
      <c r="J27" s="66" t="n">
        <v>20</v>
      </c>
      <c r="K27" s="66" t="n">
        <v>15</v>
      </c>
      <c r="L27" s="66" t="n">
        <f aca="false">SUM(I27:K27)</f>
        <v>45.67</v>
      </c>
      <c r="M27" s="15" t="n">
        <v>100</v>
      </c>
      <c r="N27" s="65" t="s">
        <v>48</v>
      </c>
    </row>
    <row r="28" customFormat="false" ht="25.5" hidden="false" customHeight="false" outlineLevel="0" collapsed="false">
      <c r="A28" s="57" t="n">
        <v>16</v>
      </c>
      <c r="B28" s="57" t="s">
        <v>203</v>
      </c>
      <c r="C28" s="87" t="s">
        <v>226</v>
      </c>
      <c r="D28" s="15" t="s">
        <v>105</v>
      </c>
      <c r="E28" s="54" t="s">
        <v>60</v>
      </c>
      <c r="F28" s="57" t="n">
        <v>9</v>
      </c>
      <c r="G28" s="57" t="n">
        <v>9</v>
      </c>
      <c r="H28" s="18" t="s">
        <v>61</v>
      </c>
      <c r="I28" s="69" t="n">
        <v>5.67</v>
      </c>
      <c r="J28" s="69" t="n">
        <v>26.39</v>
      </c>
      <c r="K28" s="92" t="n">
        <v>8.7</v>
      </c>
      <c r="L28" s="66" t="n">
        <f aca="false">SUM(I28:K28)</f>
        <v>40.76</v>
      </c>
      <c r="M28" s="15" t="n">
        <v>100</v>
      </c>
      <c r="N28" s="65" t="s">
        <v>48</v>
      </c>
    </row>
    <row r="29" customFormat="false" ht="30" hidden="false" customHeight="true" outlineLevel="0" collapsed="false">
      <c r="A29" s="65" t="n">
        <v>17</v>
      </c>
      <c r="B29" s="57" t="s">
        <v>227</v>
      </c>
      <c r="C29" s="54" t="s">
        <v>228</v>
      </c>
      <c r="D29" s="15" t="s">
        <v>105</v>
      </c>
      <c r="E29" s="54" t="s">
        <v>31</v>
      </c>
      <c r="F29" s="15" t="n">
        <v>10</v>
      </c>
      <c r="G29" s="15" t="n">
        <v>10</v>
      </c>
      <c r="H29" s="18" t="s">
        <v>36</v>
      </c>
      <c r="I29" s="66" t="n">
        <v>14</v>
      </c>
      <c r="J29" s="66" t="n">
        <v>15.84</v>
      </c>
      <c r="K29" s="67" t="n">
        <v>8.5</v>
      </c>
      <c r="L29" s="66" t="n">
        <f aca="false">SUM(I29:K29)</f>
        <v>38.34</v>
      </c>
      <c r="M29" s="15" t="n">
        <v>100</v>
      </c>
      <c r="N29" s="65" t="s">
        <v>48</v>
      </c>
    </row>
    <row r="30" customFormat="false" ht="32.1" hidden="false" customHeight="true" outlineLevel="0" collapsed="false">
      <c r="A30" s="65" t="n">
        <v>18</v>
      </c>
      <c r="B30" s="57" t="s">
        <v>199</v>
      </c>
      <c r="C30" s="54" t="s">
        <v>229</v>
      </c>
      <c r="D30" s="15" t="s">
        <v>105</v>
      </c>
      <c r="E30" s="54" t="s">
        <v>31</v>
      </c>
      <c r="F30" s="15" t="n">
        <v>11</v>
      </c>
      <c r="G30" s="15" t="n">
        <v>11</v>
      </c>
      <c r="H30" s="18" t="s">
        <v>36</v>
      </c>
      <c r="I30" s="66" t="n">
        <v>12.67</v>
      </c>
      <c r="J30" s="66" t="n">
        <v>16.77</v>
      </c>
      <c r="K30" s="67" t="n">
        <v>8.25</v>
      </c>
      <c r="L30" s="66" t="n">
        <f aca="false">SUM(I30:K30)</f>
        <v>37.69</v>
      </c>
      <c r="M30" s="15" t="n">
        <v>100</v>
      </c>
      <c r="N30" s="65" t="s">
        <v>48</v>
      </c>
    </row>
    <row r="31" customFormat="false" ht="30" hidden="false" customHeight="true" outlineLevel="0" collapsed="false">
      <c r="A31" s="13" t="n">
        <v>19</v>
      </c>
      <c r="B31" s="57" t="s">
        <v>230</v>
      </c>
      <c r="C31" s="87" t="s">
        <v>231</v>
      </c>
      <c r="D31" s="15" t="s">
        <v>105</v>
      </c>
      <c r="E31" s="87" t="s">
        <v>31</v>
      </c>
      <c r="F31" s="57" t="n">
        <v>11</v>
      </c>
      <c r="G31" s="57" t="n">
        <v>11</v>
      </c>
      <c r="H31" s="87" t="s">
        <v>232</v>
      </c>
      <c r="I31" s="57" t="n">
        <v>12</v>
      </c>
      <c r="J31" s="26" t="n">
        <v>16.09</v>
      </c>
      <c r="K31" s="26" t="n">
        <v>8.25</v>
      </c>
      <c r="L31" s="66" t="n">
        <f aca="false">SUM(I31:K31)</f>
        <v>36.34</v>
      </c>
      <c r="M31" s="15" t="n">
        <v>100</v>
      </c>
      <c r="N31" s="65" t="s">
        <v>48</v>
      </c>
    </row>
    <row r="32" customFormat="false" ht="30" hidden="false" customHeight="true" outlineLevel="0" collapsed="false">
      <c r="A32" s="65" t="n">
        <v>20</v>
      </c>
      <c r="B32" s="57" t="s">
        <v>199</v>
      </c>
      <c r="C32" s="58" t="s">
        <v>233</v>
      </c>
      <c r="D32" s="15" t="s">
        <v>105</v>
      </c>
      <c r="E32" s="54" t="s">
        <v>56</v>
      </c>
      <c r="F32" s="15" t="n">
        <v>11</v>
      </c>
      <c r="G32" s="15" t="n">
        <v>11</v>
      </c>
      <c r="H32" s="18" t="s">
        <v>70</v>
      </c>
      <c r="I32" s="66" t="n">
        <v>3.33</v>
      </c>
      <c r="J32" s="66" t="n">
        <v>16.49</v>
      </c>
      <c r="K32" s="67" t="n">
        <v>8.75</v>
      </c>
      <c r="L32" s="66" t="n">
        <f aca="false">SUM(I32:K32)</f>
        <v>28.57</v>
      </c>
      <c r="M32" s="15" t="n">
        <v>100</v>
      </c>
      <c r="N32" s="65" t="s">
        <v>48</v>
      </c>
    </row>
    <row r="33" customFormat="false" ht="29.1" hidden="false" customHeight="true" outlineLevel="0" collapsed="false">
      <c r="A33" s="65" t="n">
        <v>21</v>
      </c>
      <c r="B33" s="57" t="s">
        <v>234</v>
      </c>
      <c r="C33" s="58" t="s">
        <v>235</v>
      </c>
      <c r="D33" s="15" t="s">
        <v>105</v>
      </c>
      <c r="E33" s="54" t="s">
        <v>56</v>
      </c>
      <c r="F33" s="15" t="n">
        <v>9</v>
      </c>
      <c r="G33" s="15" t="n">
        <v>9</v>
      </c>
      <c r="H33" s="18" t="s">
        <v>70</v>
      </c>
      <c r="I33" s="66" t="n">
        <v>3.33</v>
      </c>
      <c r="J33" s="66" t="n">
        <v>15.47</v>
      </c>
      <c r="K33" s="67" t="n">
        <v>8.75</v>
      </c>
      <c r="L33" s="66" t="n">
        <f aca="false">SUM(I33:K33)</f>
        <v>27.55</v>
      </c>
      <c r="M33" s="15" t="n">
        <v>100</v>
      </c>
      <c r="N33" s="65" t="s">
        <v>48</v>
      </c>
    </row>
    <row r="34" customFormat="false" ht="13.5" hidden="false" customHeight="true" outlineLevel="0" collapsed="false">
      <c r="A34" s="2"/>
      <c r="B34" s="43"/>
      <c r="C34" s="2"/>
      <c r="D34" s="2"/>
      <c r="E34" s="2"/>
      <c r="F34" s="2"/>
      <c r="G34" s="2"/>
      <c r="H34" s="2"/>
      <c r="I34" s="45"/>
      <c r="J34" s="45"/>
      <c r="K34" s="45"/>
      <c r="L34" s="46"/>
      <c r="M34" s="46"/>
      <c r="N34" s="47"/>
    </row>
    <row r="35" customFormat="false" ht="13.5" hidden="false" customHeight="true" outlineLevel="0" collapsed="false">
      <c r="A35" s="2"/>
      <c r="B35" s="43"/>
      <c r="C35" s="2"/>
      <c r="D35" s="2"/>
      <c r="E35" s="2"/>
      <c r="F35" s="2"/>
      <c r="G35" s="2"/>
      <c r="H35" s="2"/>
      <c r="I35" s="45"/>
      <c r="J35" s="45"/>
      <c r="K35" s="45"/>
      <c r="L35" s="46"/>
      <c r="M35" s="46"/>
      <c r="N35" s="47"/>
    </row>
    <row r="36" customFormat="false" ht="12.75" hidden="false" customHeight="false" outlineLevel="0" collapsed="false">
      <c r="A36" s="2"/>
      <c r="B36" s="43"/>
      <c r="C36" s="2"/>
      <c r="D36" s="2"/>
      <c r="E36" s="2"/>
      <c r="F36" s="2"/>
      <c r="G36" s="2"/>
      <c r="H36" s="2"/>
      <c r="I36" s="45"/>
      <c r="J36" s="45"/>
      <c r="K36" s="45"/>
      <c r="L36" s="46"/>
      <c r="M36" s="46"/>
      <c r="N36" s="47"/>
    </row>
    <row r="37" customFormat="false" ht="12.75" hidden="false" customHeight="true" outlineLevel="0" collapsed="false">
      <c r="A37" s="7" t="s">
        <v>4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true" outlineLevel="0" collapsed="false">
      <c r="A38" s="7" t="s">
        <v>236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8"/>
      <c r="N38" s="8"/>
    </row>
    <row r="39" customFormat="false" ht="12.75" hidden="false" customHeight="true" outlineLevel="0" collapsed="false">
      <c r="A39" s="9" t="s">
        <v>6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true" outlineLevel="0" collapsed="false">
      <c r="A40" s="9" t="s">
        <v>100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true" outlineLevel="0" collapsed="false">
      <c r="A41" s="9" t="s">
        <v>19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1"/>
      <c r="B42" s="52"/>
      <c r="C42" s="52"/>
      <c r="D42" s="52"/>
      <c r="E42" s="2"/>
      <c r="F42" s="2"/>
      <c r="G42" s="52"/>
      <c r="H42" s="52"/>
      <c r="I42" s="52"/>
      <c r="J42" s="52"/>
      <c r="K42" s="52"/>
      <c r="L42" s="52"/>
      <c r="M42" s="52"/>
      <c r="N42" s="52"/>
    </row>
    <row r="43" customFormat="false" ht="12.75" hidden="false" customHeight="false" outlineLevel="0" collapsed="false">
      <c r="A43" s="1"/>
      <c r="B43" s="52"/>
      <c r="C43" s="52"/>
      <c r="D43" s="52"/>
      <c r="E43" s="2"/>
      <c r="F43" s="2"/>
      <c r="G43" s="52"/>
      <c r="H43" s="52"/>
      <c r="I43" s="52"/>
      <c r="J43" s="52"/>
      <c r="K43" s="52"/>
      <c r="L43" s="52"/>
      <c r="M43" s="52"/>
      <c r="N43" s="52"/>
    </row>
    <row r="44" customFormat="false" ht="12.75" hidden="false" customHeight="false" outlineLevel="0" collapsed="false">
      <c r="A44" s="1"/>
      <c r="B44" s="52"/>
      <c r="C44" s="52"/>
      <c r="D44" s="52"/>
      <c r="E44" s="2"/>
      <c r="F44" s="2"/>
      <c r="G44" s="52"/>
      <c r="H44" s="52"/>
      <c r="I44" s="52"/>
      <c r="J44" s="52"/>
      <c r="K44" s="52"/>
      <c r="L44" s="52"/>
      <c r="M44" s="52"/>
      <c r="N44" s="52"/>
    </row>
    <row r="45" customFormat="false" ht="12.75" hidden="false" customHeight="false" outlineLevel="0" collapsed="false">
      <c r="A45" s="1"/>
      <c r="B45" s="52"/>
      <c r="C45" s="52"/>
      <c r="D45" s="52"/>
      <c r="E45" s="2"/>
      <c r="F45" s="2"/>
      <c r="G45" s="52"/>
      <c r="H45" s="52"/>
      <c r="I45" s="52"/>
      <c r="J45" s="52"/>
      <c r="K45" s="52"/>
      <c r="L45" s="52"/>
      <c r="M45" s="52"/>
      <c r="N45" s="52"/>
    </row>
    <row r="46" customFormat="false" ht="12.75" hidden="false" customHeight="false" outlineLevel="0" collapsed="false">
      <c r="A46" s="1"/>
      <c r="B46" s="52"/>
      <c r="C46" s="52"/>
      <c r="D46" s="52"/>
      <c r="E46" s="2"/>
      <c r="F46" s="2"/>
      <c r="G46" s="52"/>
      <c r="H46" s="52"/>
      <c r="I46" s="52"/>
      <c r="J46" s="52"/>
      <c r="K46" s="52"/>
      <c r="L46" s="52"/>
      <c r="M46" s="52"/>
      <c r="N46" s="52"/>
    </row>
    <row r="47" customFormat="false" ht="12.75" hidden="false" customHeight="false" outlineLevel="0" collapsed="false">
      <c r="A47" s="1"/>
      <c r="B47" s="52"/>
      <c r="C47" s="52"/>
      <c r="D47" s="52"/>
      <c r="E47" s="2"/>
      <c r="F47" s="2"/>
      <c r="G47" s="52"/>
      <c r="H47" s="52"/>
      <c r="I47" s="52"/>
      <c r="J47" s="52"/>
      <c r="K47" s="52"/>
      <c r="L47" s="52"/>
      <c r="M47" s="52"/>
      <c r="N47" s="52"/>
    </row>
    <row r="48" customFormat="false" ht="12.75" hidden="false" customHeight="false" outlineLevel="0" collapsed="false">
      <c r="A48" s="1"/>
      <c r="B48" s="52"/>
      <c r="C48" s="52"/>
      <c r="D48" s="52"/>
      <c r="E48" s="2"/>
      <c r="F48" s="2"/>
      <c r="G48" s="52"/>
      <c r="H48" s="52"/>
      <c r="I48" s="52"/>
      <c r="J48" s="52"/>
      <c r="K48" s="52"/>
      <c r="L48" s="52"/>
      <c r="M48" s="52"/>
      <c r="N48" s="52"/>
    </row>
  </sheetData>
  <mergeCells count="14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37:N37"/>
    <mergeCell ref="A38:K38"/>
    <mergeCell ref="A39:N39"/>
    <mergeCell ref="A40:N40"/>
    <mergeCell ref="A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7" min="6" style="1" width="12.7"/>
    <col collapsed="false" customWidth="true" hidden="false" outlineLevel="0" max="8" min="8" style="1" width="15.85"/>
    <col collapsed="false" customWidth="true" hidden="false" outlineLevel="0" max="9" min="9" style="1" width="14.41"/>
    <col collapsed="false" customWidth="true" hidden="false" outlineLevel="0" max="10" min="10" style="1" width="14.85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true" hidden="false" outlineLevel="0" max="14" min="14" style="1" width="19.99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103" t="s">
        <v>2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2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true" outlineLevel="0" collapsed="false">
      <c r="A4" s="5" t="s">
        <v>2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true" outlineLevel="0" collapsed="false">
      <c r="A5" s="6" t="s">
        <v>24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24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242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24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24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2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4" customFormat="true" ht="12.75" hidden="false" customHeight="false" outlineLevel="0" collapsed="false"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</row>
    <row r="12" s="4" customFormat="true" ht="12.75" hidden="false" customHeight="false" outlineLevel="0" collapsed="false">
      <c r="B12" s="106"/>
      <c r="D12" s="107"/>
      <c r="E12" s="107"/>
      <c r="F12" s="107"/>
      <c r="G12" s="107"/>
      <c r="H12" s="107"/>
      <c r="I12" s="108"/>
      <c r="J12" s="1"/>
      <c r="K12" s="1"/>
      <c r="L12" s="1"/>
      <c r="M12" s="1"/>
      <c r="N12" s="1"/>
    </row>
    <row r="13" customFormat="false" ht="12.75" hidden="false" customHeight="false" outlineLevel="0" collapsed="false">
      <c r="D13" s="10"/>
    </row>
    <row r="14" customFormat="false" ht="51" hidden="false" customHeight="false" outlineLevel="0" collapsed="false">
      <c r="A14" s="75" t="s">
        <v>9</v>
      </c>
      <c r="B14" s="109" t="s">
        <v>10</v>
      </c>
      <c r="C14" s="110" t="s">
        <v>11</v>
      </c>
      <c r="D14" s="110" t="s">
        <v>12</v>
      </c>
      <c r="E14" s="110" t="s">
        <v>138</v>
      </c>
      <c r="F14" s="111" t="s">
        <v>14</v>
      </c>
      <c r="G14" s="112" t="s">
        <v>15</v>
      </c>
      <c r="H14" s="110" t="s">
        <v>16</v>
      </c>
      <c r="I14" s="113" t="s">
        <v>245</v>
      </c>
      <c r="J14" s="110" t="s">
        <v>246</v>
      </c>
      <c r="K14" s="110" t="s">
        <v>247</v>
      </c>
      <c r="L14" s="114" t="s">
        <v>20</v>
      </c>
      <c r="M14" s="114" t="s">
        <v>21</v>
      </c>
      <c r="N14" s="115" t="s">
        <v>102</v>
      </c>
    </row>
    <row r="15" s="28" customFormat="true" ht="38.25" hidden="false" customHeight="false" outlineLevel="0" collapsed="false">
      <c r="A15" s="116" t="n">
        <v>1</v>
      </c>
      <c r="B15" s="117" t="s">
        <v>248</v>
      </c>
      <c r="C15" s="116" t="s">
        <v>249</v>
      </c>
      <c r="D15" s="116" t="s">
        <v>250</v>
      </c>
      <c r="E15" s="116" t="s">
        <v>251</v>
      </c>
      <c r="F15" s="116" t="n">
        <v>9</v>
      </c>
      <c r="G15" s="116" t="n">
        <v>9</v>
      </c>
      <c r="H15" s="116" t="s">
        <v>252</v>
      </c>
      <c r="I15" s="118" t="n">
        <v>35</v>
      </c>
      <c r="J15" s="118" t="n">
        <v>25</v>
      </c>
      <c r="K15" s="118" t="n">
        <v>19</v>
      </c>
      <c r="L15" s="119" t="n">
        <f aca="false">SUM(I15:K15)</f>
        <v>79</v>
      </c>
      <c r="M15" s="119" t="n">
        <v>100</v>
      </c>
      <c r="N15" s="120" t="s">
        <v>28</v>
      </c>
      <c r="O15" s="1"/>
    </row>
    <row r="16" s="28" customFormat="true" ht="38.25" hidden="false" customHeight="false" outlineLevel="0" collapsed="false">
      <c r="A16" s="42" t="n">
        <v>2</v>
      </c>
      <c r="B16" s="117" t="s">
        <v>253</v>
      </c>
      <c r="C16" s="42" t="s">
        <v>249</v>
      </c>
      <c r="D16" s="42" t="s">
        <v>250</v>
      </c>
      <c r="E16" s="42" t="s">
        <v>254</v>
      </c>
      <c r="F16" s="116" t="n">
        <v>7</v>
      </c>
      <c r="G16" s="42" t="n">
        <v>9</v>
      </c>
      <c r="H16" s="116" t="s">
        <v>252</v>
      </c>
      <c r="I16" s="13" t="n">
        <v>34</v>
      </c>
      <c r="J16" s="13" t="n">
        <v>25</v>
      </c>
      <c r="K16" s="13" t="n">
        <v>17</v>
      </c>
      <c r="L16" s="119" t="n">
        <f aca="false">SUM(I16:K16)</f>
        <v>76</v>
      </c>
      <c r="M16" s="119" t="n">
        <v>100</v>
      </c>
      <c r="N16" s="11" t="s">
        <v>33</v>
      </c>
      <c r="O16" s="1"/>
    </row>
    <row r="17" s="28" customFormat="true" ht="63.75" hidden="false" customHeight="false" outlineLevel="0" collapsed="false">
      <c r="A17" s="42" t="n">
        <v>49</v>
      </c>
      <c r="B17" s="117" t="s">
        <v>255</v>
      </c>
      <c r="C17" s="42" t="s">
        <v>249</v>
      </c>
      <c r="D17" s="42" t="s">
        <v>250</v>
      </c>
      <c r="E17" s="42" t="s">
        <v>256</v>
      </c>
      <c r="F17" s="116" t="n">
        <v>8</v>
      </c>
      <c r="G17" s="42" t="n">
        <v>9</v>
      </c>
      <c r="H17" s="116" t="s">
        <v>252</v>
      </c>
      <c r="I17" s="13" t="n">
        <v>15</v>
      </c>
      <c r="J17" s="13" t="n">
        <v>16</v>
      </c>
      <c r="K17" s="13" t="n">
        <v>5</v>
      </c>
      <c r="L17" s="119" t="n">
        <f aca="false">SUM(I17:K17)</f>
        <v>36</v>
      </c>
      <c r="M17" s="119" t="n">
        <v>100</v>
      </c>
      <c r="N17" s="11" t="s">
        <v>48</v>
      </c>
      <c r="O17" s="1"/>
    </row>
    <row r="18" customFormat="false" ht="38.25" hidden="false" customHeight="false" outlineLevel="0" collapsed="false">
      <c r="A18" s="42" t="n">
        <v>50</v>
      </c>
      <c r="B18" s="117" t="s">
        <v>257</v>
      </c>
      <c r="C18" s="42" t="s">
        <v>249</v>
      </c>
      <c r="D18" s="42" t="s">
        <v>250</v>
      </c>
      <c r="E18" s="42" t="s">
        <v>258</v>
      </c>
      <c r="F18" s="116" t="n">
        <v>9</v>
      </c>
      <c r="G18" s="42" t="n">
        <v>9</v>
      </c>
      <c r="H18" s="116" t="s">
        <v>252</v>
      </c>
      <c r="I18" s="13" t="n">
        <v>7</v>
      </c>
      <c r="J18" s="13" t="n">
        <v>18</v>
      </c>
      <c r="K18" s="13" t="n">
        <v>6</v>
      </c>
      <c r="L18" s="119" t="n">
        <f aca="false">SUM(I18:K18)</f>
        <v>31</v>
      </c>
      <c r="M18" s="119" t="n">
        <v>100</v>
      </c>
      <c r="N18" s="11" t="s">
        <v>48</v>
      </c>
    </row>
    <row r="19" customFormat="false" ht="12.75" hidden="false" customHeight="false" outlineLevel="0" collapsed="false">
      <c r="A19" s="2"/>
      <c r="B19" s="43"/>
      <c r="C19" s="2"/>
      <c r="D19" s="2"/>
      <c r="E19" s="2"/>
      <c r="F19" s="2"/>
      <c r="G19" s="2"/>
      <c r="H19" s="2"/>
      <c r="I19" s="45"/>
      <c r="J19" s="45"/>
      <c r="K19" s="45"/>
      <c r="L19" s="48"/>
      <c r="M19" s="48"/>
      <c r="N19" s="45"/>
    </row>
    <row r="20" s="122" customFormat="true" ht="75" hidden="false" customHeight="true" outlineLevel="0" collapsed="false">
      <c r="A20" s="121"/>
      <c r="C20" s="123" t="s">
        <v>259</v>
      </c>
      <c r="D20" s="124"/>
      <c r="E20" s="122" t="s">
        <v>260</v>
      </c>
      <c r="F20" s="125"/>
      <c r="I20" s="126" t="s">
        <v>261</v>
      </c>
      <c r="J20" s="126"/>
      <c r="K20" s="126"/>
      <c r="L20" s="122" t="s">
        <v>262</v>
      </c>
    </row>
    <row r="21" s="10" customFormat="true" ht="12.75" hidden="false" customHeight="true" outlineLevel="0" collapsed="false">
      <c r="A21" s="127" t="s">
        <v>263</v>
      </c>
      <c r="B21" s="127"/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s="10" customFormat="true" ht="26.25" hidden="false" customHeight="true" outlineLevel="0" collapsed="false">
      <c r="A22" s="127" t="s">
        <v>264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</row>
    <row r="23" customFormat="false" ht="12.75" hidden="false" customHeight="false" outlineLevel="0" collapsed="false">
      <c r="A23" s="2"/>
      <c r="B23" s="43"/>
      <c r="C23" s="2"/>
      <c r="D23" s="2"/>
      <c r="E23" s="2"/>
      <c r="F23" s="2"/>
      <c r="G23" s="2"/>
      <c r="H23" s="2"/>
      <c r="I23" s="45"/>
      <c r="J23" s="45"/>
      <c r="K23" s="45"/>
      <c r="L23" s="48"/>
      <c r="M23" s="48"/>
      <c r="N23" s="45"/>
    </row>
    <row r="24" customFormat="false" ht="12.75" hidden="false" customHeight="true" outlineLevel="0" collapsed="false">
      <c r="B24" s="52" t="s">
        <v>265</v>
      </c>
      <c r="C24" s="105"/>
      <c r="D24" s="105"/>
      <c r="E24" s="105"/>
      <c r="F24" s="2"/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12.75" hidden="false" customHeight="true" outlineLevel="0" collapsed="false">
      <c r="B25" s="52" t="s">
        <v>266</v>
      </c>
      <c r="C25" s="105"/>
      <c r="D25" s="105"/>
      <c r="E25" s="105"/>
      <c r="F25" s="2"/>
      <c r="G25" s="105"/>
      <c r="H25" s="105"/>
      <c r="I25" s="105"/>
      <c r="J25" s="105"/>
      <c r="K25" s="105"/>
      <c r="L25" s="8"/>
      <c r="M25" s="8"/>
      <c r="N25" s="8"/>
      <c r="O25" s="8"/>
    </row>
    <row r="26" customFormat="false" ht="12.75" hidden="false" customHeight="true" outlineLevel="0" collapsed="false">
      <c r="B26" s="128" t="s">
        <v>243</v>
      </c>
      <c r="C26" s="129"/>
      <c r="D26" s="129"/>
      <c r="E26" s="129"/>
      <c r="F26" s="2"/>
      <c r="G26" s="130"/>
      <c r="H26" s="130"/>
      <c r="I26" s="130"/>
      <c r="J26" s="130"/>
      <c r="K26" s="130"/>
      <c r="L26" s="130"/>
      <c r="M26" s="130"/>
      <c r="N26" s="130"/>
      <c r="O26" s="130"/>
    </row>
    <row r="27" customFormat="false" ht="12.75" hidden="false" customHeight="true" outlineLevel="0" collapsed="false">
      <c r="B27" s="128" t="s">
        <v>244</v>
      </c>
      <c r="C27" s="129"/>
      <c r="D27" s="129"/>
      <c r="E27" s="129"/>
      <c r="F27" s="2"/>
      <c r="G27" s="130"/>
      <c r="H27" s="130"/>
      <c r="I27" s="130"/>
      <c r="J27" s="130"/>
      <c r="K27" s="130"/>
      <c r="L27" s="130"/>
      <c r="M27" s="130"/>
      <c r="N27" s="130"/>
      <c r="O27" s="130"/>
    </row>
    <row r="28" customFormat="false" ht="12.75" hidden="false" customHeight="true" outlineLevel="0" collapsed="false">
      <c r="B28" s="128" t="s">
        <v>244</v>
      </c>
      <c r="C28" s="129"/>
      <c r="D28" s="129"/>
      <c r="E28" s="129"/>
      <c r="F28" s="2"/>
      <c r="G28" s="130"/>
      <c r="H28" s="130"/>
      <c r="I28" s="130"/>
      <c r="J28" s="130"/>
      <c r="K28" s="130"/>
      <c r="L28" s="130"/>
      <c r="M28" s="130"/>
      <c r="N28" s="130"/>
      <c r="O28" s="130"/>
    </row>
    <row r="29" customFormat="false" ht="12.75" hidden="false" customHeight="true" outlineLevel="0" collapsed="false">
      <c r="B29" s="52"/>
      <c r="C29" s="52"/>
      <c r="D29" s="52"/>
      <c r="E29" s="52"/>
      <c r="F29" s="2"/>
      <c r="G29" s="52"/>
      <c r="H29" s="52"/>
      <c r="I29" s="52"/>
      <c r="J29" s="52"/>
      <c r="K29" s="52"/>
      <c r="L29" s="52"/>
      <c r="M29" s="52"/>
      <c r="N29" s="52"/>
    </row>
    <row r="30" customFormat="false" ht="12.75" hidden="false" customHeight="true" outlineLevel="0" collapsed="false">
      <c r="B30" s="52"/>
      <c r="C30" s="52"/>
      <c r="D30" s="52"/>
      <c r="E30" s="52"/>
      <c r="G30" s="52"/>
      <c r="H30" s="52"/>
      <c r="I30" s="52"/>
      <c r="J30" s="52"/>
      <c r="K30" s="52"/>
      <c r="L30" s="52"/>
      <c r="M30" s="52"/>
      <c r="N30" s="52"/>
    </row>
    <row r="31" customFormat="false" ht="12.75" hidden="false" customHeight="true" outlineLevel="0" collapsed="false">
      <c r="B31" s="52"/>
      <c r="C31" s="52"/>
      <c r="D31" s="52"/>
      <c r="E31" s="52"/>
      <c r="G31" s="52"/>
      <c r="H31" s="52"/>
      <c r="I31" s="52"/>
      <c r="J31" s="52"/>
      <c r="K31" s="52"/>
      <c r="L31" s="52"/>
      <c r="M31" s="52"/>
      <c r="N31" s="52"/>
    </row>
    <row r="32" customFormat="false" ht="12.75" hidden="false" customHeight="true" outlineLevel="0" collapsed="false">
      <c r="B32" s="52"/>
      <c r="C32" s="52"/>
      <c r="D32" s="52"/>
      <c r="E32" s="52"/>
      <c r="G32" s="52"/>
      <c r="H32" s="52"/>
      <c r="I32" s="52"/>
      <c r="J32" s="52"/>
      <c r="K32" s="52"/>
      <c r="L32" s="52"/>
      <c r="M32" s="52"/>
      <c r="N32" s="52"/>
    </row>
    <row r="33" customFormat="false" ht="12.75" hidden="false" customHeight="true" outlineLevel="0" collapsed="false">
      <c r="B33" s="52"/>
      <c r="C33" s="52"/>
      <c r="D33" s="52"/>
      <c r="E33" s="52"/>
      <c r="G33" s="52"/>
      <c r="H33" s="52"/>
      <c r="I33" s="52"/>
      <c r="J33" s="52"/>
      <c r="K33" s="52"/>
      <c r="L33" s="52"/>
      <c r="M33" s="52"/>
      <c r="N33" s="52"/>
    </row>
    <row r="34" customFormat="false" ht="12.75" hidden="false" customHeight="true" outlineLevel="0" collapsed="false">
      <c r="B34" s="52"/>
      <c r="C34" s="52"/>
      <c r="D34" s="52"/>
      <c r="E34" s="52"/>
      <c r="G34" s="52"/>
      <c r="H34" s="52"/>
      <c r="I34" s="52"/>
      <c r="J34" s="52"/>
      <c r="K34" s="52"/>
      <c r="L34" s="52"/>
      <c r="M34" s="52"/>
      <c r="N34" s="52"/>
    </row>
  </sheetData>
  <mergeCells count="12">
    <mergeCell ref="A1:O1"/>
    <mergeCell ref="A3:O3"/>
    <mergeCell ref="A4:O4"/>
    <mergeCell ref="A5:O5"/>
    <mergeCell ref="A6:O6"/>
    <mergeCell ref="A7:K7"/>
    <mergeCell ref="A8:O8"/>
    <mergeCell ref="A9:O9"/>
    <mergeCell ref="A10:O10"/>
    <mergeCell ref="I20:K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r-obrazov1</cp:lastModifiedBy>
  <cp:lastPrinted>2023-11-17T07:31:54Z</cp:lastPrinted>
  <dcterms:modified xsi:type="dcterms:W3CDTF">2024-11-25T05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7B9D60BE0D40EAAA66AB618D4DAFB9_13</vt:lpwstr>
  </property>
  <property fmtid="{D5CDD505-2E9C-101B-9397-08002B2CF9AE}" pid="3" name="KSOProductBuildVer">
    <vt:lpwstr>1049-12.2.0.18911</vt:lpwstr>
  </property>
</Properties>
</file>