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20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AQ53" activePane="bottomRight" state="frozen"/>
      <selection pane="topLeft" activeCell="A1" activeCellId="0" sqref="A1"/>
      <selection pane="topRight" activeCell="AQ1" activeCellId="0" sqref="AQ1"/>
      <selection pane="bottomLeft" activeCell="A53" activeCellId="0" sqref="A53"/>
      <selection pane="bottomRight" activeCell="BH40" activeCellId="0" sqref="BH4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362</v>
      </c>
      <c r="N5" s="34" t="n">
        <f aca="false">M5/L5*100</f>
        <v>63.4669151910531</v>
      </c>
      <c r="O5" s="32" t="n">
        <v>825</v>
      </c>
      <c r="P5" s="32"/>
      <c r="Q5" s="32" t="n">
        <v>142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917</v>
      </c>
      <c r="Y5" s="34" t="n">
        <f aca="false">X5/M5*100</f>
        <v>67.3274596182085</v>
      </c>
      <c r="Z5" s="32" t="n">
        <v>500</v>
      </c>
      <c r="AA5" s="32"/>
      <c r="AB5" s="32" t="n">
        <v>142</v>
      </c>
      <c r="AC5" s="32" t="n">
        <v>7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25439</v>
      </c>
      <c r="AJ5" s="32" t="n">
        <v>11376</v>
      </c>
      <c r="AK5" s="32"/>
      <c r="AL5" s="32" t="n">
        <v>3841</v>
      </c>
      <c r="AM5" s="32" t="n">
        <v>3710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7.7415485278081</v>
      </c>
      <c r="AT5" s="37" t="n">
        <f aca="false">AJ5/Z5</f>
        <v>22.752</v>
      </c>
      <c r="AU5" s="37" t="e">
        <f aca="false">AK5/AA5</f>
        <v>#DIV/0!</v>
      </c>
      <c r="AV5" s="37" t="n">
        <f aca="false">AL5/AB5</f>
        <v>27.0492957746479</v>
      </c>
      <c r="AW5" s="37" t="n">
        <f aca="false">AM5/AC5</f>
        <v>49.4666666666667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30</v>
      </c>
      <c r="BE5" s="34" t="n">
        <f aca="false">BD5/BC5*100</f>
        <v>10.1860053144376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417</v>
      </c>
      <c r="N6" s="34" t="n">
        <f aca="false">M6/L6*100</f>
        <v>54.1558441558442</v>
      </c>
      <c r="O6" s="38"/>
      <c r="P6" s="38" t="n">
        <v>32</v>
      </c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327</v>
      </c>
      <c r="Y6" s="34" t="n">
        <f aca="false">X6/M6*100</f>
        <v>78.4172661870504</v>
      </c>
      <c r="Z6" s="32"/>
      <c r="AA6" s="32" t="n">
        <v>32</v>
      </c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1583</v>
      </c>
      <c r="AJ6" s="32"/>
      <c r="AK6" s="32" t="n">
        <v>970</v>
      </c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4220183486239</v>
      </c>
      <c r="AT6" s="37" t="e">
        <f aca="false">AJ6/Z6</f>
        <v>#DIV/0!</v>
      </c>
      <c r="AU6" s="37" t="n">
        <f aca="false">AK6/AA6</f>
        <v>30.3125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230</v>
      </c>
      <c r="N7" s="34" t="n">
        <f aca="false">M7/L7*100</f>
        <v>32.3488045007032</v>
      </c>
      <c r="O7" s="40"/>
      <c r="P7" s="32" t="n">
        <v>30</v>
      </c>
      <c r="Q7" s="40"/>
      <c r="R7" s="32" t="n">
        <v>140</v>
      </c>
      <c r="S7" s="32" t="n">
        <v>60</v>
      </c>
      <c r="T7" s="32"/>
      <c r="U7" s="32"/>
      <c r="V7" s="32"/>
      <c r="W7" s="32"/>
      <c r="X7" s="36" t="n">
        <f aca="false">Z7+AA7+AB7+AC7+AD7+AE7+AF7+AH7</f>
        <v>230</v>
      </c>
      <c r="Y7" s="34" t="n">
        <f aca="false">X7/M7*100</f>
        <v>100</v>
      </c>
      <c r="Z7" s="32"/>
      <c r="AA7" s="32" t="n">
        <v>30</v>
      </c>
      <c r="AB7" s="32"/>
      <c r="AC7" s="32" t="n">
        <v>140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5074</v>
      </c>
      <c r="AJ7" s="36"/>
      <c r="AK7" s="32" t="n">
        <v>674</v>
      </c>
      <c r="AL7" s="32"/>
      <c r="AM7" s="32" t="n">
        <v>3500</v>
      </c>
      <c r="AN7" s="32" t="n">
        <v>900</v>
      </c>
      <c r="AO7" s="36"/>
      <c r="AP7" s="36"/>
      <c r="AQ7" s="36"/>
      <c r="AR7" s="36"/>
      <c r="AS7" s="37" t="n">
        <f aca="false">AI7/X7</f>
        <v>22.0608695652174</v>
      </c>
      <c r="AT7" s="37" t="e">
        <f aca="false">AJ7/Z7</f>
        <v>#DIV/0!</v>
      </c>
      <c r="AU7" s="37" t="n">
        <f aca="false">AK7/AA7</f>
        <v>22.4666666666667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56</v>
      </c>
      <c r="N8" s="34" t="n">
        <f aca="false">M8/L8*100</f>
        <v>14.1176470588235</v>
      </c>
      <c r="O8" s="38"/>
      <c r="P8" s="38"/>
      <c r="Q8" s="38" t="n">
        <v>120</v>
      </c>
      <c r="R8" s="38" t="n">
        <v>26</v>
      </c>
      <c r="S8" s="38" t="n">
        <v>10</v>
      </c>
      <c r="T8" s="32"/>
      <c r="U8" s="32"/>
      <c r="V8" s="32"/>
      <c r="W8" s="32"/>
      <c r="X8" s="36" t="n">
        <f aca="false">Z8+AA8+AB8+AC8+AD8+AE8+AF8+AH8</f>
        <v>156</v>
      </c>
      <c r="Y8" s="34" t="n">
        <f aca="false">X8/M8*100</f>
        <v>100</v>
      </c>
      <c r="Z8" s="32"/>
      <c r="AA8" s="32"/>
      <c r="AB8" s="32" t="n">
        <v>120</v>
      </c>
      <c r="AC8" s="32" t="n">
        <v>26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850</v>
      </c>
      <c r="AJ8" s="32"/>
      <c r="AK8" s="32"/>
      <c r="AL8" s="32" t="n">
        <v>3700</v>
      </c>
      <c r="AM8" s="32" t="n">
        <v>800</v>
      </c>
      <c r="AN8" s="32" t="n">
        <v>350</v>
      </c>
      <c r="AO8" s="32"/>
      <c r="AP8" s="32"/>
      <c r="AQ8" s="32"/>
      <c r="AR8" s="32"/>
      <c r="AS8" s="37" t="n">
        <f aca="false">AI8/X8</f>
        <v>31.0897435897436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805</v>
      </c>
      <c r="N9" s="34" t="n">
        <f aca="false">M9/L9*100</f>
        <v>45.557441992077</v>
      </c>
      <c r="O9" s="49"/>
      <c r="P9" s="49" t="n">
        <v>40</v>
      </c>
      <c r="Q9" s="49" t="n">
        <v>145</v>
      </c>
      <c r="R9" s="49" t="n">
        <v>32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805</v>
      </c>
      <c r="Y9" s="50" t="n">
        <f aca="false">X9/M9*100</f>
        <v>100</v>
      </c>
      <c r="Z9" s="46"/>
      <c r="AA9" s="46" t="n">
        <v>40</v>
      </c>
      <c r="AB9" s="46" t="n">
        <v>145</v>
      </c>
      <c r="AC9" s="46" t="n">
        <v>320</v>
      </c>
      <c r="AD9" s="46" t="n">
        <v>50</v>
      </c>
      <c r="AE9" s="46" t="n">
        <v>150</v>
      </c>
      <c r="AF9" s="46"/>
      <c r="AG9" s="46"/>
      <c r="AH9" s="46" t="n">
        <v>100</v>
      </c>
      <c r="AI9" s="32" t="n">
        <f aca="false">AJ9+AK9+AL9+AM9+AN9+AO9+AP9+AQ9+AR9</f>
        <v>21978</v>
      </c>
      <c r="AJ9" s="46"/>
      <c r="AK9" s="46" t="n">
        <v>1005</v>
      </c>
      <c r="AL9" s="46" t="n">
        <v>3701</v>
      </c>
      <c r="AM9" s="46" t="n">
        <v>9300</v>
      </c>
      <c r="AN9" s="46" t="n">
        <v>1505</v>
      </c>
      <c r="AO9" s="46" t="n">
        <v>4500</v>
      </c>
      <c r="AP9" s="46"/>
      <c r="AQ9" s="46"/>
      <c r="AR9" s="46" t="n">
        <v>1967</v>
      </c>
      <c r="AS9" s="37" t="n">
        <f aca="false">AI9/X9</f>
        <v>27.3018633540373</v>
      </c>
      <c r="AT9" s="37" t="e">
        <f aca="false">AJ9/Z9</f>
        <v>#DIV/0!</v>
      </c>
      <c r="AU9" s="37" t="n">
        <f aca="false">AK9/AA9</f>
        <v>25.125</v>
      </c>
      <c r="AV9" s="37" t="n">
        <f aca="false">AL9/AB9</f>
        <v>25.5241379310345</v>
      </c>
      <c r="AW9" s="37" t="n">
        <f aca="false">AM9/AC9</f>
        <v>29.0625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6" t="n">
        <v>1778</v>
      </c>
      <c r="BD9" s="46" t="n">
        <v>350</v>
      </c>
      <c r="BE9" s="50" t="n">
        <f aca="false">BD9/BC9*100</f>
        <v>19.6850393700787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329</v>
      </c>
      <c r="N10" s="34" t="n">
        <f aca="false">M10/L10*100</f>
        <v>56.5292096219931</v>
      </c>
      <c r="O10" s="38"/>
      <c r="P10" s="38" t="n">
        <v>70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329</v>
      </c>
      <c r="Y10" s="34" t="n">
        <f aca="false">X10/M10*100</f>
        <v>100</v>
      </c>
      <c r="Z10" s="32"/>
      <c r="AA10" s="32" t="n">
        <v>70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4499</v>
      </c>
      <c r="AJ10" s="32"/>
      <c r="AK10" s="32" t="n">
        <v>385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4.0699088145897</v>
      </c>
      <c r="AT10" s="37" t="e">
        <f aca="false">AJ10/Z10</f>
        <v>#DIV/0!</v>
      </c>
      <c r="AU10" s="37" t="n">
        <f aca="false">AK10/AA10</f>
        <v>55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222</v>
      </c>
      <c r="BE10" s="34" t="n">
        <f aca="false">BD10/BC10*100</f>
        <v>23.4920634920635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30</v>
      </c>
      <c r="N11" s="34" t="n">
        <f aca="false">M11/L11*100</f>
        <v>60</v>
      </c>
      <c r="O11" s="38"/>
      <c r="P11" s="38"/>
      <c r="Q11" s="38"/>
      <c r="R11" s="38" t="n">
        <v>3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330</v>
      </c>
      <c r="Y11" s="34" t="n">
        <f aca="false">X11/M11*100</f>
        <v>100</v>
      </c>
      <c r="Z11" s="32"/>
      <c r="AA11" s="32"/>
      <c r="AB11" s="32"/>
      <c r="AC11" s="32" t="n">
        <v>3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9300</v>
      </c>
      <c r="AJ11" s="32"/>
      <c r="AK11" s="32"/>
      <c r="AL11" s="32"/>
      <c r="AM11" s="32" t="n">
        <v>1200</v>
      </c>
      <c r="AN11" s="32"/>
      <c r="AO11" s="32" t="n">
        <v>8100</v>
      </c>
      <c r="AP11" s="32"/>
      <c r="AQ11" s="32"/>
      <c r="AR11" s="32"/>
      <c r="AS11" s="37" t="n">
        <f aca="false">AI11/X11</f>
        <v>28.1818181818182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60</v>
      </c>
      <c r="N12" s="34" t="n">
        <f aca="false">M12/L12*100</f>
        <v>20.4865556978233</v>
      </c>
      <c r="O12" s="38"/>
      <c r="P12" s="38"/>
      <c r="Q12" s="38" t="n">
        <v>75</v>
      </c>
      <c r="R12" s="38" t="n">
        <v>78</v>
      </c>
      <c r="S12" s="38"/>
      <c r="T12" s="32"/>
      <c r="U12" s="32"/>
      <c r="V12" s="32"/>
      <c r="W12" s="32" t="n">
        <v>7</v>
      </c>
      <c r="X12" s="36" t="n">
        <f aca="false">Z12+AA12+AB12+AC12+AD12+AE12+AF12+AH12</f>
        <v>160</v>
      </c>
      <c r="Y12" s="34" t="n">
        <f aca="false">X12/M12*100</f>
        <v>100</v>
      </c>
      <c r="Z12" s="32"/>
      <c r="AA12" s="32"/>
      <c r="AB12" s="32" t="n">
        <v>75</v>
      </c>
      <c r="AC12" s="32" t="n">
        <v>78</v>
      </c>
      <c r="AD12" s="32"/>
      <c r="AE12" s="32"/>
      <c r="AF12" s="32"/>
      <c r="AG12" s="32"/>
      <c r="AH12" s="32" t="n">
        <v>7</v>
      </c>
      <c r="AI12" s="32" t="n">
        <f aca="false">AJ12+AK12+AL12+AM12+AN12+AO12+AP12+AQ12+AR12</f>
        <v>5600</v>
      </c>
      <c r="AJ12" s="32"/>
      <c r="AK12" s="32"/>
      <c r="AL12" s="32" t="n">
        <v>2000</v>
      </c>
      <c r="AM12" s="32" t="n">
        <v>3500</v>
      </c>
      <c r="AN12" s="32"/>
      <c r="AO12" s="32"/>
      <c r="AP12" s="32"/>
      <c r="AQ12" s="32"/>
      <c r="AR12" s="32" t="n">
        <v>100</v>
      </c>
      <c r="AS12" s="37" t="n">
        <f aca="false">AI12/X12</f>
        <v>35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4.8717948717949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4.2857142857143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315</v>
      </c>
      <c r="N13" s="34" t="n">
        <f aca="false">M13/L13*100</f>
        <v>48.0916030534351</v>
      </c>
      <c r="O13" s="38"/>
      <c r="P13" s="38" t="n">
        <v>20</v>
      </c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97</v>
      </c>
      <c r="Y13" s="34" t="n">
        <f aca="false">X13/M13*100</f>
        <v>94.2857142857143</v>
      </c>
      <c r="Z13" s="32"/>
      <c r="AA13" s="32" t="n">
        <v>20</v>
      </c>
      <c r="AB13" s="32" t="n">
        <v>100</v>
      </c>
      <c r="AC13" s="32" t="n">
        <v>9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1864</v>
      </c>
      <c r="AJ13" s="32"/>
      <c r="AK13" s="32" t="n">
        <v>1000</v>
      </c>
      <c r="AL13" s="32" t="n">
        <v>4359</v>
      </c>
      <c r="AM13" s="32" t="n">
        <v>40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39.9461279461279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3.3723404255319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200</v>
      </c>
      <c r="BE13" s="34" t="n">
        <f aca="false">BD13/BC13*100</f>
        <v>26.525198938992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520</v>
      </c>
      <c r="N14" s="34" t="n">
        <f aca="false">M14/L14*100</f>
        <v>39.2749244712991</v>
      </c>
      <c r="O14" s="38"/>
      <c r="P14" s="38" t="n">
        <v>80</v>
      </c>
      <c r="Q14" s="38" t="n">
        <v>235</v>
      </c>
      <c r="R14" s="38" t="n">
        <v>7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520</v>
      </c>
      <c r="Y14" s="34" t="n">
        <f aca="false">X14/M14*100</f>
        <v>100</v>
      </c>
      <c r="Z14" s="32"/>
      <c r="AA14" s="32" t="n">
        <v>80</v>
      </c>
      <c r="AB14" s="32" t="n">
        <v>235</v>
      </c>
      <c r="AC14" s="32" t="n">
        <v>7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8939</v>
      </c>
      <c r="AJ14" s="32"/>
      <c r="AK14" s="32" t="n">
        <v>2500</v>
      </c>
      <c r="AL14" s="32" t="n">
        <v>9318</v>
      </c>
      <c r="AM14" s="32" t="n">
        <v>2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6.4211538461539</v>
      </c>
      <c r="AT14" s="37" t="e">
        <f aca="false">AJ14/Z14</f>
        <v>#DIV/0!</v>
      </c>
      <c r="AU14" s="37" t="n">
        <f aca="false">AK14/AA14</f>
        <v>31.25</v>
      </c>
      <c r="AV14" s="37" t="n">
        <f aca="false">AL14/AB14</f>
        <v>39.6510638297872</v>
      </c>
      <c r="AW14" s="37" t="n">
        <f aca="false">AM14/AC14</f>
        <v>38.18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450</v>
      </c>
      <c r="BE14" s="34" t="n">
        <f aca="false">BD14/BC14*100</f>
        <v>34.8027842227378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138</v>
      </c>
      <c r="N15" s="34" t="n">
        <f aca="false">M15/L15*100</f>
        <v>60</v>
      </c>
      <c r="O15" s="38"/>
      <c r="P15" s="38"/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38</v>
      </c>
      <c r="Y15" s="34" t="n">
        <f aca="false">X15/M15*100</f>
        <v>100</v>
      </c>
      <c r="Z15" s="32"/>
      <c r="AA15" s="32"/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5315</v>
      </c>
      <c r="AJ15" s="32"/>
      <c r="AK15" s="32"/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8.514492753623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310</v>
      </c>
      <c r="BE15" s="34" t="n">
        <f aca="false">BD15/BC15*100</f>
        <v>40.6824146981627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87</v>
      </c>
      <c r="N16" s="34" t="n">
        <f aca="false">M16/L16*100</f>
        <v>76.5723270440252</v>
      </c>
      <c r="O16" s="38"/>
      <c r="P16" s="38"/>
      <c r="Q16" s="38" t="n">
        <v>175</v>
      </c>
      <c r="R16" s="38" t="n">
        <v>150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87</v>
      </c>
      <c r="Y16" s="34" t="n">
        <f aca="false">X16/M16*100</f>
        <v>100</v>
      </c>
      <c r="Z16" s="32"/>
      <c r="AA16" s="32"/>
      <c r="AB16" s="32" t="n">
        <v>175</v>
      </c>
      <c r="AC16" s="32" t="n">
        <v>150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5894</v>
      </c>
      <c r="AJ16" s="32"/>
      <c r="AK16" s="32"/>
      <c r="AL16" s="32" t="n">
        <v>5448</v>
      </c>
      <c r="AM16" s="32" t="n">
        <v>6813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2.636550308008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5.42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60</v>
      </c>
      <c r="BE16" s="34" t="n">
        <f aca="false">BD16/BC16*100</f>
        <v>51.355206847360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77</v>
      </c>
      <c r="N17" s="34" t="n">
        <f aca="false">M17/L17*100</f>
        <v>31.3348416289593</v>
      </c>
      <c r="O17" s="38"/>
      <c r="P17" s="38" t="n">
        <v>12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77</v>
      </c>
      <c r="Y17" s="34" t="n">
        <f aca="false">X17/M17*100</f>
        <v>100</v>
      </c>
      <c r="Z17" s="32"/>
      <c r="AA17" s="32" t="n">
        <v>12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9060</v>
      </c>
      <c r="AJ17" s="32"/>
      <c r="AK17" s="32" t="n">
        <v>58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2.7075812274368</v>
      </c>
      <c r="AT17" s="37" t="e">
        <f aca="false">AJ17/Z17</f>
        <v>#DIV/0!</v>
      </c>
      <c r="AU17" s="37" t="n">
        <f aca="false">AK17/AA17</f>
        <v>48.3333333333333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20</v>
      </c>
      <c r="BE17" s="34" t="n">
        <f aca="false">BD17/BC17*100</f>
        <v>22.3123732251521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260</v>
      </c>
      <c r="Y18" s="34" t="n">
        <f aca="false">X18/M18*100</f>
        <v>63.7254901960784</v>
      </c>
      <c r="Z18" s="32" t="n">
        <v>100</v>
      </c>
      <c r="AA18" s="32"/>
      <c r="AB18" s="32"/>
      <c r="AC18" s="32" t="n">
        <v>20</v>
      </c>
      <c r="AD18" s="32" t="n">
        <v>45</v>
      </c>
      <c r="AE18" s="32" t="n">
        <v>95</v>
      </c>
      <c r="AF18" s="41"/>
      <c r="AG18" s="41"/>
      <c r="AH18" s="41"/>
      <c r="AI18" s="32" t="n">
        <f aca="false">AJ18+AK18+AL18+AM18+AN18+AO18+AP18+AQ18+AR18</f>
        <v>8405</v>
      </c>
      <c r="AJ18" s="32" t="n">
        <v>3000</v>
      </c>
      <c r="AK18" s="32"/>
      <c r="AL18" s="32"/>
      <c r="AM18" s="32" t="n">
        <v>13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32.3269230769231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65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435</v>
      </c>
      <c r="N19" s="34" t="n">
        <f aca="false">M19/L19*100</f>
        <v>41.5472779369628</v>
      </c>
      <c r="O19" s="36"/>
      <c r="P19" s="32"/>
      <c r="Q19" s="32" t="n">
        <v>90</v>
      </c>
      <c r="R19" s="32" t="n">
        <v>176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435</v>
      </c>
      <c r="Y19" s="34" t="n">
        <f aca="false">X19/M19*100</f>
        <v>100</v>
      </c>
      <c r="Z19" s="41"/>
      <c r="AA19" s="32"/>
      <c r="AB19" s="32" t="n">
        <v>90</v>
      </c>
      <c r="AC19" s="32" t="n">
        <v>176</v>
      </c>
      <c r="AD19" s="41"/>
      <c r="AE19" s="58" t="n">
        <v>169</v>
      </c>
      <c r="AF19" s="41"/>
      <c r="AG19" s="41"/>
      <c r="AH19" s="41"/>
      <c r="AI19" s="32" t="n">
        <f aca="false">AJ19+AK19+AL19+AM19+AN19+AO19+AP19+AQ19+AR19</f>
        <v>11126</v>
      </c>
      <c r="AJ19" s="36"/>
      <c r="AK19" s="32"/>
      <c r="AL19" s="32" t="n">
        <v>2916</v>
      </c>
      <c r="AM19" s="32" t="n">
        <v>5674</v>
      </c>
      <c r="AN19" s="36"/>
      <c r="AO19" s="32" t="n">
        <v>2536</v>
      </c>
      <c r="AP19" s="36"/>
      <c r="AQ19" s="36"/>
      <c r="AR19" s="36"/>
      <c r="AS19" s="37" t="n">
        <f aca="false">AI19/X19</f>
        <v>25.5770114942529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32.4</v>
      </c>
      <c r="AW19" s="37" t="n">
        <f aca="false">AM19/AC19</f>
        <v>32.2386363636364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6369</v>
      </c>
      <c r="N20" s="35" t="n">
        <f aca="false">M20/L20*100</f>
        <v>44.716702941796</v>
      </c>
      <c r="O20" s="36" t="n">
        <f aca="false">SUM(O5:O19)</f>
        <v>975</v>
      </c>
      <c r="P20" s="36" t="n">
        <f aca="false">SUM(P5:P19)</f>
        <v>284</v>
      </c>
      <c r="Q20" s="36" t="n">
        <f aca="false">SUM(Q5:Q19)</f>
        <v>1627</v>
      </c>
      <c r="R20" s="36" t="n">
        <f aca="false">SUM(R5:R19)</f>
        <v>1551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303</v>
      </c>
      <c r="X20" s="36" t="n">
        <f aca="false">Z20+AA20+AB20+AC20+AD20+AE20+AF20+AH20+AG20</f>
        <v>5668</v>
      </c>
      <c r="Y20" s="35" t="n">
        <f aca="false">X20/M20*100</f>
        <v>88.9935625686921</v>
      </c>
      <c r="Z20" s="36" t="n">
        <f aca="false">SUM(Z5:Z19)</f>
        <v>600</v>
      </c>
      <c r="AA20" s="36" t="n">
        <f aca="false">SUM(AA5:AA19)</f>
        <v>284</v>
      </c>
      <c r="AB20" s="36" t="n">
        <f aca="false">SUM(AB5:AB19)</f>
        <v>1537</v>
      </c>
      <c r="AC20" s="36" t="n">
        <f aca="false">SUM(AC5:AC19)</f>
        <v>1490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303</v>
      </c>
      <c r="AI20" s="36" t="n">
        <f aca="false">AJ20+AK20+AL20+AM20+AN20+AO20+AP20+AQ20+AR20</f>
        <v>178926</v>
      </c>
      <c r="AJ20" s="36" t="n">
        <f aca="false">SUM(AJ5:AJ19)</f>
        <v>14376</v>
      </c>
      <c r="AK20" s="36" t="n">
        <f aca="false">SUM(AK5:AK19)</f>
        <v>10579</v>
      </c>
      <c r="AL20" s="36" t="n">
        <f aca="false">SUM(AL5:AL19)</f>
        <v>50203</v>
      </c>
      <c r="AM20" s="36" t="n">
        <f aca="false">SUM(AM5:AM19)</f>
        <v>56291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7270</v>
      </c>
      <c r="AS20" s="62" t="n">
        <f aca="false">AI20/X20</f>
        <v>31.5677487649965</v>
      </c>
      <c r="AT20" s="62" t="n">
        <f aca="false">AJ20/Z20</f>
        <v>23.96</v>
      </c>
      <c r="AU20" s="62" t="n">
        <f aca="false">AK20/AA20</f>
        <v>37.25</v>
      </c>
      <c r="AV20" s="62" t="n">
        <f aca="false">AL20/AB20</f>
        <v>32.6629798308393</v>
      </c>
      <c r="AW20" s="62" t="n">
        <f aca="false">AM20/AC20</f>
        <v>37.7791946308725</v>
      </c>
      <c r="AX20" s="62" t="n">
        <f aca="false">AN20/AD20</f>
        <v>30.3180212014134</v>
      </c>
      <c r="AY20" s="62" t="n">
        <f aca="false">AO20/AE20</f>
        <v>27.0085397096499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3.993399339934</v>
      </c>
      <c r="BC20" s="36" t="n">
        <f aca="false">SUM(BC5:BC19)</f>
        <v>15036</v>
      </c>
      <c r="BD20" s="36" t="n">
        <f aca="false">SUM(BD5:BD19)</f>
        <v>2852</v>
      </c>
      <c r="BE20" s="35" t="n">
        <f aca="false">BD20/BC20*100</f>
        <v>18.9678105879223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49</v>
      </c>
      <c r="N21" s="34" t="n">
        <f aca="false">M21/L21*100</f>
        <v>22.5075528700906</v>
      </c>
      <c r="O21" s="32"/>
      <c r="P21" s="32"/>
      <c r="Q21" s="32" t="n">
        <v>59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149</v>
      </c>
      <c r="Y21" s="34" t="n">
        <f aca="false">X21/M21*100</f>
        <v>100</v>
      </c>
      <c r="Z21" s="41"/>
      <c r="AA21" s="32"/>
      <c r="AB21" s="32" t="n">
        <v>59</v>
      </c>
      <c r="AC21" s="32"/>
      <c r="AD21" s="41"/>
      <c r="AE21" s="32" t="n">
        <v>90</v>
      </c>
      <c r="AF21" s="41"/>
      <c r="AG21" s="41"/>
      <c r="AH21" s="41"/>
      <c r="AI21" s="36" t="n">
        <f aca="false">AJ21+AK21+AL21+AM21+AN21+AO21+AP21+AQ21+AR21</f>
        <v>4160</v>
      </c>
      <c r="AJ21" s="36"/>
      <c r="AK21" s="32"/>
      <c r="AL21" s="32" t="n">
        <v>2360</v>
      </c>
      <c r="AM21" s="32"/>
      <c r="AN21" s="36"/>
      <c r="AO21" s="32" t="n">
        <v>1800</v>
      </c>
      <c r="AP21" s="36"/>
      <c r="AQ21" s="36"/>
      <c r="AR21" s="36"/>
      <c r="AS21" s="62" t="n">
        <f aca="false">AI21/X21</f>
        <v>27.9194630872483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0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8" t="n">
        <v>50</v>
      </c>
      <c r="AA23" s="32" t="n">
        <v>10</v>
      </c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6.4150943396226</v>
      </c>
      <c r="AT23" s="62" t="n">
        <f aca="false">AJ23/Z23</f>
        <v>30</v>
      </c>
      <c r="AU23" s="62" t="n">
        <f aca="false">AK23/AA23</f>
        <v>30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137</v>
      </c>
      <c r="N25" s="34" t="n">
        <f aca="false">M25/L25*100</f>
        <v>21.4397496087637</v>
      </c>
      <c r="O25" s="32"/>
      <c r="P25" s="32"/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137</v>
      </c>
      <c r="Y25" s="34" t="n">
        <f aca="false">X25/M25*100</f>
        <v>100</v>
      </c>
      <c r="Z25" s="36"/>
      <c r="AA25" s="32"/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1781</v>
      </c>
      <c r="AJ25" s="36"/>
      <c r="AK25" s="32"/>
      <c r="AL25" s="32"/>
      <c r="AM25" s="32"/>
      <c r="AN25" s="36"/>
      <c r="AO25" s="32" t="n">
        <v>1781</v>
      </c>
      <c r="AP25" s="36"/>
      <c r="AQ25" s="36"/>
      <c r="AR25" s="32"/>
      <c r="AS25" s="62" t="n">
        <f aca="false">AI25/X25</f>
        <v>13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n">
        <f aca="false">AO25/AE25</f>
        <v>13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80</v>
      </c>
      <c r="Y26" s="34" t="n">
        <f aca="false">X26/M26*100</f>
        <v>62.0689655172414</v>
      </c>
      <c r="Z26" s="41"/>
      <c r="AA26" s="32"/>
      <c r="AB26" s="32" t="n">
        <v>140</v>
      </c>
      <c r="AC26" s="32"/>
      <c r="AD26" s="32"/>
      <c r="AE26" s="32" t="n">
        <v>40</v>
      </c>
      <c r="AF26" s="41"/>
      <c r="AG26" s="41"/>
      <c r="AH26" s="41"/>
      <c r="AI26" s="36" t="n">
        <f aca="false">AJ26+AK26+AL26+AM26+AN26+AO26+AP26+AQ26+AR26</f>
        <v>5400</v>
      </c>
      <c r="AJ26" s="36"/>
      <c r="AK26" s="32"/>
      <c r="AL26" s="32" t="n">
        <v>4200</v>
      </c>
      <c r="AM26" s="32"/>
      <c r="AN26" s="32"/>
      <c r="AO26" s="32" t="n">
        <v>1200</v>
      </c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n">
        <f aca="false">AO26/AE26</f>
        <v>30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 t="n">
        <v>13</v>
      </c>
      <c r="BH26" s="36" t="n">
        <f aca="false">BG26/BF26*100</f>
        <v>8.125</v>
      </c>
      <c r="BI26" s="36" t="n">
        <v>200</v>
      </c>
      <c r="BJ26" s="36" t="n">
        <v>15.4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87</v>
      </c>
      <c r="N27" s="34" t="n">
        <f aca="false">M27/L27*100</f>
        <v>27.3584905660377</v>
      </c>
      <c r="O27" s="32"/>
      <c r="P27" s="32"/>
      <c r="Q27" s="32"/>
      <c r="R27" s="32" t="n">
        <v>87</v>
      </c>
      <c r="S27" s="32"/>
      <c r="T27" s="32"/>
      <c r="U27" s="32"/>
      <c r="V27" s="32"/>
      <c r="W27" s="32"/>
      <c r="X27" s="36" t="n">
        <f aca="false">Z27+AA27+AB27+AC27+AD27+AE27+AF27+AH27+AG27</f>
        <v>87</v>
      </c>
      <c r="Y27" s="34" t="n">
        <f aca="false">X27/M27*100</f>
        <v>100</v>
      </c>
      <c r="Z27" s="41"/>
      <c r="AA27" s="32"/>
      <c r="AB27" s="58"/>
      <c r="AC27" s="32" t="n">
        <v>87</v>
      </c>
      <c r="AD27" s="41"/>
      <c r="AE27" s="41"/>
      <c r="AF27" s="41"/>
      <c r="AG27" s="41"/>
      <c r="AH27" s="41"/>
      <c r="AI27" s="36" t="n">
        <f aca="false">AJ27+AK27+AL27+AM27+AN27+AO27+AP27+AQ27+AR27</f>
        <v>3045</v>
      </c>
      <c r="AJ27" s="36"/>
      <c r="AK27" s="32"/>
      <c r="AL27" s="32"/>
      <c r="AM27" s="32" t="n">
        <v>304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n">
        <f aca="false">AK32/AA32</f>
        <v>30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36</v>
      </c>
      <c r="N33" s="34" t="n">
        <f aca="false">M33/L33*100</f>
        <v>20.5714285714286</v>
      </c>
      <c r="O33" s="32"/>
      <c r="P33" s="32" t="n">
        <v>25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36</v>
      </c>
      <c r="Y33" s="34" t="n">
        <f aca="false">X33/M33*100</f>
        <v>100</v>
      </c>
      <c r="Z33" s="32"/>
      <c r="AA33" s="32" t="n">
        <v>25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1102</v>
      </c>
      <c r="AJ33" s="32"/>
      <c r="AK33" s="32" t="n">
        <v>750</v>
      </c>
      <c r="AL33" s="32"/>
      <c r="AM33" s="32" t="n">
        <v>352</v>
      </c>
      <c r="AN33" s="32"/>
      <c r="AO33" s="32"/>
      <c r="AP33" s="32"/>
      <c r="AQ33" s="32"/>
      <c r="AR33" s="32"/>
      <c r="AS33" s="62" t="n">
        <f aca="false">AI33/X33</f>
        <v>30.6111111111111</v>
      </c>
      <c r="AT33" s="62" t="e">
        <f aca="false">AJ33/Z33</f>
        <v>#DIV/0!</v>
      </c>
      <c r="AU33" s="62" t="n">
        <f aca="false">AK33/AA33</f>
        <v>30</v>
      </c>
      <c r="AV33" s="62" t="e">
        <f aca="false">AL33/AB33</f>
        <v>#DIV/0!</v>
      </c>
      <c r="AW33" s="62" t="n">
        <f aca="false">AM33/AC33</f>
        <v>32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11</v>
      </c>
      <c r="N37" s="34" t="n">
        <f aca="false">M37/L37*100</f>
        <v>27.5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2" t="n">
        <f aca="false">AI37/X37</f>
        <v>27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n">
        <f aca="false">AM37/AC37</f>
        <v>27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2" t="n">
        <f aca="false">AI51/X51</f>
        <v>32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n">
        <f aca="false">AM51/AC51</f>
        <v>32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42</v>
      </c>
      <c r="N53" s="34" t="n">
        <f aca="false">M53/L53*100</f>
        <v>20.1923076923077</v>
      </c>
      <c r="O53" s="32"/>
      <c r="P53" s="32"/>
      <c r="Q53" s="32"/>
      <c r="R53" s="32" t="n">
        <v>30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42</v>
      </c>
      <c r="Y53" s="34" t="n">
        <f aca="false">X53/M53*100</f>
        <v>100</v>
      </c>
      <c r="Z53" s="32"/>
      <c r="AA53" s="32"/>
      <c r="AB53" s="32"/>
      <c r="AC53" s="32" t="n">
        <v>30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1116</v>
      </c>
      <c r="AJ53" s="32"/>
      <c r="AK53" s="32"/>
      <c r="AL53" s="32"/>
      <c r="AM53" s="32" t="n">
        <v>900</v>
      </c>
      <c r="AN53" s="32"/>
      <c r="AO53" s="32" t="n">
        <v>216</v>
      </c>
      <c r="AP53" s="32"/>
      <c r="AQ53" s="32"/>
      <c r="AR53" s="32"/>
      <c r="AS53" s="62" t="n">
        <f aca="false">AI53/X53</f>
        <v>26.5714285714286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n">
        <f aca="false">AM53/AC53</f>
        <v>30</v>
      </c>
      <c r="AX53" s="62" t="e">
        <f aca="false">AN53/AD53</f>
        <v>#DIV/0!</v>
      </c>
      <c r="AY53" s="62" t="n">
        <f aca="false">AO53/AE53</f>
        <v>18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</v>
      </c>
      <c r="N54" s="34" t="n">
        <f aca="false">M54/L54*100</f>
        <v>8.82352941176471</v>
      </c>
      <c r="O54" s="32"/>
      <c r="P54" s="32"/>
      <c r="Q54" s="32"/>
      <c r="R54" s="32" t="n">
        <v>3</v>
      </c>
      <c r="S54" s="32"/>
      <c r="T54" s="32"/>
      <c r="U54" s="32"/>
      <c r="V54" s="32"/>
      <c r="W54" s="32"/>
      <c r="X54" s="36" t="n">
        <f aca="false">Z54+AA54+AB54+AC54+AD54+AE54+AF54+AH54+AG54</f>
        <v>3</v>
      </c>
      <c r="Y54" s="34" t="n">
        <f aca="false">X54/M54*100</f>
        <v>100</v>
      </c>
      <c r="Z54" s="32"/>
      <c r="AA54" s="32"/>
      <c r="AB54" s="32"/>
      <c r="AC54" s="32" t="n">
        <v>3</v>
      </c>
      <c r="AD54" s="32"/>
      <c r="AE54" s="32"/>
      <c r="AF54" s="32"/>
      <c r="AG54" s="32"/>
      <c r="AH54" s="32"/>
      <c r="AI54" s="36" t="n">
        <f aca="false">AJ54+AK54+AL54+AM54+AN54+AO54+AP54+AQ54+AR54</f>
        <v>75</v>
      </c>
      <c r="AJ54" s="32"/>
      <c r="AK54" s="32"/>
      <c r="AL54" s="32"/>
      <c r="AM54" s="32" t="n">
        <v>75</v>
      </c>
      <c r="AN54" s="32"/>
      <c r="AO54" s="32"/>
      <c r="AP54" s="32"/>
      <c r="AQ54" s="32"/>
      <c r="AR54" s="32"/>
      <c r="AS54" s="62" t="n">
        <f aca="false">AI54/X54</f>
        <v>25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n">
        <f aca="false">AM54/AC54</f>
        <v>25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2" t="n">
        <f aca="false">AI55/X55</f>
        <v>30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n">
        <f aca="false">AM55/AC55</f>
        <v>30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0</v>
      </c>
      <c r="N56" s="34" t="n">
        <f aca="false">M56/L56*100</f>
        <v>90.9090909090909</v>
      </c>
      <c r="O56" s="32"/>
      <c r="P56" s="32"/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0</v>
      </c>
      <c r="Y56" s="34" t="n">
        <f aca="false">X56/M56*100</f>
        <v>100</v>
      </c>
      <c r="Z56" s="32"/>
      <c r="AA56" s="32"/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780</v>
      </c>
      <c r="AJ56" s="32"/>
      <c r="AK56" s="32"/>
      <c r="AL56" s="32"/>
      <c r="AM56" s="32" t="n">
        <v>780</v>
      </c>
      <c r="AN56" s="32"/>
      <c r="AO56" s="32"/>
      <c r="AP56" s="32"/>
      <c r="AQ56" s="32"/>
      <c r="AR56" s="32"/>
      <c r="AS56" s="62" t="n">
        <f aca="false">AI56/X56</f>
        <v>26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n">
        <f aca="false">AM56/AC56</f>
        <v>26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90</v>
      </c>
      <c r="N61" s="34" t="n">
        <f aca="false">M61/L61*100</f>
        <v>70.3703703703704</v>
      </c>
      <c r="O61" s="32"/>
      <c r="P61" s="32"/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19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5520</v>
      </c>
      <c r="AJ61" s="32"/>
      <c r="AK61" s="32"/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2" t="n">
        <f aca="false">AI61/X61</f>
        <v>29.0526315789474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2</v>
      </c>
      <c r="AY61" s="62" t="n">
        <f aca="false">AO61/AE61</f>
        <v>20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 t="n">
        <v>45</v>
      </c>
      <c r="BE61" s="35" t="n">
        <f aca="false">BD61/BC61*100</f>
        <v>14.2857142857143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5</v>
      </c>
      <c r="N66" s="34" t="n">
        <f aca="false">M66/L66*100</f>
        <v>74.8031496062992</v>
      </c>
      <c r="O66" s="32"/>
      <c r="P66" s="32"/>
      <c r="Q66" s="32"/>
      <c r="R66" s="32" t="n">
        <v>80</v>
      </c>
      <c r="S66" s="32" t="n">
        <v>10</v>
      </c>
      <c r="T66" s="32" t="n">
        <v>5</v>
      </c>
      <c r="U66" s="32"/>
      <c r="V66" s="32"/>
      <c r="W66" s="32"/>
      <c r="X66" s="36" t="n">
        <f aca="false">Z66+AA66+AB66+AC66+AD66+AE66+AF66+AH66+AG66</f>
        <v>95</v>
      </c>
      <c r="Y66" s="34" t="n">
        <f aca="false">X66/M66*100</f>
        <v>100</v>
      </c>
      <c r="Z66" s="32"/>
      <c r="AA66" s="32"/>
      <c r="AB66" s="32"/>
      <c r="AC66" s="32" t="n">
        <v>80</v>
      </c>
      <c r="AD66" s="32" t="n">
        <v>10</v>
      </c>
      <c r="AE66" s="32" t="n">
        <v>5</v>
      </c>
      <c r="AF66" s="32"/>
      <c r="AG66" s="32"/>
      <c r="AH66" s="32"/>
      <c r="AI66" s="36" t="n">
        <f aca="false">AJ66+AK66+AL66+AM66+AN66+AO66+AP66+AQ66+AR66</f>
        <v>3700</v>
      </c>
      <c r="AJ66" s="32"/>
      <c r="AK66" s="32"/>
      <c r="AL66" s="32"/>
      <c r="AM66" s="32" t="n">
        <v>3200</v>
      </c>
      <c r="AN66" s="32" t="n">
        <v>400</v>
      </c>
      <c r="AO66" s="32" t="n">
        <v>100</v>
      </c>
      <c r="AP66" s="32"/>
      <c r="AQ66" s="32"/>
      <c r="AR66" s="32"/>
      <c r="AS66" s="62" t="n">
        <f aca="false">AI66/X66</f>
        <v>38.9473684210526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n">
        <f aca="false">AO66/AE66</f>
        <v>20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 t="n">
        <v>20</v>
      </c>
      <c r="BE66" s="35" t="n">
        <f aca="false">BD66/BC66*100</f>
        <v>15.748031496063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2047.1</v>
      </c>
      <c r="N67" s="34" t="n">
        <f aca="false">M67/L67*100</f>
        <v>25.6738588420614</v>
      </c>
      <c r="O67" s="36" t="n">
        <f aca="false">SUM(O21:O66)</f>
        <v>203</v>
      </c>
      <c r="P67" s="36" t="n">
        <f aca="false">SUM(P21:P66)</f>
        <v>50</v>
      </c>
      <c r="Q67" s="36" t="n">
        <f aca="false">SUM(Q21:Q66)</f>
        <v>454</v>
      </c>
      <c r="R67" s="36" t="n">
        <f aca="false">SUM(R21:R66)</f>
        <v>536.1</v>
      </c>
      <c r="S67" s="36" t="n">
        <f aca="false">SUM(S21:S66)</f>
        <v>70</v>
      </c>
      <c r="T67" s="36" t="n">
        <f aca="false">SUM(T21:T66)</f>
        <v>694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897.1</v>
      </c>
      <c r="Y67" s="35" t="n">
        <f aca="false">X67/M67*100</f>
        <v>92.6725611841141</v>
      </c>
      <c r="Z67" s="8" t="n">
        <f aca="false">SUM(Z21:Z66)</f>
        <v>203</v>
      </c>
      <c r="AA67" s="8" t="n">
        <f aca="false">SUM(AA21:AA66)</f>
        <v>50</v>
      </c>
      <c r="AB67" s="8" t="n">
        <f aca="false">SUM(AB21:AB66)</f>
        <v>454</v>
      </c>
      <c r="AC67" s="8" t="n">
        <f aca="false">SUM(AC21:AC66)</f>
        <v>536.1</v>
      </c>
      <c r="AD67" s="8" t="n">
        <f aca="false">SUM(AD21:AD66)</f>
        <v>70</v>
      </c>
      <c r="AE67" s="8" t="n">
        <f aca="false">SUM(AE21:AE66)</f>
        <v>584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54094</v>
      </c>
      <c r="AJ67" s="8" t="n">
        <f aca="false">SUM(AJ21:AJ66)</f>
        <v>6666</v>
      </c>
      <c r="AK67" s="8" t="n">
        <f aca="false">SUM(AK21:AK66)</f>
        <v>1500</v>
      </c>
      <c r="AL67" s="8" t="n">
        <f aca="false">SUM(AL21:AL66)</f>
        <v>14060</v>
      </c>
      <c r="AM67" s="8" t="n">
        <f aca="false">SUM(AM21:AM66)</f>
        <v>17581</v>
      </c>
      <c r="AN67" s="8" t="n">
        <f aca="false">SUM(AN21:AN66)</f>
        <v>2320</v>
      </c>
      <c r="AO67" s="8" t="n">
        <f aca="false">SUM(AO21:AO66)</f>
        <v>1196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5140477571029</v>
      </c>
      <c r="AT67" s="62" t="n">
        <f aca="false">AJ67/Z67</f>
        <v>32.8374384236453</v>
      </c>
      <c r="AU67" s="62" t="n">
        <f aca="false">AK67/AA67</f>
        <v>30</v>
      </c>
      <c r="AV67" s="62" t="n">
        <f aca="false">AL67/AB67</f>
        <v>30.9691629955947</v>
      </c>
      <c r="AW67" s="62" t="n">
        <f aca="false">AM67/AC67</f>
        <v>32.7942548032084</v>
      </c>
      <c r="AX67" s="62" t="n">
        <f aca="false">AN67/AD67</f>
        <v>33.1428571428571</v>
      </c>
      <c r="AY67" s="62" t="n">
        <f aca="false">AO67/AE67</f>
        <v>20.4914383561644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239</v>
      </c>
      <c r="BE67" s="35" t="n">
        <f aca="false">BD67/BC67*100</f>
        <v>3.08073458118122</v>
      </c>
      <c r="BF67" s="8" t="n">
        <f aca="false">SUM(BF21:BF66)</f>
        <v>625</v>
      </c>
      <c r="BG67" s="8" t="n">
        <f aca="false">SUM(BG21:BG66)</f>
        <v>13</v>
      </c>
      <c r="BH67" s="36" t="n">
        <f aca="false">BG67/BF67*100</f>
        <v>2.08</v>
      </c>
      <c r="BI67" s="8" t="n">
        <f aca="false">SUM(BI21:BI66)</f>
        <v>200</v>
      </c>
      <c r="BJ67" s="70" t="n">
        <v>15.4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8416.1</v>
      </c>
      <c r="N68" s="35" t="n">
        <f aca="false">M68/L68*100</f>
        <v>37.8822387704983</v>
      </c>
      <c r="O68" s="8" t="n">
        <f aca="false">O67+O20</f>
        <v>1178</v>
      </c>
      <c r="P68" s="8" t="n">
        <f aca="false">P67+P20</f>
        <v>334</v>
      </c>
      <c r="Q68" s="8" t="n">
        <f aca="false">Q67+Q20</f>
        <v>2081</v>
      </c>
      <c r="R68" s="8" t="n">
        <f aca="false">R67+R20</f>
        <v>2087.1</v>
      </c>
      <c r="S68" s="8" t="n">
        <f aca="false">S67+S20</f>
        <v>408</v>
      </c>
      <c r="T68" s="8" t="n">
        <f aca="false">T67+T20</f>
        <v>1865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43</v>
      </c>
      <c r="X68" s="36" t="n">
        <f aca="false">Z68+AA68+AB68+AC68+AD68+AE68+AF68+AH68+AG68</f>
        <v>7565.1</v>
      </c>
      <c r="Y68" s="35" t="n">
        <f aca="false">X68/M68*100</f>
        <v>89.888428131795</v>
      </c>
      <c r="Z68" s="8" t="n">
        <f aca="false">Z67+Z20</f>
        <v>803</v>
      </c>
      <c r="AA68" s="8" t="n">
        <f aca="false">AA67+AA20</f>
        <v>334</v>
      </c>
      <c r="AB68" s="8" t="n">
        <f aca="false">AB67+AB20</f>
        <v>1991</v>
      </c>
      <c r="AC68" s="8" t="n">
        <f aca="false">AC67+AC20</f>
        <v>2026.1</v>
      </c>
      <c r="AD68" s="8" t="n">
        <f aca="false">AD67+AD20</f>
        <v>353</v>
      </c>
      <c r="AE68" s="8" t="n">
        <f aca="false">AE67+AE20</f>
        <v>1755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303</v>
      </c>
      <c r="AI68" s="36" t="n">
        <f aca="false">AJ68+AK68+AL68+AM68+AN68+AO68+AP68+AQ68+AR68</f>
        <v>233020</v>
      </c>
      <c r="AJ68" s="8" t="n">
        <f aca="false">AJ67+AJ20</f>
        <v>21042</v>
      </c>
      <c r="AK68" s="8" t="n">
        <f aca="false">AK67+AK20</f>
        <v>12079</v>
      </c>
      <c r="AL68" s="8" t="n">
        <f aca="false">AL67+AL20</f>
        <v>64263</v>
      </c>
      <c r="AM68" s="8" t="n">
        <f aca="false">AM67+AM20</f>
        <v>73872</v>
      </c>
      <c r="AN68" s="8" t="n">
        <f aca="false">AN67+AN20</f>
        <v>10900</v>
      </c>
      <c r="AO68" s="8" t="n">
        <f aca="false">AO67+AO20</f>
        <v>43594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7270</v>
      </c>
      <c r="AS68" s="62" t="n">
        <f aca="false">AI68/X68</f>
        <v>30.8019722145114</v>
      </c>
      <c r="AT68" s="62" t="n">
        <f aca="false">AJ68/Z68</f>
        <v>26.2042341220423</v>
      </c>
      <c r="AU68" s="62" t="n">
        <f aca="false">AK68/AA68</f>
        <v>36.1646706586826</v>
      </c>
      <c r="AV68" s="62" t="n">
        <f aca="false">AL68/AB68</f>
        <v>32.2767453540934</v>
      </c>
      <c r="AW68" s="62" t="n">
        <f aca="false">AM68/AC68</f>
        <v>36.4601944622674</v>
      </c>
      <c r="AX68" s="62" t="n">
        <f aca="false">AN68/AD68</f>
        <v>30.8781869688385</v>
      </c>
      <c r="AY68" s="62" t="n">
        <f aca="false">AO68/AE68</f>
        <v>24.839886039886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3.993399339934</v>
      </c>
      <c r="BC68" s="8" t="n">
        <f aca="false">BC67+BC20</f>
        <v>22793.89</v>
      </c>
      <c r="BD68" s="8" t="n">
        <f aca="false">BD67+BD20</f>
        <v>3091</v>
      </c>
      <c r="BE68" s="35" t="n">
        <f aca="false">BD68/BC68*100</f>
        <v>13.5606515605717</v>
      </c>
      <c r="BF68" s="8" t="n">
        <f aca="false">BF67+BF20</f>
        <v>1668</v>
      </c>
      <c r="BG68" s="8" t="n">
        <f aca="false">BG67+BG20</f>
        <v>13</v>
      </c>
      <c r="BH68" s="36" t="n">
        <f aca="false">BG68/BF68*100</f>
        <v>0.779376498800959</v>
      </c>
      <c r="BI68" s="8" t="n">
        <f aca="false">BI67+BI20</f>
        <v>200</v>
      </c>
      <c r="BJ68" s="70" t="n">
        <v>15.4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2415</v>
      </c>
      <c r="AA70" s="73" t="n">
        <f aca="false">AA68+AB68</f>
        <v>2325</v>
      </c>
      <c r="AK70" s="72" t="n">
        <f aca="false">AK68+AL68</f>
        <v>76342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09T04:05:29Z</cp:lastPrinted>
  <dcterms:modified xsi:type="dcterms:W3CDTF">2024-08-20T04:34:38Z</dcterms:modified>
  <cp:revision>0</cp:revision>
  <dc:subject/>
  <dc:title/>
</cp:coreProperties>
</file>