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Государственная программа Чуваш-ской Республики</t>
  </si>
  <si>
    <t xml:space="preserve">"Обеспечение граждан в Чувашской Республике доступным и комфортным жильем"</t>
  </si>
  <si>
    <t xml:space="preserve">Подпрограмма 1 (программа 1)</t>
  </si>
  <si>
    <t xml:space="preserve">«Государственная поддержка строительства жилья в Чувашской Республике»  </t>
  </si>
  <si>
    <t xml:space="preserve">Подпрограмма 2 (программа 2)</t>
  </si>
  <si>
    <t xml:space="preserve">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 "Обеспечение реализации государственной программы Чувашской Республики «Обеспечение граждан Чувашкой Республики доступным и комфортным жилье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_5_&#1092;&#1086;&#1088;_2_&#1074;&#1089;&#1077;_&#1080;&#1089;&#1090;&#1086;&#1095;%20&#1054;&#1090;&#1095;&#1077;&#1090;%20&#1087;&#1087;&#1075;_.xls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&#1099;%20&#1082;%20&#1087;&#1088;&#1080;&#1083;&#1086;&#1078;&#1077;&#1085;&#1080;&#1102;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13">
          <cell r="N13">
            <v>32208053.31859</v>
          </cell>
        </row>
        <row r="674">
          <cell r="N674">
            <v>500611.9</v>
          </cell>
        </row>
        <row r="708">
          <cell r="N708">
            <v>97534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G11">
            <v>112567057.12</v>
          </cell>
          <cell r="H11">
            <v>1401897.8</v>
          </cell>
          <cell r="I11">
            <v>302924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6" min="5" style="1" width="1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189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45" hidden="false" customHeight="false" outlineLevel="0" collapsed="false">
      <c r="A7" s="6" t="s">
        <v>9</v>
      </c>
      <c r="B7" s="7" t="s">
        <v>10</v>
      </c>
      <c r="C7" s="8" t="n">
        <f aca="false">C8+C9+C10</f>
        <v>32641607.94001</v>
      </c>
      <c r="D7" s="8" t="n">
        <f aca="false">D8+D9+D10</f>
        <v>32806199.51859</v>
      </c>
      <c r="E7" s="8" t="n">
        <f aca="false">E8+E9+E10</f>
        <v>116269774.74001</v>
      </c>
      <c r="F7" s="8" t="n">
        <f aca="false">F8+F9+F10</f>
        <v>114271879.22</v>
      </c>
    </row>
    <row r="8" customFormat="false" ht="33" hidden="false" customHeight="true" outlineLevel="0" collapsed="false">
      <c r="A8" s="6" t="s">
        <v>11</v>
      </c>
      <c r="B8" s="7" t="s">
        <v>12</v>
      </c>
      <c r="C8" s="8" t="n">
        <v>32248570.14</v>
      </c>
      <c r="D8" s="8" t="n">
        <f aca="false">'[1]Все источники_ППГ'!$N$13</f>
        <v>32208053.31859</v>
      </c>
      <c r="E8" s="8" t="n">
        <v>114644191.04</v>
      </c>
      <c r="F8" s="8" t="n">
        <f aca="false">[2]Лист1!$G$11</f>
        <v>112567057.12</v>
      </c>
    </row>
    <row r="9" customFormat="false" ht="60" hidden="false" customHeight="true" outlineLevel="0" collapsed="false">
      <c r="A9" s="6" t="s">
        <v>13</v>
      </c>
      <c r="B9" s="7" t="s">
        <v>14</v>
      </c>
      <c r="C9" s="8" t="n">
        <v>326594.00001</v>
      </c>
      <c r="D9" s="8" t="n">
        <f aca="false">'[1]Все источники_ППГ'!$N$674</f>
        <v>500611.9</v>
      </c>
      <c r="E9" s="8" t="n">
        <v>1351077.60001</v>
      </c>
      <c r="F9" s="8" t="n">
        <f aca="false">[2]Лист1!$H$11</f>
        <v>1401897.8</v>
      </c>
    </row>
    <row r="10" customFormat="false" ht="45" hidden="false" customHeight="true" outlineLevel="0" collapsed="false">
      <c r="A10" s="9" t="s">
        <v>15</v>
      </c>
      <c r="B10" s="9"/>
      <c r="C10" s="8" t="n">
        <v>66443.8</v>
      </c>
      <c r="D10" s="8" t="n">
        <f aca="false">'[1]Все источники_ППГ'!$N$708</f>
        <v>97534.3</v>
      </c>
      <c r="E10" s="8" t="n">
        <v>274506.1</v>
      </c>
      <c r="F10" s="8" t="n">
        <f aca="false">[2]Лист1!$I$11</f>
        <v>302924.3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</sheetData>
  <mergeCells count="5">
    <mergeCell ref="A3:F3"/>
    <mergeCell ref="A4:A5"/>
    <mergeCell ref="B4:B5"/>
    <mergeCell ref="C4:F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Ильина Татьяна Николаевна</cp:lastModifiedBy>
  <cp:lastPrinted>2021-02-09T07:00:02Z</cp:lastPrinted>
  <dcterms:modified xsi:type="dcterms:W3CDTF">2023-02-10T12:28:12Z</dcterms:modified>
  <cp:revision>0</cp:revision>
  <dc:subject/>
  <dc:title/>
</cp:coreProperties>
</file>