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25.07.2023" sheetId="1" state="visible" r:id="rId2"/>
  </sheets>
  <definedNames>
    <definedName function="false" hidden="false" localSheetId="0" name="_xlnm.Print_Area" vbProcedure="false">'Реестр такси на 25.07.2023'!$A$1:$M$3457</definedName>
    <definedName function="false" hidden="true" localSheetId="0" name="_xlnm._FilterDatabase" vbProcedure="false">'Реестр такси на 25.07.2023'!$A$8:$P$4005</definedName>
    <definedName function="false" hidden="false" localSheetId="0" name="group__ip" vbProcedure="false">'Реестр такси на 25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84" uniqueCount="6424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4037" colorId="64" zoomScale="90" zoomScaleNormal="90" zoomScalePageLayoutView="85" workbookViewId="0">
      <selection pane="topLeft" activeCell="D4055" activeCellId="0" sqref="D40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61</v>
      </c>
      <c r="D3151" s="58" t="s">
        <v>1056</v>
      </c>
      <c r="E3151" s="74" t="s">
        <v>5608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9</v>
      </c>
      <c r="D3152" s="74" t="s">
        <v>5610</v>
      </c>
      <c r="E3152" s="74" t="s">
        <v>5611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2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3</v>
      </c>
      <c r="D3153" s="33" t="s">
        <v>680</v>
      </c>
      <c r="E3153" s="74" t="s">
        <v>5614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3</v>
      </c>
      <c r="D3154" s="58" t="s">
        <v>1056</v>
      </c>
      <c r="E3154" s="74" t="s">
        <v>5615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3</v>
      </c>
      <c r="D3155" s="58" t="s">
        <v>4338</v>
      </c>
      <c r="E3155" s="74" t="s">
        <v>5616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3</v>
      </c>
      <c r="D3156" s="58" t="s">
        <v>1056</v>
      </c>
      <c r="E3156" s="74" t="s">
        <v>5617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21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3</v>
      </c>
      <c r="D3157" s="33" t="s">
        <v>575</v>
      </c>
      <c r="E3157" s="74" t="s">
        <v>5618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9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3</v>
      </c>
      <c r="D3158" s="33" t="s">
        <v>575</v>
      </c>
      <c r="E3158" s="74" t="s">
        <v>5620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21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3</v>
      </c>
      <c r="D3159" s="33" t="s">
        <v>31</v>
      </c>
      <c r="E3159" s="74" t="s">
        <v>5621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21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6</v>
      </c>
      <c r="D3160" s="33" t="s">
        <v>31</v>
      </c>
      <c r="E3160" s="74" t="s">
        <v>4562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58" t="s">
        <v>5622</v>
      </c>
      <c r="E3161" s="74" t="s">
        <v>5623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7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33" t="s">
        <v>575</v>
      </c>
      <c r="E3162" s="74" t="s">
        <v>5624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6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3</v>
      </c>
      <c r="D3163" s="58" t="s">
        <v>4338</v>
      </c>
      <c r="E3163" s="74" t="s">
        <v>5625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10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3</v>
      </c>
      <c r="E3164" s="74" t="s">
        <v>5626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7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9</v>
      </c>
      <c r="D3165" s="58" t="s">
        <v>1056</v>
      </c>
      <c r="E3165" s="74" t="s">
        <v>5628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9</v>
      </c>
      <c r="D3166" s="33" t="s">
        <v>680</v>
      </c>
      <c r="E3166" s="74" t="s">
        <v>5629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30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1</v>
      </c>
      <c r="D3167" s="57" t="s">
        <v>520</v>
      </c>
      <c r="E3167" s="74" t="s">
        <v>5632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5</v>
      </c>
      <c r="D3168" s="58" t="s">
        <v>5622</v>
      </c>
      <c r="E3168" s="74" t="s">
        <v>5633</v>
      </c>
      <c r="F3168" s="88" t="n">
        <v>5210</v>
      </c>
      <c r="G3168" s="100" t="n">
        <v>43727</v>
      </c>
      <c r="H3168" s="146" t="s">
        <v>5498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4</v>
      </c>
      <c r="D3169" s="74" t="s">
        <v>4368</v>
      </c>
      <c r="E3169" s="74" t="s">
        <v>5635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3</v>
      </c>
      <c r="D3170" s="58" t="s">
        <v>4338</v>
      </c>
      <c r="E3170" s="74" t="s">
        <v>5636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10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7</v>
      </c>
      <c r="D3171" s="58" t="s">
        <v>1056</v>
      </c>
      <c r="E3171" s="74" t="s">
        <v>5638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6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9</v>
      </c>
      <c r="D3172" s="33" t="s">
        <v>575</v>
      </c>
      <c r="E3172" s="74" t="s">
        <v>5640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7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5</v>
      </c>
      <c r="D3174" s="58" t="s">
        <v>1056</v>
      </c>
      <c r="E3174" s="58" t="s">
        <v>5642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5</v>
      </c>
      <c r="D3175" s="58" t="s">
        <v>1056</v>
      </c>
      <c r="E3175" s="58" t="s">
        <v>4342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7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3</v>
      </c>
      <c r="D3176" s="33" t="s">
        <v>680</v>
      </c>
      <c r="E3176" s="58" t="s">
        <v>5644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3</v>
      </c>
      <c r="D3177" s="58" t="s">
        <v>4338</v>
      </c>
      <c r="E3177" s="58" t="s">
        <v>5598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10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5</v>
      </c>
      <c r="D3178" s="58" t="s">
        <v>4338</v>
      </c>
      <c r="E3178" s="58" t="s">
        <v>5646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7</v>
      </c>
      <c r="D3179" s="58" t="s">
        <v>1056</v>
      </c>
      <c r="E3179" s="58" t="s">
        <v>5648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6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709</v>
      </c>
      <c r="E3180" s="58" t="s">
        <v>5649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5000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3</v>
      </c>
      <c r="D3181" s="58" t="s">
        <v>372</v>
      </c>
      <c r="E3181" s="58" t="s">
        <v>4612</v>
      </c>
      <c r="F3181" s="86" t="n">
        <v>5225</v>
      </c>
      <c r="G3181" s="87" t="n">
        <v>43738</v>
      </c>
      <c r="H3181" s="84" t="s">
        <v>4529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9</v>
      </c>
      <c r="D3182" s="33" t="s">
        <v>212</v>
      </c>
      <c r="E3182" s="58" t="s">
        <v>5650</v>
      </c>
      <c r="F3182" s="88" t="n">
        <v>5226</v>
      </c>
      <c r="G3182" s="87" t="n">
        <v>43748</v>
      </c>
      <c r="H3182" s="84" t="s">
        <v>4529</v>
      </c>
      <c r="I3182" s="87" t="n">
        <v>45574</v>
      </c>
      <c r="J3182" s="58" t="s">
        <v>5651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2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3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6</v>
      </c>
      <c r="D3184" s="58" t="s">
        <v>1056</v>
      </c>
      <c r="E3184" s="58" t="s">
        <v>5654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3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5</v>
      </c>
      <c r="D3185" s="58" t="s">
        <v>1056</v>
      </c>
      <c r="E3185" s="58" t="s">
        <v>5656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7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8</v>
      </c>
      <c r="D3186" s="58" t="s">
        <v>4338</v>
      </c>
      <c r="E3186" s="58" t="s">
        <v>5659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60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9</v>
      </c>
      <c r="D3188" s="33" t="s">
        <v>575</v>
      </c>
      <c r="E3188" s="58" t="s">
        <v>5661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2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5</v>
      </c>
      <c r="D3189" s="33" t="s">
        <v>680</v>
      </c>
      <c r="E3189" s="58" t="s">
        <v>5663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4</v>
      </c>
      <c r="D3190" s="58" t="s">
        <v>5665</v>
      </c>
      <c r="E3190" s="92" t="s">
        <v>5666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7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8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1768</v>
      </c>
      <c r="E3193" s="92" t="s">
        <v>5669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9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372</v>
      </c>
      <c r="E3194" s="92" t="s">
        <v>5670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1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5</v>
      </c>
      <c r="D3195" s="58" t="s">
        <v>680</v>
      </c>
      <c r="E3195" s="92" t="s">
        <v>5672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5000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4338</v>
      </c>
      <c r="E3196" s="58" t="s">
        <v>5673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1</v>
      </c>
      <c r="E3197" s="58" t="s">
        <v>5674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5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9</v>
      </c>
      <c r="D3198" s="33" t="s">
        <v>3495</v>
      </c>
      <c r="E3198" s="58" t="s">
        <v>4345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6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9</v>
      </c>
      <c r="D3199" s="33" t="s">
        <v>69</v>
      </c>
      <c r="E3199" s="58" t="s">
        <v>5677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9</v>
      </c>
      <c r="D3200" s="33" t="s">
        <v>1056</v>
      </c>
      <c r="E3200" s="58" t="s">
        <v>5678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61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9</v>
      </c>
      <c r="D3201" s="33" t="s">
        <v>1056</v>
      </c>
      <c r="E3201" s="58" t="s">
        <v>5680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1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10</v>
      </c>
      <c r="D3202" s="33" t="s">
        <v>4365</v>
      </c>
      <c r="E3202" s="58" t="s">
        <v>4174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10</v>
      </c>
      <c r="D3203" s="33" t="s">
        <v>4365</v>
      </c>
      <c r="E3203" s="58" t="s">
        <v>4171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2</v>
      </c>
      <c r="D3204" s="33" t="s">
        <v>108</v>
      </c>
      <c r="E3204" s="58" t="s">
        <v>5683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4</v>
      </c>
      <c r="D3205" s="33" t="s">
        <v>1056</v>
      </c>
      <c r="E3205" s="58" t="s">
        <v>5685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58" t="s">
        <v>575</v>
      </c>
      <c r="E3206" s="58" t="s">
        <v>5686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3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1056</v>
      </c>
      <c r="E3207" s="58" t="s">
        <v>5687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8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9</v>
      </c>
      <c r="D3208" s="33" t="s">
        <v>5493</v>
      </c>
      <c r="E3208" s="58" t="s">
        <v>5689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4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680</v>
      </c>
      <c r="E3209" s="74" t="s">
        <v>5690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987</v>
      </c>
      <c r="E3210" s="74" t="s">
        <v>4541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10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5691</v>
      </c>
      <c r="E3211" s="74" t="s">
        <v>5692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7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3</v>
      </c>
      <c r="D3212" s="58" t="s">
        <v>36</v>
      </c>
      <c r="E3212" s="74" t="s">
        <v>5693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10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5</v>
      </c>
      <c r="D3213" s="33" t="s">
        <v>680</v>
      </c>
      <c r="E3213" s="92" t="s">
        <v>5694</v>
      </c>
      <c r="F3213" s="88" t="n">
        <v>5264</v>
      </c>
      <c r="G3213" s="96" t="n">
        <v>43791</v>
      </c>
      <c r="H3213" s="146" t="s">
        <v>5498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71</v>
      </c>
      <c r="D3214" s="58" t="s">
        <v>987</v>
      </c>
      <c r="E3214" s="74" t="s">
        <v>5695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6</v>
      </c>
      <c r="D3215" s="33" t="s">
        <v>5697</v>
      </c>
      <c r="E3215" s="58" t="s">
        <v>5698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4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9</v>
      </c>
      <c r="D3216" s="33" t="s">
        <v>5700</v>
      </c>
      <c r="E3216" s="58" t="s">
        <v>5701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2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3</v>
      </c>
      <c r="D3217" s="58" t="s">
        <v>4338</v>
      </c>
      <c r="E3217" s="74" t="s">
        <v>5703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5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6</v>
      </c>
      <c r="D3218" s="58" t="s">
        <v>1056</v>
      </c>
      <c r="E3218" s="58" t="s">
        <v>5704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3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4483</v>
      </c>
      <c r="E3219" s="92" t="s">
        <v>5705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5000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2844</v>
      </c>
      <c r="E3220" s="92" t="s">
        <v>5706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7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1056</v>
      </c>
      <c r="E3221" s="92" t="s">
        <v>5707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8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651</v>
      </c>
      <c r="E3222" s="92" t="s">
        <v>5709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8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1056</v>
      </c>
      <c r="E3223" s="92" t="s">
        <v>5710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5000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5</v>
      </c>
      <c r="D3224" s="58" t="s">
        <v>575</v>
      </c>
      <c r="E3224" s="92" t="s">
        <v>5711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2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3</v>
      </c>
      <c r="D3225" s="58" t="s">
        <v>575</v>
      </c>
      <c r="E3225" s="58" t="s">
        <v>5714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6</v>
      </c>
      <c r="D3226" s="58" t="s">
        <v>1474</v>
      </c>
      <c r="E3226" s="92" t="s">
        <v>5715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8</v>
      </c>
      <c r="D3227" s="58" t="s">
        <v>4368</v>
      </c>
      <c r="E3227" s="92" t="s">
        <v>4369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6</v>
      </c>
      <c r="D3228" s="58" t="s">
        <v>31</v>
      </c>
      <c r="E3228" s="92" t="s">
        <v>5717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746</v>
      </c>
      <c r="E3229" s="92" t="s">
        <v>5718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8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5</v>
      </c>
      <c r="D3230" s="58" t="s">
        <v>306</v>
      </c>
      <c r="E3230" s="92" t="s">
        <v>5719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8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71</v>
      </c>
      <c r="D3231" s="58" t="s">
        <v>4255</v>
      </c>
      <c r="E3231" s="74" t="s">
        <v>5720</v>
      </c>
      <c r="F3231" s="88" t="n">
        <v>5284</v>
      </c>
      <c r="G3231" s="96" t="n">
        <v>43808</v>
      </c>
      <c r="H3231" s="146" t="s">
        <v>3979</v>
      </c>
      <c r="I3231" s="96" t="n">
        <v>45635</v>
      </c>
      <c r="J3231" s="5" t="s">
        <v>5559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71</v>
      </c>
      <c r="D3232" s="58" t="s">
        <v>520</v>
      </c>
      <c r="E3232" s="74" t="s">
        <v>5721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43</v>
      </c>
      <c r="E3233" s="58" t="s">
        <v>5722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11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06</v>
      </c>
      <c r="E3234" s="58" t="s">
        <v>5723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7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61</v>
      </c>
      <c r="E3235" s="58" t="s">
        <v>5724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5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9</v>
      </c>
      <c r="D3236" s="58" t="s">
        <v>306</v>
      </c>
      <c r="E3236" s="58" t="s">
        <v>5726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7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9</v>
      </c>
      <c r="D3237" s="58" t="s">
        <v>306</v>
      </c>
      <c r="E3237" s="58" t="s">
        <v>5728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403</v>
      </c>
      <c r="E3238" s="58" t="s">
        <v>5729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7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1791</v>
      </c>
      <c r="E3239" s="58" t="s">
        <v>5730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9</v>
      </c>
      <c r="D3240" s="58" t="s">
        <v>306</v>
      </c>
      <c r="E3240" s="58" t="s">
        <v>5731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4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2</v>
      </c>
      <c r="E3241" s="58" t="s">
        <v>5733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3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8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5000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8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7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5</v>
      </c>
      <c r="D3244" s="58" t="s">
        <v>3746</v>
      </c>
      <c r="E3244" s="92" t="s">
        <v>5718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5000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8</v>
      </c>
      <c r="D3245" s="58" t="s">
        <v>4368</v>
      </c>
      <c r="E3245" s="92" t="s">
        <v>4445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4</v>
      </c>
      <c r="D3246" s="58" t="s">
        <v>987</v>
      </c>
      <c r="E3246" s="58" t="s">
        <v>5555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5</v>
      </c>
      <c r="D3247" s="58" t="s">
        <v>306</v>
      </c>
      <c r="E3247" s="58" t="s">
        <v>5736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7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8</v>
      </c>
      <c r="D3249" s="58" t="s">
        <v>680</v>
      </c>
      <c r="E3249" s="92" t="s">
        <v>5739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9</v>
      </c>
      <c r="D3250" s="58" t="s">
        <v>158</v>
      </c>
      <c r="E3250" s="58" t="s">
        <v>5740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9</v>
      </c>
      <c r="D3251" s="58" t="s">
        <v>306</v>
      </c>
      <c r="E3251" s="58" t="s">
        <v>5741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2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1468</v>
      </c>
      <c r="E3252" s="92" t="s">
        <v>5743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5</v>
      </c>
      <c r="D3253" s="58" t="s">
        <v>5744</v>
      </c>
      <c r="E3253" s="92" t="s">
        <v>5745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7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9</v>
      </c>
      <c r="D3254" s="58" t="s">
        <v>5746</v>
      </c>
      <c r="E3254" s="74" t="s">
        <v>5747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8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9</v>
      </c>
      <c r="D3256" s="58" t="s">
        <v>1768</v>
      </c>
      <c r="E3256" s="92" t="s">
        <v>5750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1</v>
      </c>
      <c r="F3257" s="88" t="n">
        <v>5312</v>
      </c>
      <c r="G3257" s="152" t="n">
        <v>43829</v>
      </c>
      <c r="H3257" s="146" t="s">
        <v>5498</v>
      </c>
      <c r="I3257" s="152" t="n">
        <v>45656</v>
      </c>
      <c r="J3257" s="57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306</v>
      </c>
      <c r="E3258" s="92" t="s">
        <v>4158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2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6</v>
      </c>
      <c r="D3259" s="58" t="s">
        <v>575</v>
      </c>
      <c r="E3259" s="92" t="s">
        <v>5752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3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3</v>
      </c>
      <c r="D3260" s="58" t="s">
        <v>575</v>
      </c>
      <c r="E3260" s="92" t="s">
        <v>5754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7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755</v>
      </c>
      <c r="E3261" s="92" t="s">
        <v>5756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7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5</v>
      </c>
      <c r="D3262" s="58" t="s">
        <v>5278</v>
      </c>
      <c r="E3262" s="92" t="s">
        <v>5279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7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9</v>
      </c>
      <c r="D3263" s="58" t="s">
        <v>388</v>
      </c>
      <c r="E3263" s="58" t="s">
        <v>5758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7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6</v>
      </c>
      <c r="D3264" s="58" t="s">
        <v>974</v>
      </c>
      <c r="E3264" s="58" t="s">
        <v>5297</v>
      </c>
      <c r="F3264" s="88" t="n">
        <v>5320</v>
      </c>
      <c r="G3264" s="96" t="n">
        <v>43829</v>
      </c>
      <c r="H3264" s="146" t="s">
        <v>3979</v>
      </c>
      <c r="I3264" s="96" t="n">
        <v>45656</v>
      </c>
      <c r="J3264" s="57" t="s">
        <v>5759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9</v>
      </c>
      <c r="D3265" s="33" t="s">
        <v>987</v>
      </c>
      <c r="E3265" s="58" t="s">
        <v>5760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82</v>
      </c>
      <c r="E3266" s="58" t="s">
        <v>4949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1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987</v>
      </c>
      <c r="E3267" s="58" t="s">
        <v>5762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3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2372</v>
      </c>
      <c r="E3268" s="58" t="s">
        <v>5764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3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306</v>
      </c>
      <c r="E3269" s="58" t="s">
        <v>5765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6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9</v>
      </c>
      <c r="D3270" s="33" t="s">
        <v>43</v>
      </c>
      <c r="E3270" s="58" t="s">
        <v>5767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9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8</v>
      </c>
      <c r="F3271" s="88" t="n">
        <v>5327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9</v>
      </c>
      <c r="E3272" s="92" t="s">
        <v>5770</v>
      </c>
      <c r="F3272" s="88" t="n">
        <v>5328</v>
      </c>
      <c r="G3272" s="96" t="n">
        <v>43846</v>
      </c>
      <c r="H3272" s="146" t="s">
        <v>5498</v>
      </c>
      <c r="I3272" s="96" t="n">
        <v>45673</v>
      </c>
      <c r="J3272" s="57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71</v>
      </c>
      <c r="D3273" s="33" t="s">
        <v>306</v>
      </c>
      <c r="E3273" s="74" t="s">
        <v>5771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71</v>
      </c>
      <c r="D3274" s="58" t="s">
        <v>4297</v>
      </c>
      <c r="E3274" s="74" t="s">
        <v>5772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9</v>
      </c>
      <c r="D3275" s="33" t="s">
        <v>3746</v>
      </c>
      <c r="E3275" s="58" t="s">
        <v>5773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5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9</v>
      </c>
      <c r="D3276" s="33" t="s">
        <v>306</v>
      </c>
      <c r="E3276" s="58" t="s">
        <v>5774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9</v>
      </c>
      <c r="D3277" s="33" t="s">
        <v>69</v>
      </c>
      <c r="E3277" s="58" t="s">
        <v>5775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6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7</v>
      </c>
      <c r="D3278" s="58" t="s">
        <v>520</v>
      </c>
      <c r="E3278" s="58" t="s">
        <v>5778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9</v>
      </c>
      <c r="D3279" s="58" t="s">
        <v>526</v>
      </c>
      <c r="E3279" s="58" t="s">
        <v>5780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1</v>
      </c>
      <c r="D3280" s="33" t="s">
        <v>3746</v>
      </c>
      <c r="E3280" s="58" t="s">
        <v>5454</v>
      </c>
      <c r="F3280" s="88" t="n">
        <v>5336</v>
      </c>
      <c r="G3280" s="96" t="n">
        <v>43859</v>
      </c>
      <c r="H3280" s="84" t="s">
        <v>5782</v>
      </c>
      <c r="I3280" s="96" t="n">
        <v>45686</v>
      </c>
      <c r="J3280" s="84" t="s">
        <v>4792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5</v>
      </c>
      <c r="D3281" s="58" t="s">
        <v>5783</v>
      </c>
      <c r="E3281" s="92" t="s">
        <v>5784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7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5</v>
      </c>
      <c r="D3282" s="58" t="s">
        <v>69</v>
      </c>
      <c r="E3282" s="58" t="s">
        <v>5786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7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5</v>
      </c>
      <c r="D3283" s="58" t="s">
        <v>187</v>
      </c>
      <c r="E3283" s="58" t="s">
        <v>5788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7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5</v>
      </c>
      <c r="D3284" s="58" t="s">
        <v>187</v>
      </c>
      <c r="E3284" s="58" t="s">
        <v>5789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7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5</v>
      </c>
      <c r="D3285" s="58" t="s">
        <v>187</v>
      </c>
      <c r="E3285" s="58" t="s">
        <v>4832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90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5</v>
      </c>
      <c r="D3286" s="58" t="s">
        <v>187</v>
      </c>
      <c r="E3286" s="58" t="s">
        <v>4833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90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5</v>
      </c>
      <c r="D3287" s="58" t="s">
        <v>187</v>
      </c>
      <c r="E3287" s="58" t="s">
        <v>4830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90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5</v>
      </c>
      <c r="D3288" s="58" t="s">
        <v>187</v>
      </c>
      <c r="E3288" s="58" t="s">
        <v>4834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90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5</v>
      </c>
      <c r="D3289" s="58" t="s">
        <v>187</v>
      </c>
      <c r="E3289" s="58" t="s">
        <v>5791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90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5</v>
      </c>
      <c r="D3290" s="58" t="s">
        <v>187</v>
      </c>
      <c r="E3290" s="58" t="s">
        <v>5792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7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5</v>
      </c>
      <c r="D3291" s="58" t="s">
        <v>187</v>
      </c>
      <c r="E3291" s="58" t="s">
        <v>5793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7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5</v>
      </c>
      <c r="D3292" s="58" t="s">
        <v>31</v>
      </c>
      <c r="E3292" s="58" t="s">
        <v>4439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7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4</v>
      </c>
      <c r="D3293" s="58" t="s">
        <v>4255</v>
      </c>
      <c r="E3293" s="58" t="s">
        <v>5795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6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1056</v>
      </c>
      <c r="E3294" s="92" t="s">
        <v>5797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71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5</v>
      </c>
      <c r="D3295" s="58" t="s">
        <v>5798</v>
      </c>
      <c r="E3295" s="92" t="s">
        <v>5799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800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235</v>
      </c>
      <c r="E3296" s="58" t="s">
        <v>5801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2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3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4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9</v>
      </c>
      <c r="D3298" s="33" t="s">
        <v>1844</v>
      </c>
      <c r="E3298" s="58" t="s">
        <v>5805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3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7</v>
      </c>
      <c r="D3299" s="58" t="s">
        <v>5806</v>
      </c>
      <c r="E3299" s="92" t="s">
        <v>5807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2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9</v>
      </c>
      <c r="D3300" s="33" t="s">
        <v>151</v>
      </c>
      <c r="E3300" s="58" t="s">
        <v>5808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9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6</v>
      </c>
      <c r="D3301" s="58" t="s">
        <v>520</v>
      </c>
      <c r="E3301" s="92" t="s">
        <v>5810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2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58" t="s">
        <v>4255</v>
      </c>
      <c r="E3302" s="92" t="s">
        <v>5811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6</v>
      </c>
      <c r="D3303" s="33" t="s">
        <v>987</v>
      </c>
      <c r="E3303" s="92" t="s">
        <v>5812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5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3</v>
      </c>
      <c r="D3304" s="33" t="s">
        <v>680</v>
      </c>
      <c r="E3304" s="92" t="s">
        <v>5814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3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3</v>
      </c>
      <c r="D3306" s="33" t="s">
        <v>3417</v>
      </c>
      <c r="E3306" s="92" t="s">
        <v>4661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5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72</v>
      </c>
      <c r="E3307" s="74" t="s">
        <v>5815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6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3</v>
      </c>
      <c r="D3308" s="33" t="s">
        <v>31</v>
      </c>
      <c r="E3308" s="74" t="s">
        <v>5817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10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8</v>
      </c>
      <c r="D3309" s="58" t="s">
        <v>1844</v>
      </c>
      <c r="E3309" s="92" t="s">
        <v>5819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20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9</v>
      </c>
      <c r="D3310" s="33" t="s">
        <v>987</v>
      </c>
      <c r="E3310" s="58" t="s">
        <v>5821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9</v>
      </c>
      <c r="D3311" s="58" t="s">
        <v>4297</v>
      </c>
      <c r="E3311" s="58" t="s">
        <v>5822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3746</v>
      </c>
      <c r="E3312" s="58" t="s">
        <v>5823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7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9</v>
      </c>
      <c r="D3313" s="58" t="s">
        <v>974</v>
      </c>
      <c r="E3313" s="58" t="s">
        <v>5824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5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71</v>
      </c>
      <c r="D3314" s="58" t="s">
        <v>5826</v>
      </c>
      <c r="E3314" s="74" t="s">
        <v>5827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33" t="s">
        <v>987</v>
      </c>
      <c r="E3315" s="74" t="s">
        <v>5828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58" t="s">
        <v>680</v>
      </c>
      <c r="E3316" s="74" t="s">
        <v>5828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33" t="s">
        <v>3746</v>
      </c>
      <c r="E3319" s="74" t="s">
        <v>5831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680</v>
      </c>
      <c r="E3320" s="74" t="s">
        <v>5832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71</v>
      </c>
      <c r="D3321" s="58" t="s">
        <v>5806</v>
      </c>
      <c r="E3321" s="74" t="s">
        <v>5833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2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7</v>
      </c>
      <c r="D3322" s="58" t="s">
        <v>5834</v>
      </c>
      <c r="E3322" s="92" t="s">
        <v>5835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2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1403</v>
      </c>
      <c r="E3323" s="92" t="s">
        <v>5836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293</v>
      </c>
      <c r="E3324" s="92" t="s">
        <v>5837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6</v>
      </c>
      <c r="D3325" s="58" t="s">
        <v>3746</v>
      </c>
      <c r="E3325" s="92" t="s">
        <v>5838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9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40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5841</v>
      </c>
      <c r="E3327" s="92" t="s">
        <v>5591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2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5</v>
      </c>
      <c r="D3328" s="58" t="s">
        <v>1468</v>
      </c>
      <c r="E3328" s="92" t="s">
        <v>5843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7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918</v>
      </c>
      <c r="E3329" s="58" t="s">
        <v>5844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5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31</v>
      </c>
      <c r="E3330" s="58" t="s">
        <v>5846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9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659</v>
      </c>
      <c r="E3331" s="58" t="s">
        <v>5847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3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9</v>
      </c>
      <c r="D3332" s="58" t="s">
        <v>306</v>
      </c>
      <c r="E3332" s="58" t="s">
        <v>5848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9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9</v>
      </c>
      <c r="D3333" s="58" t="s">
        <v>698</v>
      </c>
      <c r="E3333" s="58" t="s">
        <v>5850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306</v>
      </c>
      <c r="E3334" s="58" t="s">
        <v>5851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2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5853</v>
      </c>
      <c r="E3335" s="58" t="s">
        <v>5854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5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31</v>
      </c>
      <c r="E3336" s="58" t="s">
        <v>5856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7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9</v>
      </c>
      <c r="D3337" s="58" t="s">
        <v>5841</v>
      </c>
      <c r="E3337" s="58" t="s">
        <v>5858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3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9</v>
      </c>
      <c r="D3338" s="58" t="s">
        <v>575</v>
      </c>
      <c r="E3338" s="58" t="s">
        <v>5859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306</v>
      </c>
      <c r="E3339" s="92" t="s">
        <v>4915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520</v>
      </c>
      <c r="E3340" s="92" t="s">
        <v>5860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5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6</v>
      </c>
      <c r="D3342" s="58" t="s">
        <v>5861</v>
      </c>
      <c r="E3342" s="92" t="s">
        <v>5862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3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8</v>
      </c>
      <c r="D3343" s="58" t="s">
        <v>5864</v>
      </c>
      <c r="E3343" s="92" t="s">
        <v>5865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8</v>
      </c>
      <c r="D3344" s="58" t="s">
        <v>5665</v>
      </c>
      <c r="E3344" s="92" t="s">
        <v>5866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7</v>
      </c>
      <c r="D3345" s="58" t="s">
        <v>4297</v>
      </c>
      <c r="E3345" s="92" t="s">
        <v>5868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9</v>
      </c>
      <c r="D3346" s="58" t="s">
        <v>4297</v>
      </c>
      <c r="E3346" s="92" t="s">
        <v>5870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40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1</v>
      </c>
      <c r="D3347" s="58" t="s">
        <v>5872</v>
      </c>
      <c r="E3347" s="92" t="s">
        <v>5873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4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1</v>
      </c>
      <c r="D3348" s="58" t="s">
        <v>5875</v>
      </c>
      <c r="E3348" s="92" t="s">
        <v>5876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6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9</v>
      </c>
      <c r="D3349" s="58" t="s">
        <v>306</v>
      </c>
      <c r="E3349" s="92" t="s">
        <v>5877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8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9</v>
      </c>
      <c r="D3350" s="58" t="s">
        <v>659</v>
      </c>
      <c r="E3350" s="92" t="s">
        <v>5879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9</v>
      </c>
      <c r="D3351" s="58" t="s">
        <v>575</v>
      </c>
      <c r="E3351" s="92" t="s">
        <v>5880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2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1</v>
      </c>
      <c r="D3352" s="58" t="s">
        <v>680</v>
      </c>
      <c r="E3352" s="92" t="s">
        <v>5882</v>
      </c>
      <c r="F3352" s="88" t="n">
        <v>5414</v>
      </c>
      <c r="G3352" s="96" t="n">
        <v>43922</v>
      </c>
      <c r="H3352" s="57" t="s">
        <v>5883</v>
      </c>
      <c r="I3352" s="96" t="n">
        <v>45748</v>
      </c>
      <c r="J3352" s="5" t="s">
        <v>5884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5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6</v>
      </c>
      <c r="D3354" s="58" t="s">
        <v>3746</v>
      </c>
      <c r="E3354" s="92" t="s">
        <v>5887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7</v>
      </c>
      <c r="D3355" s="58" t="s">
        <v>575</v>
      </c>
      <c r="E3355" s="92" t="s">
        <v>5888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9</v>
      </c>
      <c r="D3356" s="58" t="s">
        <v>3746</v>
      </c>
      <c r="E3356" s="92" t="s">
        <v>5831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90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9</v>
      </c>
      <c r="D3357" s="58" t="s">
        <v>3746</v>
      </c>
      <c r="E3357" s="92" t="s">
        <v>5829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90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9</v>
      </c>
      <c r="D3358" s="58" t="s">
        <v>680</v>
      </c>
      <c r="E3358" s="92" t="s">
        <v>5828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90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9</v>
      </c>
      <c r="D3359" s="58" t="s">
        <v>5146</v>
      </c>
      <c r="E3359" s="92" t="s">
        <v>4975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90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9</v>
      </c>
      <c r="D3360" s="58" t="s">
        <v>680</v>
      </c>
      <c r="E3360" s="92" t="s">
        <v>5346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90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33" t="s">
        <v>5783</v>
      </c>
      <c r="E3361" s="74" t="s">
        <v>5891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10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58" t="s">
        <v>680</v>
      </c>
      <c r="E3362" s="74" t="s">
        <v>5892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5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3</v>
      </c>
      <c r="D3363" s="33" t="s">
        <v>306</v>
      </c>
      <c r="E3363" s="74" t="s">
        <v>5893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4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6</v>
      </c>
      <c r="D3364" s="58" t="s">
        <v>5895</v>
      </c>
      <c r="E3364" s="92" t="s">
        <v>5896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6</v>
      </c>
      <c r="D3365" s="58" t="s">
        <v>3746</v>
      </c>
      <c r="E3365" s="92" t="s">
        <v>5897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9</v>
      </c>
      <c r="D3366" s="33" t="s">
        <v>974</v>
      </c>
      <c r="E3366" s="74" t="s">
        <v>5898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9</v>
      </c>
      <c r="D3367" s="33" t="s">
        <v>680</v>
      </c>
      <c r="E3367" s="74" t="s">
        <v>5899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900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1</v>
      </c>
      <c r="E3368" s="74" t="s">
        <v>5902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3</v>
      </c>
      <c r="E3369" s="74" t="s">
        <v>5904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5</v>
      </c>
      <c r="E3370" s="74" t="s">
        <v>5906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6</v>
      </c>
      <c r="D3371" s="58" t="s">
        <v>3746</v>
      </c>
      <c r="E3371" s="74" t="s">
        <v>5907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8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9</v>
      </c>
      <c r="D3372" s="58" t="s">
        <v>3746</v>
      </c>
      <c r="E3372" s="92" t="s">
        <v>5909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90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10</v>
      </c>
      <c r="D3373" s="177" t="s">
        <v>5665</v>
      </c>
      <c r="E3373" s="92" t="s">
        <v>5911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2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3</v>
      </c>
      <c r="D3374" s="177" t="s">
        <v>5913</v>
      </c>
      <c r="E3374" s="92" t="s">
        <v>5914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10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9</v>
      </c>
      <c r="D3375" s="177" t="s">
        <v>5915</v>
      </c>
      <c r="E3375" s="92" t="s">
        <v>5916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5</v>
      </c>
      <c r="E3376" s="92" t="s">
        <v>5917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8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9</v>
      </c>
      <c r="D3377" s="177" t="s">
        <v>5915</v>
      </c>
      <c r="E3377" s="92" t="s">
        <v>5919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5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9</v>
      </c>
      <c r="D3378" s="177" t="s">
        <v>5920</v>
      </c>
      <c r="E3378" s="92" t="s">
        <v>5921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15</v>
      </c>
      <c r="E3379" s="92" t="s">
        <v>5922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3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9</v>
      </c>
      <c r="D3380" s="177" t="s">
        <v>5924</v>
      </c>
      <c r="E3380" s="92" t="s">
        <v>5925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6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71</v>
      </c>
      <c r="D3381" s="58" t="s">
        <v>974</v>
      </c>
      <c r="E3381" s="74" t="s">
        <v>5927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5915</v>
      </c>
      <c r="E3382" s="74" t="s">
        <v>5928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9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6</v>
      </c>
      <c r="D3383" s="177" t="s">
        <v>1465</v>
      </c>
      <c r="E3383" s="74" t="s">
        <v>5930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5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1</v>
      </c>
      <c r="E3384" s="74" t="s">
        <v>5932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3</v>
      </c>
      <c r="F3385" s="88" t="n">
        <v>5466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4</v>
      </c>
      <c r="E3386" s="74" t="s">
        <v>5935</v>
      </c>
      <c r="F3386" s="88" t="n">
        <v>5467</v>
      </c>
      <c r="G3386" s="96" t="n">
        <v>43942</v>
      </c>
      <c r="H3386" s="146" t="s">
        <v>549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71</v>
      </c>
      <c r="D3387" s="179" t="s">
        <v>5936</v>
      </c>
      <c r="E3387" s="92" t="s">
        <v>5937</v>
      </c>
      <c r="F3387" s="88" t="n">
        <v>5468</v>
      </c>
      <c r="G3387" s="96" t="n">
        <v>43942</v>
      </c>
      <c r="H3387" s="146" t="s">
        <v>3979</v>
      </c>
      <c r="I3387" s="96" t="n">
        <v>45768</v>
      </c>
      <c r="J3387" s="5" t="s">
        <v>5559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4</v>
      </c>
      <c r="D3388" s="177" t="s">
        <v>1281</v>
      </c>
      <c r="E3388" s="92" t="s">
        <v>5938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6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9</v>
      </c>
      <c r="E3389" s="92" t="s">
        <v>5940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1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9</v>
      </c>
      <c r="D3390" s="177" t="s">
        <v>69</v>
      </c>
      <c r="E3390" s="92" t="s">
        <v>5942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3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5</v>
      </c>
      <c r="E3391" s="92" t="s">
        <v>5943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2</v>
      </c>
      <c r="E3392" s="92" t="s">
        <v>5944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5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6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7</v>
      </c>
      <c r="E3395" s="92" t="s">
        <v>5948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9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50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1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2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3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4</v>
      </c>
      <c r="E3400" s="92" t="s">
        <v>5955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6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5</v>
      </c>
      <c r="E3402" s="92" t="s">
        <v>5957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8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9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60</v>
      </c>
      <c r="E3405" s="92" t="s">
        <v>5961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2</v>
      </c>
      <c r="E3406" s="92" t="s">
        <v>5963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4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9</v>
      </c>
      <c r="D3407" s="177" t="s">
        <v>5965</v>
      </c>
      <c r="E3407" s="92" t="s">
        <v>5966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9</v>
      </c>
      <c r="D3408" s="177" t="s">
        <v>5098</v>
      </c>
      <c r="E3408" s="92" t="s">
        <v>5967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8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5</v>
      </c>
      <c r="D3409" s="177" t="s">
        <v>5969</v>
      </c>
      <c r="E3409" s="92" t="s">
        <v>5970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1</v>
      </c>
      <c r="D3410" s="177" t="s">
        <v>520</v>
      </c>
      <c r="E3410" s="92" t="s">
        <v>5972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3</v>
      </c>
      <c r="D3411" s="177" t="s">
        <v>1863</v>
      </c>
      <c r="E3411" s="92" t="s">
        <v>5974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5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3</v>
      </c>
      <c r="D3412" s="177" t="s">
        <v>69</v>
      </c>
      <c r="E3412" s="92" t="s">
        <v>5976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7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3</v>
      </c>
      <c r="D3413" s="177" t="s">
        <v>4255</v>
      </c>
      <c r="E3413" s="92" t="s">
        <v>5978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9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80</v>
      </c>
      <c r="D3414" s="177" t="s">
        <v>69</v>
      </c>
      <c r="E3414" s="92" t="s">
        <v>5981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2</v>
      </c>
      <c r="D3415" s="177" t="s">
        <v>5983</v>
      </c>
      <c r="E3415" s="92" t="s">
        <v>5984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5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6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7</v>
      </c>
      <c r="D3417" s="177" t="s">
        <v>5988</v>
      </c>
      <c r="E3417" s="92" t="s">
        <v>5989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3746</v>
      </c>
      <c r="E3418" s="74" t="s">
        <v>5990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1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5992</v>
      </c>
      <c r="E3419" s="74" t="s">
        <v>5993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1403</v>
      </c>
      <c r="E3420" s="74" t="s">
        <v>5994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5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1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20</v>
      </c>
      <c r="E3422" s="74" t="s">
        <v>5996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1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997</v>
      </c>
      <c r="E3423" s="74" t="s">
        <v>5998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6</v>
      </c>
      <c r="D3424" s="58" t="s">
        <v>520</v>
      </c>
      <c r="E3424" s="74" t="s">
        <v>5999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6000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20</v>
      </c>
      <c r="E3425" s="74" t="s">
        <v>6001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2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5969</v>
      </c>
      <c r="E3426" s="74" t="s">
        <v>6003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2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3</v>
      </c>
      <c r="D3427" s="58" t="s">
        <v>6004</v>
      </c>
      <c r="E3427" s="74" t="s">
        <v>6005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2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6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7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71</v>
      </c>
      <c r="D3429" s="58" t="s">
        <v>4255</v>
      </c>
      <c r="E3429" s="74" t="s">
        <v>6008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09</v>
      </c>
      <c r="E3430" s="92" t="s">
        <v>6010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1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2</v>
      </c>
      <c r="E3431" s="92" t="s">
        <v>6013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4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9</v>
      </c>
      <c r="D3432" s="58" t="s">
        <v>6015</v>
      </c>
      <c r="E3432" s="92" t="s">
        <v>6016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7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7</v>
      </c>
      <c r="D3433" s="177" t="s">
        <v>1838</v>
      </c>
      <c r="E3433" s="92" t="s">
        <v>6018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19</v>
      </c>
      <c r="E3434" s="74" t="s">
        <v>6020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7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6</v>
      </c>
      <c r="D3435" s="58" t="s">
        <v>6021</v>
      </c>
      <c r="E3435" s="74" t="s">
        <v>6022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3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19</v>
      </c>
      <c r="E3436" s="180" t="s">
        <v>6024</v>
      </c>
      <c r="F3436" s="88" t="n">
        <v>5531</v>
      </c>
      <c r="G3436" s="96" t="n">
        <v>43977</v>
      </c>
      <c r="H3436" s="181" t="s">
        <v>6025</v>
      </c>
      <c r="I3436" s="96" t="n">
        <v>45803</v>
      </c>
      <c r="J3436" s="182" t="s">
        <v>6026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9</v>
      </c>
      <c r="D3437" s="58" t="s">
        <v>6027</v>
      </c>
      <c r="E3437" s="92" t="s">
        <v>6028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7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71</v>
      </c>
      <c r="D3438" s="58" t="s">
        <v>1547</v>
      </c>
      <c r="E3438" s="74" t="s">
        <v>6029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30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71</v>
      </c>
      <c r="D3439" s="58" t="s">
        <v>6031</v>
      </c>
      <c r="E3439" s="74" t="s">
        <v>6032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4</v>
      </c>
      <c r="D3440" s="177" t="s">
        <v>931</v>
      </c>
      <c r="E3440" s="92" t="s">
        <v>6033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6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10</v>
      </c>
      <c r="D3441" s="177" t="s">
        <v>6034</v>
      </c>
      <c r="E3441" s="92" t="s">
        <v>6035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21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9</v>
      </c>
      <c r="D3442" s="177" t="s">
        <v>1468</v>
      </c>
      <c r="E3442" s="92" t="s">
        <v>6036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3</v>
      </c>
      <c r="D3443" s="177" t="s">
        <v>1468</v>
      </c>
      <c r="E3443" s="92" t="s">
        <v>6037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9</v>
      </c>
      <c r="D3444" s="58" t="s">
        <v>6038</v>
      </c>
      <c r="E3444" s="92" t="s">
        <v>6039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9</v>
      </c>
      <c r="D3445" s="58" t="s">
        <v>6040</v>
      </c>
      <c r="E3445" s="92" t="s">
        <v>6041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7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4</v>
      </c>
      <c r="D3446" s="177" t="s">
        <v>1468</v>
      </c>
      <c r="E3446" s="92" t="s">
        <v>6042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6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185" t="s">
        <v>6043</v>
      </c>
      <c r="E3447" s="74" t="s">
        <v>6044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2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5</v>
      </c>
      <c r="E3448" s="74" t="s">
        <v>6046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1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6</v>
      </c>
      <c r="D3449" s="58" t="s">
        <v>6047</v>
      </c>
      <c r="E3449" s="74" t="s">
        <v>6048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1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3</v>
      </c>
      <c r="D3450" s="177" t="s">
        <v>931</v>
      </c>
      <c r="E3450" s="92" t="s">
        <v>6049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6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3</v>
      </c>
      <c r="D3451" s="177" t="s">
        <v>1468</v>
      </c>
      <c r="E3451" s="92" t="s">
        <v>6050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3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3</v>
      </c>
      <c r="D3452" s="177" t="s">
        <v>931</v>
      </c>
      <c r="E3452" s="92" t="s">
        <v>6051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7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3</v>
      </c>
      <c r="D3453" s="177" t="s">
        <v>6052</v>
      </c>
      <c r="E3453" s="92" t="s">
        <v>6053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9</v>
      </c>
      <c r="D3454" s="58" t="s">
        <v>1454</v>
      </c>
      <c r="E3454" s="92" t="s">
        <v>6054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5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6</v>
      </c>
      <c r="D3455" s="58" t="s">
        <v>6056</v>
      </c>
      <c r="E3455" s="74" t="s">
        <v>6057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3</v>
      </c>
      <c r="D3456" s="177" t="s">
        <v>6058</v>
      </c>
      <c r="E3456" s="92" t="s">
        <v>6059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5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3</v>
      </c>
      <c r="D3457" s="177" t="s">
        <v>6060</v>
      </c>
      <c r="E3457" s="92" t="s">
        <v>6061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2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3</v>
      </c>
      <c r="D3458" s="177" t="s">
        <v>141</v>
      </c>
      <c r="E3458" s="92" t="s">
        <v>6063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2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3</v>
      </c>
      <c r="D3459" s="177" t="s">
        <v>1281</v>
      </c>
      <c r="E3459" s="92" t="s">
        <v>6064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2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3</v>
      </c>
      <c r="D3460" s="177" t="s">
        <v>6065</v>
      </c>
      <c r="E3460" s="92" t="s">
        <v>6066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2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3</v>
      </c>
      <c r="D3461" s="177" t="s">
        <v>6067</v>
      </c>
      <c r="E3461" s="92" t="s">
        <v>6068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2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3</v>
      </c>
      <c r="D3462" s="177" t="s">
        <v>6069</v>
      </c>
      <c r="E3462" s="92" t="s">
        <v>6070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2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3</v>
      </c>
      <c r="D3463" s="177" t="s">
        <v>6071</v>
      </c>
      <c r="E3463" s="92" t="s">
        <v>6072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2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3</v>
      </c>
      <c r="D3464" s="177" t="s">
        <v>25</v>
      </c>
      <c r="E3464" s="92" t="s">
        <v>6073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2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3</v>
      </c>
      <c r="D3465" s="177" t="s">
        <v>6074</v>
      </c>
      <c r="E3465" s="92" t="s">
        <v>6075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2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6</v>
      </c>
      <c r="D3466" s="58" t="s">
        <v>6076</v>
      </c>
      <c r="E3466" s="74" t="s">
        <v>6077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71</v>
      </c>
      <c r="D3467" s="58" t="s">
        <v>6078</v>
      </c>
      <c r="E3467" s="74" t="s">
        <v>6079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71</v>
      </c>
      <c r="D3468" s="58" t="s">
        <v>6080</v>
      </c>
      <c r="E3468" s="74" t="s">
        <v>6081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2</v>
      </c>
      <c r="D3469" s="58" t="s">
        <v>4216</v>
      </c>
      <c r="E3469" s="74" t="s">
        <v>6083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4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5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5</v>
      </c>
      <c r="D3471" s="58" t="s">
        <v>6086</v>
      </c>
      <c r="E3471" s="74" t="s">
        <v>6087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8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5</v>
      </c>
      <c r="D3472" s="58" t="s">
        <v>6089</v>
      </c>
      <c r="E3472" s="74" t="s">
        <v>6090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5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9</v>
      </c>
      <c r="D3473" s="58" t="s">
        <v>6091</v>
      </c>
      <c r="E3473" s="92" t="s">
        <v>6092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5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3</v>
      </c>
      <c r="D3474" s="58" t="s">
        <v>6094</v>
      </c>
      <c r="E3474" s="92" t="s">
        <v>6095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3</v>
      </c>
      <c r="D3475" s="58" t="s">
        <v>6094</v>
      </c>
      <c r="E3475" s="92" t="s">
        <v>6096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3</v>
      </c>
      <c r="D3476" s="58" t="s">
        <v>6094</v>
      </c>
      <c r="E3476" s="92" t="s">
        <v>6097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3</v>
      </c>
      <c r="D3477" s="58" t="s">
        <v>6094</v>
      </c>
      <c r="E3477" s="92" t="s">
        <v>6098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5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9</v>
      </c>
      <c r="D3478" s="177" t="s">
        <v>1468</v>
      </c>
      <c r="E3478" s="92" t="s">
        <v>5843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9</v>
      </c>
      <c r="D3479" s="177" t="s">
        <v>6099</v>
      </c>
      <c r="E3479" s="92" t="s">
        <v>6100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1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3</v>
      </c>
      <c r="D3480" s="58" t="s">
        <v>6094</v>
      </c>
      <c r="E3480" s="92" t="s">
        <v>6102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5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71</v>
      </c>
      <c r="D3481" s="58" t="s">
        <v>3746</v>
      </c>
      <c r="E3481" s="74" t="s">
        <v>6103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4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71</v>
      </c>
      <c r="D3482" s="58" t="s">
        <v>520</v>
      </c>
      <c r="E3482" s="74" t="s">
        <v>6105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71</v>
      </c>
      <c r="D3483" s="58" t="s">
        <v>306</v>
      </c>
      <c r="E3483" s="74" t="s">
        <v>6106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9</v>
      </c>
      <c r="D3484" s="58" t="s">
        <v>306</v>
      </c>
      <c r="E3484" s="92" t="s">
        <v>6107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3</v>
      </c>
      <c r="D3485" s="58" t="s">
        <v>6094</v>
      </c>
      <c r="E3485" s="92" t="s">
        <v>6108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7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71</v>
      </c>
      <c r="D3486" s="58" t="s">
        <v>520</v>
      </c>
      <c r="E3486" s="92" t="s">
        <v>6109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10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9</v>
      </c>
      <c r="D3487" s="58" t="s">
        <v>6111</v>
      </c>
      <c r="E3487" s="92" t="s">
        <v>6112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5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5</v>
      </c>
      <c r="D3488" s="58" t="s">
        <v>6058</v>
      </c>
      <c r="E3488" s="74" t="s">
        <v>6113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4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5</v>
      </c>
      <c r="D3489" s="58" t="s">
        <v>6116</v>
      </c>
      <c r="E3489" s="74" t="s">
        <v>6117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8</v>
      </c>
      <c r="D3490" s="58" t="s">
        <v>4098</v>
      </c>
      <c r="E3490" s="74" t="s">
        <v>6119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9</v>
      </c>
      <c r="D3491" s="58" t="s">
        <v>6019</v>
      </c>
      <c r="E3491" s="74" t="s">
        <v>6120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1</v>
      </c>
      <c r="D3492" s="58" t="s">
        <v>6122</v>
      </c>
      <c r="E3492" s="74" t="s">
        <v>6123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4</v>
      </c>
      <c r="D3493" s="58" t="s">
        <v>1326</v>
      </c>
      <c r="E3493" s="74" t="s">
        <v>6125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71</v>
      </c>
      <c r="D3494" s="58" t="s">
        <v>575</v>
      </c>
      <c r="E3494" s="74" t="s">
        <v>6126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3</v>
      </c>
      <c r="D3495" s="58" t="s">
        <v>510</v>
      </c>
      <c r="E3495" s="74" t="s">
        <v>6127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5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9</v>
      </c>
      <c r="D3496" s="177" t="s">
        <v>1056</v>
      </c>
      <c r="E3496" s="92" t="s">
        <v>6128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9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9</v>
      </c>
      <c r="D3497" s="177" t="s">
        <v>1056</v>
      </c>
      <c r="E3497" s="92" t="s">
        <v>6129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9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9</v>
      </c>
      <c r="D3498" s="177" t="s">
        <v>1056</v>
      </c>
      <c r="E3498" s="92" t="s">
        <v>6130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9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6</v>
      </c>
      <c r="D3499" s="58" t="s">
        <v>6040</v>
      </c>
      <c r="E3499" s="74" t="s">
        <v>6131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1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2</v>
      </c>
      <c r="E3500" s="74" t="s">
        <v>6133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9</v>
      </c>
      <c r="D3501" s="58" t="s">
        <v>575</v>
      </c>
      <c r="E3501" s="92" t="s">
        <v>6134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4</v>
      </c>
      <c r="D3502" s="177" t="s">
        <v>5098</v>
      </c>
      <c r="E3502" s="92" t="s">
        <v>6135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4</v>
      </c>
      <c r="D3503" s="177" t="s">
        <v>306</v>
      </c>
      <c r="E3503" s="92" t="s">
        <v>6136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7</v>
      </c>
      <c r="D3504" s="177" t="s">
        <v>69</v>
      </c>
      <c r="E3504" s="92" t="s">
        <v>6138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9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3</v>
      </c>
      <c r="D3505" s="58" t="s">
        <v>293</v>
      </c>
      <c r="E3505" s="92" t="s">
        <v>6139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40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9</v>
      </c>
      <c r="D3506" s="58" t="s">
        <v>6141</v>
      </c>
      <c r="E3506" s="74" t="s">
        <v>6142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3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4</v>
      </c>
      <c r="D3507" s="58" t="s">
        <v>6145</v>
      </c>
      <c r="E3507" s="74" t="s">
        <v>6146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4</v>
      </c>
      <c r="D3508" s="58" t="s">
        <v>6147</v>
      </c>
      <c r="E3508" s="74" t="s">
        <v>6148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9</v>
      </c>
      <c r="D3509" s="177" t="s">
        <v>5969</v>
      </c>
      <c r="E3509" s="92" t="s">
        <v>6150</v>
      </c>
      <c r="F3509" s="88" t="n">
        <v>5613</v>
      </c>
      <c r="G3509" s="96" t="n">
        <v>44116</v>
      </c>
      <c r="H3509" s="84" t="s">
        <v>6151</v>
      </c>
      <c r="I3509" s="96" t="n">
        <v>45942</v>
      </c>
      <c r="J3509" s="109" t="s">
        <v>6152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6</v>
      </c>
      <c r="E3510" s="74" t="s">
        <v>6153</v>
      </c>
      <c r="F3510" s="88" t="n">
        <v>5614</v>
      </c>
      <c r="G3510" s="96" t="n">
        <v>44116</v>
      </c>
      <c r="H3510" s="146" t="s">
        <v>549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71</v>
      </c>
      <c r="D3511" s="58" t="s">
        <v>6154</v>
      </c>
      <c r="E3511" s="74" t="s">
        <v>6155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71</v>
      </c>
      <c r="D3512" s="177" t="s">
        <v>6116</v>
      </c>
      <c r="E3512" s="74" t="s">
        <v>6156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71</v>
      </c>
      <c r="D3513" s="177" t="s">
        <v>69</v>
      </c>
      <c r="E3513" s="74" t="s">
        <v>6157</v>
      </c>
      <c r="F3513" s="88" t="n">
        <v>5619</v>
      </c>
      <c r="G3513" s="96" t="n">
        <v>44124</v>
      </c>
      <c r="H3513" s="146" t="s">
        <v>3979</v>
      </c>
      <c r="I3513" s="96" t="n">
        <v>45950</v>
      </c>
      <c r="J3513" s="5" t="s">
        <v>5559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9</v>
      </c>
      <c r="D3514" s="58" t="s">
        <v>1056</v>
      </c>
      <c r="E3514" s="74" t="s">
        <v>6158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3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9</v>
      </c>
      <c r="D3515" s="58" t="s">
        <v>73</v>
      </c>
      <c r="E3515" s="74" t="s">
        <v>6160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9</v>
      </c>
      <c r="D3516" s="58" t="s">
        <v>216</v>
      </c>
      <c r="E3516" s="74" t="s">
        <v>6161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9</v>
      </c>
      <c r="D3517" s="58" t="s">
        <v>6162</v>
      </c>
      <c r="E3517" s="74" t="s">
        <v>6163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3</v>
      </c>
      <c r="D3518" s="58" t="s">
        <v>1104</v>
      </c>
      <c r="E3518" s="74" t="s">
        <v>6164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40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6</v>
      </c>
      <c r="D3519" s="58" t="s">
        <v>6165</v>
      </c>
      <c r="E3519" s="74" t="s">
        <v>6166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1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9</v>
      </c>
      <c r="D3520" s="58" t="s">
        <v>6167</v>
      </c>
      <c r="E3520" s="74" t="s">
        <v>6168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9</v>
      </c>
      <c r="D3521" s="58" t="s">
        <v>73</v>
      </c>
      <c r="E3521" s="74" t="s">
        <v>6169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70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75</v>
      </c>
      <c r="E3522" s="74" t="s">
        <v>6171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2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5841</v>
      </c>
      <c r="E3523" s="74" t="s">
        <v>6173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4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9</v>
      </c>
      <c r="D3524" s="58" t="s">
        <v>31</v>
      </c>
      <c r="E3524" s="74" t="s">
        <v>6175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6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8</v>
      </c>
      <c r="E3525" s="92" t="s">
        <v>6176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7</v>
      </c>
      <c r="D3526" s="177" t="s">
        <v>6178</v>
      </c>
      <c r="E3526" s="92" t="s">
        <v>6179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3</v>
      </c>
      <c r="D3527" s="58" t="s">
        <v>6180</v>
      </c>
      <c r="E3527" s="92" t="s">
        <v>6181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4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3</v>
      </c>
      <c r="D3528" s="58" t="s">
        <v>987</v>
      </c>
      <c r="E3528" s="92" t="s">
        <v>6182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4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3</v>
      </c>
      <c r="D3529" s="58" t="s">
        <v>6184</v>
      </c>
      <c r="E3529" s="92" t="s">
        <v>6185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3</v>
      </c>
      <c r="D3530" s="58" t="s">
        <v>6184</v>
      </c>
      <c r="E3530" s="92" t="s">
        <v>6186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7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8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3</v>
      </c>
      <c r="D3532" s="58" t="s">
        <v>5841</v>
      </c>
      <c r="E3532" s="92" t="s">
        <v>6189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90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3</v>
      </c>
      <c r="D3533" s="58" t="s">
        <v>6015</v>
      </c>
      <c r="E3533" s="92" t="s">
        <v>6191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2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3</v>
      </c>
      <c r="D3534" s="58" t="s">
        <v>520</v>
      </c>
      <c r="E3534" s="92" t="s">
        <v>6193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7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3</v>
      </c>
      <c r="D3535" s="58" t="s">
        <v>6194</v>
      </c>
      <c r="E3535" s="92" t="s">
        <v>6195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6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7</v>
      </c>
      <c r="E3536" s="74" t="s">
        <v>6198</v>
      </c>
      <c r="F3536" s="88" t="n">
        <v>5641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9</v>
      </c>
      <c r="F3537" s="88" t="n">
        <v>5642</v>
      </c>
      <c r="G3537" s="96" t="n">
        <v>44168</v>
      </c>
      <c r="H3537" s="146" t="s">
        <v>549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200</v>
      </c>
      <c r="D3538" s="58" t="s">
        <v>6201</v>
      </c>
      <c r="E3538" s="74" t="s">
        <v>6202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3</v>
      </c>
      <c r="D3539" s="58" t="s">
        <v>1284</v>
      </c>
      <c r="E3539" s="74" t="s">
        <v>6204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3</v>
      </c>
      <c r="D3540" s="58" t="s">
        <v>6205</v>
      </c>
      <c r="E3540" s="92" t="s">
        <v>6206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7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3</v>
      </c>
      <c r="D3541" s="58" t="s">
        <v>6208</v>
      </c>
      <c r="E3541" s="74" t="s">
        <v>6209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4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10</v>
      </c>
      <c r="D3542" s="58" t="s">
        <v>6211</v>
      </c>
      <c r="E3542" s="92" t="s">
        <v>5812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9</v>
      </c>
      <c r="D3543" s="58" t="s">
        <v>575</v>
      </c>
      <c r="E3543" s="74" t="s">
        <v>6212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9</v>
      </c>
      <c r="D3544" s="58" t="s">
        <v>6052</v>
      </c>
      <c r="E3544" s="74" t="s">
        <v>4104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9</v>
      </c>
      <c r="D3545" s="58" t="s">
        <v>6213</v>
      </c>
      <c r="E3545" s="74" t="s">
        <v>6214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5</v>
      </c>
      <c r="E3546" s="33" t="s">
        <v>6216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7</v>
      </c>
      <c r="D3547" s="33" t="s">
        <v>1844</v>
      </c>
      <c r="E3547" s="33" t="s">
        <v>6218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9</v>
      </c>
      <c r="D3548" s="33" t="s">
        <v>6220</v>
      </c>
      <c r="E3548" s="33" t="s">
        <v>6221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7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2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9</v>
      </c>
      <c r="D3550" s="58" t="s">
        <v>6116</v>
      </c>
      <c r="E3550" s="74" t="s">
        <v>6223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4</v>
      </c>
      <c r="D3551" s="58" t="s">
        <v>6225</v>
      </c>
      <c r="E3551" s="74" t="s">
        <v>6226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7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9</v>
      </c>
      <c r="D3552" s="58" t="s">
        <v>6228</v>
      </c>
      <c r="E3552" s="74" t="s">
        <v>6229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7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9</v>
      </c>
      <c r="D3553" s="58" t="s">
        <v>1468</v>
      </c>
      <c r="E3553" s="74" t="s">
        <v>6230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5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71</v>
      </c>
      <c r="D3554" s="58" t="s">
        <v>931</v>
      </c>
      <c r="E3554" s="74" t="s">
        <v>6231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71</v>
      </c>
      <c r="D3555" s="58" t="s">
        <v>974</v>
      </c>
      <c r="E3555" s="74" t="s">
        <v>6232</v>
      </c>
      <c r="F3555" s="88" t="n">
        <v>5670</v>
      </c>
      <c r="G3555" s="96" t="n">
        <v>44208</v>
      </c>
      <c r="H3555" s="146" t="s">
        <v>3979</v>
      </c>
      <c r="I3555" s="96" t="n">
        <v>46034</v>
      </c>
      <c r="J3555" s="58" t="s">
        <v>6233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71</v>
      </c>
      <c r="D3556" s="58" t="s">
        <v>1468</v>
      </c>
      <c r="E3556" s="74" t="s">
        <v>6234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5</v>
      </c>
      <c r="D3557" s="58" t="s">
        <v>974</v>
      </c>
      <c r="E3557" s="74" t="s">
        <v>6236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5</v>
      </c>
      <c r="D3558" s="58" t="s">
        <v>1768</v>
      </c>
      <c r="E3558" s="74" t="s">
        <v>6237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8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3</v>
      </c>
      <c r="D3559" s="58" t="s">
        <v>6116</v>
      </c>
      <c r="E3559" s="74" t="s">
        <v>6239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4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9</v>
      </c>
      <c r="D3560" s="58" t="s">
        <v>6240</v>
      </c>
      <c r="E3560" s="74" t="s">
        <v>6241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2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3</v>
      </c>
      <c r="E3561" s="74" t="s">
        <v>6244</v>
      </c>
      <c r="F3561" s="88" t="n">
        <v>5675</v>
      </c>
      <c r="G3561" s="96" t="n">
        <v>44217</v>
      </c>
      <c r="H3561" s="146" t="s">
        <v>549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9</v>
      </c>
      <c r="D3562" s="58" t="s">
        <v>3963</v>
      </c>
      <c r="E3562" s="74" t="s">
        <v>6245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6</v>
      </c>
      <c r="D3563" s="58" t="s">
        <v>6247</v>
      </c>
      <c r="E3563" s="74" t="s">
        <v>6248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1468</v>
      </c>
      <c r="E3564" s="74" t="s">
        <v>6249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50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9</v>
      </c>
      <c r="D3565" s="58" t="s">
        <v>987</v>
      </c>
      <c r="E3565" s="74" t="s">
        <v>6251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2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9</v>
      </c>
      <c r="D3566" s="58" t="s">
        <v>6141</v>
      </c>
      <c r="E3566" s="74" t="s">
        <v>6253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5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5</v>
      </c>
      <c r="D3567" s="189" t="s">
        <v>974</v>
      </c>
      <c r="E3567" s="74" t="s">
        <v>6254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90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92" t="s">
        <v>4338</v>
      </c>
      <c r="E3568" s="196" t="s">
        <v>5192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5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9</v>
      </c>
      <c r="D3569" s="199" t="s">
        <v>31</v>
      </c>
      <c r="E3569" s="92" t="s">
        <v>6255</v>
      </c>
      <c r="F3569" s="197" t="n">
        <v>5684</v>
      </c>
      <c r="G3569" s="92"/>
      <c r="H3569" s="84" t="s">
        <v>22</v>
      </c>
      <c r="I3569" s="92"/>
      <c r="J3569" s="109" t="s">
        <v>5565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9</v>
      </c>
      <c r="D3570" s="58" t="s">
        <v>4338</v>
      </c>
      <c r="E3570" s="92" t="s">
        <v>6256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2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9</v>
      </c>
      <c r="D3571" s="58" t="s">
        <v>6257</v>
      </c>
      <c r="E3571" s="92" t="s">
        <v>6258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9</v>
      </c>
      <c r="D3572" s="58" t="s">
        <v>6257</v>
      </c>
      <c r="E3572" s="92" t="s">
        <v>6259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9</v>
      </c>
      <c r="D3573" s="58" t="s">
        <v>6260</v>
      </c>
      <c r="E3573" s="92" t="s">
        <v>6261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2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9</v>
      </c>
      <c r="D3574" s="189" t="s">
        <v>6262</v>
      </c>
      <c r="E3574" s="186" t="s">
        <v>6263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2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4</v>
      </c>
      <c r="C3942" s="186" t="s">
        <v>5973</v>
      </c>
      <c r="D3942" s="189" t="s">
        <v>6265</v>
      </c>
      <c r="E3942" s="186" t="s">
        <v>6266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5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9</v>
      </c>
      <c r="D3943" s="58" t="s">
        <v>6257</v>
      </c>
      <c r="E3943" s="92" t="s">
        <v>4964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7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9</v>
      </c>
      <c r="D3944" s="58" t="s">
        <v>6262</v>
      </c>
      <c r="E3944" s="92" t="s">
        <v>6268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6</v>
      </c>
      <c r="E3945" s="92" t="s">
        <v>6269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70</v>
      </c>
      <c r="D3946" s="58" t="s">
        <v>6271</v>
      </c>
      <c r="E3946" s="92" t="s">
        <v>6272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3</v>
      </c>
      <c r="D3947" s="58" t="s">
        <v>6257</v>
      </c>
      <c r="E3947" s="92" t="s">
        <v>6274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5</v>
      </c>
      <c r="C3948" s="92" t="s">
        <v>6159</v>
      </c>
      <c r="D3948" s="58" t="s">
        <v>108</v>
      </c>
      <c r="E3948" s="92" t="s">
        <v>6275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7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6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7</v>
      </c>
      <c r="D3951" s="58" t="s">
        <v>5969</v>
      </c>
      <c r="E3951" s="92" t="s">
        <v>6278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9</v>
      </c>
      <c r="D3952" s="177" t="s">
        <v>6280</v>
      </c>
      <c r="E3952" s="92" t="s">
        <v>6281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2</v>
      </c>
      <c r="D3953" s="189" t="s">
        <v>520</v>
      </c>
      <c r="E3953" s="186" t="s">
        <v>6283</v>
      </c>
      <c r="F3953" s="190" t="n">
        <v>5712</v>
      </c>
      <c r="G3953" s="191" t="n">
        <v>44351</v>
      </c>
      <c r="H3953" s="204" t="s">
        <v>3979</v>
      </c>
      <c r="I3953" s="191" t="n">
        <v>46177</v>
      </c>
      <c r="J3953" s="58" t="s">
        <v>6284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2</v>
      </c>
      <c r="D3954" s="58" t="s">
        <v>6257</v>
      </c>
      <c r="E3954" s="92" t="s">
        <v>6285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6</v>
      </c>
      <c r="D3955" s="58" t="s">
        <v>1111</v>
      </c>
      <c r="E3955" s="92" t="s">
        <v>6287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8</v>
      </c>
      <c r="D3956" s="58" t="s">
        <v>6289</v>
      </c>
      <c r="E3956" s="92" t="s">
        <v>6290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9</v>
      </c>
      <c r="D3957" s="58" t="s">
        <v>520</v>
      </c>
      <c r="E3957" s="92" t="s">
        <v>6291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2</v>
      </c>
      <c r="D3958" s="58" t="s">
        <v>520</v>
      </c>
      <c r="E3958" s="92" t="s">
        <v>6293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4</v>
      </c>
      <c r="C3959" s="92" t="s">
        <v>6294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4</v>
      </c>
      <c r="C3960" s="186" t="s">
        <v>6294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4</v>
      </c>
      <c r="C3961" s="186" t="s">
        <v>6294</v>
      </c>
      <c r="D3961" s="189" t="s">
        <v>6295</v>
      </c>
      <c r="E3961" s="186" t="s">
        <v>6296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7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2</v>
      </c>
      <c r="D3962" s="189" t="s">
        <v>6295</v>
      </c>
      <c r="E3962" s="92" t="s">
        <v>6298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2</v>
      </c>
      <c r="D3963" s="189" t="s">
        <v>6299</v>
      </c>
      <c r="E3963" s="186" t="s">
        <v>6300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9</v>
      </c>
      <c r="D3964" s="189" t="s">
        <v>6301</v>
      </c>
      <c r="E3964" s="186" t="s">
        <v>6302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9</v>
      </c>
      <c r="D3965" s="189" t="s">
        <v>6257</v>
      </c>
      <c r="E3965" s="186" t="s">
        <v>6303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2</v>
      </c>
      <c r="D3966" s="58" t="s">
        <v>6304</v>
      </c>
      <c r="E3966" s="92" t="s">
        <v>5873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9</v>
      </c>
      <c r="D3967" s="58" t="s">
        <v>4297</v>
      </c>
      <c r="E3967" s="92" t="s">
        <v>6305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4</v>
      </c>
      <c r="C3968" s="92" t="s">
        <v>5973</v>
      </c>
      <c r="D3968" s="58" t="s">
        <v>6306</v>
      </c>
      <c r="E3968" s="92" t="s">
        <v>6307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7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2</v>
      </c>
      <c r="D3969" s="58" t="s">
        <v>372</v>
      </c>
      <c r="E3969" s="92" t="s">
        <v>6308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4</v>
      </c>
      <c r="C3970" s="92" t="s">
        <v>6309</v>
      </c>
      <c r="D3970" s="58" t="s">
        <v>6116</v>
      </c>
      <c r="E3970" s="92" t="s">
        <v>6310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1</v>
      </c>
      <c r="D3971" s="58" t="s">
        <v>6312</v>
      </c>
      <c r="E3971" s="92" t="s">
        <v>6313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4</v>
      </c>
      <c r="D3972" s="58" t="s">
        <v>6257</v>
      </c>
      <c r="E3972" s="92" t="s">
        <v>4355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5</v>
      </c>
      <c r="D3973" s="58" t="s">
        <v>6316</v>
      </c>
      <c r="E3973" s="92" t="s">
        <v>6317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8</v>
      </c>
      <c r="D3974" s="58" t="s">
        <v>6257</v>
      </c>
      <c r="E3974" s="92" t="s">
        <v>6319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5</v>
      </c>
      <c r="D3975" s="58" t="s">
        <v>6316</v>
      </c>
      <c r="E3975" s="92" t="s">
        <v>6317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20</v>
      </c>
      <c r="D3976" s="58" t="s">
        <v>5965</v>
      </c>
      <c r="E3976" s="92" t="s">
        <v>6321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7</v>
      </c>
      <c r="E3977" s="92" t="s">
        <v>6322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3</v>
      </c>
      <c r="E3978" s="92" t="s">
        <v>6324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7</v>
      </c>
      <c r="D3979" s="58" t="s">
        <v>6325</v>
      </c>
      <c r="E3979" s="92" t="s">
        <v>6326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7</v>
      </c>
      <c r="D3980" s="215" t="s">
        <v>6197</v>
      </c>
      <c r="E3980" s="92" t="s">
        <v>6328</v>
      </c>
      <c r="F3980" s="88" t="n">
        <v>5739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5</v>
      </c>
      <c r="D3981" s="58" t="s">
        <v>5965</v>
      </c>
      <c r="E3981" s="58" t="s">
        <v>6329</v>
      </c>
      <c r="F3981" s="88" t="n">
        <v>5740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5</v>
      </c>
      <c r="D3982" s="58" t="s">
        <v>3746</v>
      </c>
      <c r="E3982" s="58" t="s">
        <v>6330</v>
      </c>
      <c r="F3982" s="88" t="n">
        <v>5741</v>
      </c>
      <c r="G3982" s="96" t="n">
        <v>44515</v>
      </c>
      <c r="H3982" s="146" t="s">
        <v>549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9</v>
      </c>
      <c r="D3983" s="58" t="s">
        <v>6295</v>
      </c>
      <c r="E3983" s="92" t="s">
        <v>5628</v>
      </c>
      <c r="F3983" s="88" t="n">
        <v>5742</v>
      </c>
      <c r="G3983" s="92" t="s">
        <v>6331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9</v>
      </c>
      <c r="D3984" s="58" t="s">
        <v>306</v>
      </c>
      <c r="E3984" s="92" t="s">
        <v>5628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9</v>
      </c>
      <c r="D3985" s="58" t="s">
        <v>3746</v>
      </c>
      <c r="E3985" s="92" t="s">
        <v>6332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4</v>
      </c>
      <c r="C3986" s="58" t="s">
        <v>5155</v>
      </c>
      <c r="D3986" s="58" t="s">
        <v>6333</v>
      </c>
      <c r="E3986" s="92" t="s">
        <v>6334</v>
      </c>
      <c r="F3986" s="88" t="n">
        <v>5745</v>
      </c>
      <c r="G3986" s="96" t="n">
        <v>44550</v>
      </c>
      <c r="H3986" s="146" t="s">
        <v>549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5</v>
      </c>
      <c r="D3987" s="58" t="s">
        <v>216</v>
      </c>
      <c r="E3987" s="92" t="s">
        <v>6336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4</v>
      </c>
      <c r="C3988" s="92" t="s">
        <v>6337</v>
      </c>
      <c r="D3988" s="177" t="s">
        <v>43</v>
      </c>
      <c r="E3988" s="92" t="s">
        <v>6338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5</v>
      </c>
      <c r="D3989" s="58" t="s">
        <v>216</v>
      </c>
      <c r="E3989" s="92" t="s">
        <v>6336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4</v>
      </c>
      <c r="C3990" s="92" t="s">
        <v>6337</v>
      </c>
      <c r="D3990" s="177" t="s">
        <v>43</v>
      </c>
      <c r="E3990" s="92" t="s">
        <v>6338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5</v>
      </c>
      <c r="D3991" s="58" t="s">
        <v>216</v>
      </c>
      <c r="E3991" s="92" t="s">
        <v>6336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4</v>
      </c>
      <c r="C3992" s="92" t="s">
        <v>5869</v>
      </c>
      <c r="D3992" s="58" t="s">
        <v>4483</v>
      </c>
      <c r="E3992" s="92" t="s">
        <v>6339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9</v>
      </c>
      <c r="D3993" s="58" t="s">
        <v>1468</v>
      </c>
      <c r="E3993" s="92" t="s">
        <v>4311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40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1</v>
      </c>
      <c r="D3995" s="58" t="s">
        <v>6257</v>
      </c>
      <c r="E3995" s="92" t="s">
        <v>6342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2310</v>
      </c>
      <c r="E3996" s="92" t="s">
        <v>6343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3746</v>
      </c>
      <c r="E3997" s="92" t="s">
        <v>6344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9</v>
      </c>
      <c r="D3998" s="58" t="s">
        <v>520</v>
      </c>
      <c r="E3998" s="92" t="s">
        <v>6345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4</v>
      </c>
      <c r="C3999" s="92" t="s">
        <v>6337</v>
      </c>
      <c r="D3999" s="58" t="s">
        <v>4483</v>
      </c>
      <c r="E3999" s="92" t="s">
        <v>5870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2310</v>
      </c>
      <c r="E4000" s="92" t="s">
        <v>6343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3746</v>
      </c>
      <c r="E4001" s="92" t="s">
        <v>6344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9</v>
      </c>
      <c r="D4002" s="58" t="s">
        <v>520</v>
      </c>
      <c r="E4002" s="92" t="s">
        <v>6345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4</v>
      </c>
      <c r="C4003" s="92" t="s">
        <v>6337</v>
      </c>
      <c r="D4003" s="58" t="s">
        <v>4483</v>
      </c>
      <c r="E4003" s="92" t="s">
        <v>5870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9</v>
      </c>
      <c r="D4004" s="58" t="s">
        <v>2310</v>
      </c>
      <c r="E4004" s="92" t="s">
        <v>6343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4</v>
      </c>
      <c r="C4005" s="92" t="s">
        <v>6282</v>
      </c>
      <c r="D4005" s="58" t="s">
        <v>1468</v>
      </c>
      <c r="E4005" s="92" t="s">
        <v>6346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4</v>
      </c>
      <c r="C4006" s="92" t="s">
        <v>6282</v>
      </c>
      <c r="D4006" s="58" t="s">
        <v>575</v>
      </c>
      <c r="E4006" s="92" t="s">
        <v>6347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8</v>
      </c>
      <c r="D4007" s="58" t="s">
        <v>6349</v>
      </c>
      <c r="E4007" s="92" t="s">
        <v>6350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1</v>
      </c>
      <c r="D4008" s="58" t="s">
        <v>6257</v>
      </c>
      <c r="E4008" s="92" t="s">
        <v>6352</v>
      </c>
      <c r="F4008" s="88" t="n">
        <v>5761</v>
      </c>
      <c r="G4008" s="92" t="s">
        <v>6353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4</v>
      </c>
      <c r="D4009" s="58" t="s">
        <v>6257</v>
      </c>
      <c r="E4009" s="92" t="s">
        <v>6355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6</v>
      </c>
      <c r="D4010" s="58" t="s">
        <v>6357</v>
      </c>
      <c r="E4010" s="92" t="s">
        <v>6358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9</v>
      </c>
      <c r="D4011" s="58" t="s">
        <v>372</v>
      </c>
      <c r="E4011" s="92" t="s">
        <v>6359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9</v>
      </c>
      <c r="D4012" s="58" t="s">
        <v>6197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4</v>
      </c>
      <c r="C4013" s="92" t="s">
        <v>5869</v>
      </c>
      <c r="D4013" s="58" t="s">
        <v>4483</v>
      </c>
      <c r="E4013" s="92" t="s">
        <v>6360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4</v>
      </c>
      <c r="C4014" s="92" t="s">
        <v>5869</v>
      </c>
      <c r="D4014" s="58" t="s">
        <v>4483</v>
      </c>
      <c r="E4014" s="92" t="s">
        <v>6361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2</v>
      </c>
      <c r="D4015" s="58" t="s">
        <v>974</v>
      </c>
      <c r="E4015" s="92" t="s">
        <v>6363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8</v>
      </c>
      <c r="D4016" s="58" t="s">
        <v>1468</v>
      </c>
      <c r="E4016" s="92" t="s">
        <v>6364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9</v>
      </c>
      <c r="D4017" s="58" t="s">
        <v>6365</v>
      </c>
      <c r="E4017" s="92" t="s">
        <v>6366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9</v>
      </c>
      <c r="D4018" s="58" t="s">
        <v>6197</v>
      </c>
      <c r="E4018" s="92" t="s">
        <v>5629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4</v>
      </c>
      <c r="C4019" s="92" t="s">
        <v>5869</v>
      </c>
      <c r="D4019" s="58" t="s">
        <v>1468</v>
      </c>
      <c r="E4019" s="92" t="s">
        <v>6367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4</v>
      </c>
      <c r="C4020" s="92" t="s">
        <v>6282</v>
      </c>
      <c r="D4020" s="177" t="s">
        <v>361</v>
      </c>
      <c r="E4020" s="92" t="s">
        <v>6368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4</v>
      </c>
      <c r="C4021" s="92" t="s">
        <v>6282</v>
      </c>
      <c r="D4021" s="58" t="s">
        <v>1592</v>
      </c>
      <c r="E4021" s="92" t="s">
        <v>6369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70</v>
      </c>
      <c r="D4022" s="58" t="s">
        <v>1468</v>
      </c>
      <c r="E4022" s="92" t="s">
        <v>6371</v>
      </c>
      <c r="F4022" s="88" t="n">
        <v>5776</v>
      </c>
      <c r="G4022" s="96" t="n">
        <v>44707</v>
      </c>
      <c r="H4022" s="146" t="s">
        <v>5498</v>
      </c>
      <c r="I4022" s="96" t="n">
        <v>46533</v>
      </c>
      <c r="J4022" s="5" t="s">
        <v>6372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3</v>
      </c>
      <c r="F4023" s="88" t="n">
        <v>5777</v>
      </c>
      <c r="G4023" s="92" t="s">
        <v>6374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5</v>
      </c>
      <c r="D4024" s="58" t="s">
        <v>6376</v>
      </c>
      <c r="E4024" s="92" t="s">
        <v>6377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9</v>
      </c>
      <c r="D4025" s="58" t="s">
        <v>6378</v>
      </c>
      <c r="E4025" s="92" t="s">
        <v>6379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80</v>
      </c>
      <c r="D4026" s="177" t="s">
        <v>6381</v>
      </c>
      <c r="E4026" s="92" t="s">
        <v>6382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9</v>
      </c>
      <c r="D4027" s="58" t="s">
        <v>2886</v>
      </c>
      <c r="E4027" s="92" t="s">
        <v>6383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9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4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9</v>
      </c>
      <c r="D4030" s="58" t="s">
        <v>5044</v>
      </c>
      <c r="E4030" s="92" t="s">
        <v>6385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9</v>
      </c>
      <c r="D4031" s="58" t="s">
        <v>5039</v>
      </c>
      <c r="E4031" s="92" t="s">
        <v>6386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7</v>
      </c>
      <c r="D4032" s="58" t="s">
        <v>221</v>
      </c>
      <c r="E4032" s="92" t="s">
        <v>6388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4</v>
      </c>
      <c r="C4033" s="92" t="s">
        <v>6282</v>
      </c>
      <c r="D4033" s="58" t="s">
        <v>520</v>
      </c>
      <c r="E4033" s="92" t="s">
        <v>6389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9</v>
      </c>
      <c r="D4034" s="58" t="s">
        <v>4255</v>
      </c>
      <c r="E4034" s="92" t="s">
        <v>6344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9</v>
      </c>
      <c r="D4035" s="58" t="s">
        <v>6390</v>
      </c>
      <c r="E4035" s="92" t="s">
        <v>6391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2</v>
      </c>
      <c r="D4036" s="58" t="s">
        <v>6393</v>
      </c>
      <c r="E4036" s="92" t="s">
        <v>6394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5</v>
      </c>
      <c r="D4037" s="58" t="s">
        <v>6058</v>
      </c>
      <c r="E4037" s="92" t="s">
        <v>4013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9</v>
      </c>
      <c r="D4038" s="58" t="s">
        <v>3902</v>
      </c>
      <c r="E4038" s="92" t="s">
        <v>6396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7</v>
      </c>
      <c r="D4039" s="177" t="s">
        <v>1281</v>
      </c>
      <c r="E4039" s="92" t="s">
        <v>6398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9</v>
      </c>
      <c r="D4040" s="58" t="s">
        <v>1768</v>
      </c>
      <c r="E4040" s="92" t="s">
        <v>6400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1</v>
      </c>
      <c r="D4041" s="58" t="s">
        <v>987</v>
      </c>
      <c r="E4041" s="92" t="s">
        <v>6402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1</v>
      </c>
      <c r="D4042" s="58" t="s">
        <v>987</v>
      </c>
      <c r="E4042" s="92" t="s">
        <v>6403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1</v>
      </c>
      <c r="D4043" s="58" t="s">
        <v>6257</v>
      </c>
      <c r="E4043" s="92" t="s">
        <v>6404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9</v>
      </c>
      <c r="D4044" s="58" t="s">
        <v>6405</v>
      </c>
      <c r="E4044" s="92" t="s">
        <v>6406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9</v>
      </c>
      <c r="D4045" s="58" t="s">
        <v>6407</v>
      </c>
      <c r="E4045" s="92" t="s">
        <v>6408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9</v>
      </c>
      <c r="D4046" s="58" t="s">
        <v>2452</v>
      </c>
      <c r="E4046" s="92" t="s">
        <v>6409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9</v>
      </c>
      <c r="D4047" s="58" t="s">
        <v>695</v>
      </c>
      <c r="E4047" s="92" t="s">
        <v>6410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1</v>
      </c>
      <c r="D4048" s="58" t="s">
        <v>3618</v>
      </c>
      <c r="E4048" s="92" t="s">
        <v>6412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3</v>
      </c>
      <c r="D4049" s="58" t="s">
        <v>6414</v>
      </c>
      <c r="E4049" s="92" t="s">
        <v>6415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7</v>
      </c>
      <c r="D4050" s="58" t="s">
        <v>575</v>
      </c>
      <c r="E4050" s="92" t="s">
        <v>6416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9</v>
      </c>
      <c r="D4051" s="58" t="s">
        <v>190</v>
      </c>
      <c r="E4051" s="92" t="s">
        <v>6417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8</v>
      </c>
      <c r="D4052" s="58" t="s">
        <v>6365</v>
      </c>
      <c r="E4052" s="92" t="s">
        <v>6419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20</v>
      </c>
      <c r="D4053" s="58" t="s">
        <v>31</v>
      </c>
      <c r="E4053" s="92" t="s">
        <v>6421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25.5" hidden="false" customHeight="false" outlineLevel="0" collapsed="false">
      <c r="A4054" s="92" t="n">
        <v>3028</v>
      </c>
      <c r="B4054" s="129" t="s">
        <v>29</v>
      </c>
      <c r="C4054" s="92" t="s">
        <v>5296</v>
      </c>
      <c r="D4054" s="58" t="s">
        <v>1592</v>
      </c>
      <c r="E4054" s="92" t="s">
        <v>5297</v>
      </c>
      <c r="F4054" s="88" t="n">
        <v>5810</v>
      </c>
      <c r="G4054" s="96" t="n">
        <v>45125</v>
      </c>
      <c r="H4054" s="146" t="s">
        <v>38</v>
      </c>
      <c r="I4054" s="96" t="n">
        <v>46952</v>
      </c>
      <c r="K4054" s="97" t="n">
        <v>212807091516</v>
      </c>
      <c r="L4054" s="10"/>
      <c r="M4054" s="10"/>
      <c r="N4054" s="10"/>
    </row>
    <row r="4055" customFormat="false" ht="25.5" hidden="false" customHeight="false" outlineLevel="0" collapsed="false">
      <c r="A4055" s="92" t="n">
        <v>3029</v>
      </c>
      <c r="B4055" s="129" t="s">
        <v>29</v>
      </c>
      <c r="C4055" s="92" t="s">
        <v>6422</v>
      </c>
      <c r="D4055" s="58" t="s">
        <v>974</v>
      </c>
      <c r="E4055" s="92" t="s">
        <v>6423</v>
      </c>
      <c r="F4055" s="88" t="n">
        <v>5811</v>
      </c>
      <c r="G4055" s="96" t="n">
        <v>45132</v>
      </c>
      <c r="H4055" s="146" t="s">
        <v>38</v>
      </c>
      <c r="I4055" s="96" t="n">
        <v>46959</v>
      </c>
      <c r="K4055" s="97" t="n">
        <v>212707780826</v>
      </c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Ê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7-25T06:30:26Z</dcterms:modified>
  <cp:revision>0</cp:revision>
  <dc:subject/>
  <dc:title/>
</cp:coreProperties>
</file>