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ъем средств"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507">
  <si>
    <t xml:space="preserve">Реестр расходных обязательств Цивильского района Чувашской Республики (действующих) и Цивильского муниципального округа Чувашской Республики (принимаемых) на 2024-2027 годы</t>
  </si>
  <si>
    <t xml:space="preserve">Расходные полномочия</t>
  </si>
  <si>
    <t xml:space="preserve">КБК</t>
  </si>
  <si>
    <t xml:space="preserve">Объем средств на исполнение расходного обязательства муниципального образования</t>
  </si>
  <si>
    <t xml:space="preserve">Методика расчета оценки</t>
  </si>
  <si>
    <t xml:space="preserve">Код строки</t>
  </si>
  <si>
    <t xml:space="preserve">Наименование</t>
  </si>
  <si>
    <t xml:space="preserve">Подр</t>
  </si>
  <si>
    <t xml:space="preserve">Целевая статья</t>
  </si>
  <si>
    <t xml:space="preserve">ВР</t>
  </si>
  <si>
    <t xml:space="preserve">отчетный 2023 год</t>
  </si>
  <si>
    <t xml:space="preserve">текущий 2024 год</t>
  </si>
  <si>
    <t xml:space="preserve">очередной 2025 год</t>
  </si>
  <si>
    <t xml:space="preserve">плановый период</t>
  </si>
  <si>
    <t xml:space="preserve">Всего</t>
  </si>
  <si>
    <t xml:space="preserve">за счет средств фед. бюджета</t>
  </si>
  <si>
    <t xml:space="preserve">за счет средств регион. бюджета</t>
  </si>
  <si>
    <t xml:space="preserve">за счет средств местных бюджетов</t>
  </si>
  <si>
    <t xml:space="preserve">фед. бюджет</t>
  </si>
  <si>
    <t xml:space="preserve">регион. бюджет</t>
  </si>
  <si>
    <t xml:space="preserve">проч. безв. поступления</t>
  </si>
  <si>
    <t xml:space="preserve">местные бюджеты</t>
  </si>
  <si>
    <t xml:space="preserve">2026 год</t>
  </si>
  <si>
    <t xml:space="preserve">2027 год</t>
  </si>
  <si>
    <t xml:space="preserve">утверждено</t>
  </si>
  <si>
    <t xml:space="preserve">исполнено</t>
  </si>
  <si>
    <t xml:space="preserve">Гр41</t>
  </si>
  <si>
    <t xml:space="preserve">Гр42</t>
  </si>
  <si>
    <t xml:space="preserve">Гр43</t>
  </si>
  <si>
    <t xml:space="preserve">Гр44</t>
  </si>
  <si>
    <t xml:space="preserve">Гр45</t>
  </si>
  <si>
    <t xml:space="preserve">Гр46</t>
  </si>
  <si>
    <t xml:space="preserve">Гр47</t>
  </si>
  <si>
    <t xml:space="preserve">Гр48</t>
  </si>
  <si>
    <t xml:space="preserve">Гр49</t>
  </si>
  <si>
    <t xml:space="preserve">Гр50</t>
  </si>
  <si>
    <t xml:space="preserve">Гр31</t>
  </si>
  <si>
    <t xml:space="preserve">Гр32</t>
  </si>
  <si>
    <t xml:space="preserve">Гр33</t>
  </si>
  <si>
    <t xml:space="preserve">Гр34</t>
  </si>
  <si>
    <t xml:space="preserve">Гр35</t>
  </si>
  <si>
    <t xml:space="preserve">Гр36</t>
  </si>
  <si>
    <t xml:space="preserve">Гр39</t>
  </si>
  <si>
    <t xml:space="preserve">Гр40</t>
  </si>
  <si>
    <t xml:space="preserve">Гр51</t>
  </si>
  <si>
    <t xml:space="preserve">Гр52</t>
  </si>
  <si>
    <t xml:space="preserve">Гр53</t>
  </si>
  <si>
    <t xml:space="preserve">Гр55</t>
  </si>
  <si>
    <t xml:space="preserve">Гр56</t>
  </si>
  <si>
    <t xml:space="preserve">Гр57</t>
  </si>
  <si>
    <t xml:space="preserve">Гр58</t>
  </si>
  <si>
    <t xml:space="preserve">Гр60</t>
  </si>
  <si>
    <t xml:space="preserve">10604</t>
  </si>
  <si>
    <t xml:space="preserve">владение, пользование и распоряжение имуществом, находящимся в муниципальной собственности муниципального округа</t>
  </si>
  <si>
    <t xml:space="preserve">0113</t>
  </si>
  <si>
    <t xml:space="preserve">A420173530</t>
  </si>
  <si>
    <t xml:space="preserve">240</t>
  </si>
  <si>
    <t xml:space="preserve">Нормативный метод</t>
  </si>
  <si>
    <t xml:space="preserve"> </t>
  </si>
  <si>
    <t xml:space="preserve">А440173530</t>
  </si>
  <si>
    <t xml:space="preserve">A420273610</t>
  </si>
  <si>
    <t xml:space="preserve">А440173610</t>
  </si>
  <si>
    <t xml:space="preserve">A420273620</t>
  </si>
  <si>
    <t xml:space="preserve">850</t>
  </si>
  <si>
    <t xml:space="preserve">Ч620173810</t>
  </si>
  <si>
    <t xml:space="preserve">Ч640273810</t>
  </si>
  <si>
    <t xml:space="preserve">0412</t>
  </si>
  <si>
    <t xml:space="preserve">A410277590</t>
  </si>
  <si>
    <t xml:space="preserve">A440277590</t>
  </si>
  <si>
    <t xml:space="preserve">10605</t>
  </si>
  <si>
    <t xml:space="preserve">организация в границах муниципальн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0410</t>
  </si>
  <si>
    <t xml:space="preserve">A620175763</t>
  </si>
  <si>
    <t xml:space="preserve">410</t>
  </si>
  <si>
    <t xml:space="preserve">A6201L5763</t>
  </si>
  <si>
    <t xml:space="preserve">0502</t>
  </si>
  <si>
    <t xml:space="preserve">A110170230</t>
  </si>
  <si>
    <t xml:space="preserve">A130170230</t>
  </si>
  <si>
    <t xml:space="preserve">A110170460</t>
  </si>
  <si>
    <t xml:space="preserve">A110172900</t>
  </si>
  <si>
    <t xml:space="preserve">A130175350</t>
  </si>
  <si>
    <t xml:space="preserve">A110175350</t>
  </si>
  <si>
    <t xml:space="preserve">A1201S2530</t>
  </si>
  <si>
    <t xml:space="preserve">A130173090</t>
  </si>
  <si>
    <t xml:space="preserve">A120173090</t>
  </si>
  <si>
    <t xml:space="preserve">A130174870</t>
  </si>
  <si>
    <t xml:space="preserve">A130373090</t>
  </si>
  <si>
    <t xml:space="preserve">A2103S3870</t>
  </si>
  <si>
    <t xml:space="preserve">A210773010</t>
  </si>
  <si>
    <t xml:space="preserve">Ч160876380</t>
  </si>
  <si>
    <t xml:space="preserve">A620176570</t>
  </si>
  <si>
    <t xml:space="preserve">A6201S6570</t>
  </si>
  <si>
    <t xml:space="preserve">A620274830</t>
  </si>
  <si>
    <t xml:space="preserve">Ч540717600</t>
  </si>
  <si>
    <t xml:space="preserve">0503</t>
  </si>
  <si>
    <t xml:space="preserve">A510277420</t>
  </si>
  <si>
    <t xml:space="preserve">A530177420</t>
  </si>
  <si>
    <t xml:space="preserve">A620477420</t>
  </si>
  <si>
    <t xml:space="preserve">A510277430</t>
  </si>
  <si>
    <t xml:space="preserve">A530177430</t>
  </si>
  <si>
    <t xml:space="preserve">Ц9Л0212670</t>
  </si>
  <si>
    <t xml:space="preserve">Ч160814430</t>
  </si>
  <si>
    <t xml:space="preserve">Ч740372580</t>
  </si>
  <si>
    <t xml:space="preserve">10607</t>
  </si>
  <si>
    <t xml:space="preserve">дорожная деятельность в отношении автомобильных дорог местного значения в границах муниципальн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на автомобильном транспорте, городском наземном электрическом транспорте и в дорожном хозяйстве в границах  муниципального округа,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0409</t>
  </si>
  <si>
    <t xml:space="preserve">A620176571</t>
  </si>
  <si>
    <t xml:space="preserve">A6201S6571</t>
  </si>
  <si>
    <t xml:space="preserve">A620476571</t>
  </si>
  <si>
    <t xml:space="preserve">Ч210374181</t>
  </si>
  <si>
    <t xml:space="preserve">Ч210374182</t>
  </si>
  <si>
    <t xml:space="preserve">Ч210374191</t>
  </si>
  <si>
    <t xml:space="preserve">Ч210374192</t>
  </si>
  <si>
    <t xml:space="preserve">Ч2103S4181</t>
  </si>
  <si>
    <t xml:space="preserve">Ч2103S4182</t>
  </si>
  <si>
    <t xml:space="preserve">Ч2103S4191</t>
  </si>
  <si>
    <t xml:space="preserve">Ч2103S4192</t>
  </si>
  <si>
    <t xml:space="preserve">Ч2103S4210</t>
  </si>
  <si>
    <t xml:space="preserve">Ч230174350</t>
  </si>
  <si>
    <t xml:space="preserve">Ч230174370</t>
  </si>
  <si>
    <t xml:space="preserve">Ч23019Д060</t>
  </si>
  <si>
    <t xml:space="preserve">Ч23019Д061</t>
  </si>
  <si>
    <t xml:space="preserve">Ч23019Д070</t>
  </si>
  <si>
    <t xml:space="preserve">Ч23019Д071</t>
  </si>
  <si>
    <t xml:space="preserve">Ч23019Д210</t>
  </si>
  <si>
    <t xml:space="preserve">Ч23019Д411</t>
  </si>
  <si>
    <t xml:space="preserve">10608</t>
  </si>
  <si>
    <t xml:space="preserve">обеспечение проживающих в муниципальн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0501</t>
  </si>
  <si>
    <t xml:space="preserve">A110320350</t>
  </si>
  <si>
    <t xml:space="preserve">A110372770</t>
  </si>
  <si>
    <t xml:space="preserve">A140172770</t>
  </si>
  <si>
    <t xml:space="preserve">A110372950</t>
  </si>
  <si>
    <t xml:space="preserve">A140172950</t>
  </si>
  <si>
    <t xml:space="preserve">A210277020</t>
  </si>
  <si>
    <t xml:space="preserve">A6101L5765</t>
  </si>
  <si>
    <t xml:space="preserve">1003</t>
  </si>
  <si>
    <t xml:space="preserve">A6101L5764</t>
  </si>
  <si>
    <t xml:space="preserve">320</t>
  </si>
  <si>
    <t xml:space="preserve">A6201L5764</t>
  </si>
  <si>
    <t xml:space="preserve">Ц310170540</t>
  </si>
  <si>
    <t xml:space="preserve">330</t>
  </si>
  <si>
    <t xml:space="preserve">1004</t>
  </si>
  <si>
    <t xml:space="preserve">A2103L4970</t>
  </si>
  <si>
    <t xml:space="preserve">A2201L4970</t>
  </si>
  <si>
    <t xml:space="preserve">A2103S4970</t>
  </si>
  <si>
    <t xml:space="preserve">A2201S4970</t>
  </si>
  <si>
    <t xml:space="preserve">106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муниципального округа</t>
  </si>
  <si>
    <t xml:space="preserve">A310272550</t>
  </si>
  <si>
    <t xml:space="preserve">А340272550</t>
  </si>
  <si>
    <t xml:space="preserve">A310376280</t>
  </si>
  <si>
    <t xml:space="preserve">А340376280</t>
  </si>
  <si>
    <t xml:space="preserve">A310672560</t>
  </si>
  <si>
    <t xml:space="preserve">А340472560</t>
  </si>
  <si>
    <t xml:space="preserve">A340672630</t>
  </si>
  <si>
    <t xml:space="preserve">A320272630</t>
  </si>
  <si>
    <t xml:space="preserve">А340779930</t>
  </si>
  <si>
    <t xml:space="preserve">A330179930</t>
  </si>
  <si>
    <t xml:space="preserve">Ц830476030</t>
  </si>
  <si>
    <t xml:space="preserve">Ц840176030</t>
  </si>
  <si>
    <t xml:space="preserve">Ц830570340</t>
  </si>
  <si>
    <t xml:space="preserve">360</t>
  </si>
  <si>
    <t xml:space="preserve">Ц840270340</t>
  </si>
  <si>
    <t xml:space="preserve">Ц830574360</t>
  </si>
  <si>
    <t xml:space="preserve">Ц840274360</t>
  </si>
  <si>
    <t xml:space="preserve">Ц850276251</t>
  </si>
  <si>
    <t xml:space="preserve">Ц830276251</t>
  </si>
  <si>
    <t xml:space="preserve">Ц850276252</t>
  </si>
  <si>
    <t xml:space="preserve">Ц830276252</t>
  </si>
  <si>
    <t xml:space="preserve">10617</t>
  </si>
  <si>
    <t xml:space="preserve">участие в предупреждении и ликвидации последствий чрезвычайных ситуаций в границах муниципального округа</t>
  </si>
  <si>
    <t xml:space="preserve">0111</t>
  </si>
  <si>
    <t xml:space="preserve">Ч410173430</t>
  </si>
  <si>
    <t xml:space="preserve">870</t>
  </si>
  <si>
    <t xml:space="preserve">Ч440173430</t>
  </si>
  <si>
    <t xml:space="preserve">A310170330</t>
  </si>
  <si>
    <t xml:space="preserve">Ц310110610</t>
  </si>
  <si>
    <t xml:space="preserve">10621</t>
  </si>
  <si>
    <t xml:space="preserve">организация мероприятий по охране окружающей среды в границах муниципального округа, в том числе организация и проведение в соответствии с законодательством в области охраны окружающей среды общественных обсуждений планируемой хозяйственной и иной деятельности на территории соответствующего муниципального образования</t>
  </si>
  <si>
    <t xml:space="preserve">0605</t>
  </si>
  <si>
    <t xml:space="preserve">Ч36027330Э</t>
  </si>
  <si>
    <t xml:space="preserve">Ч34017330Э</t>
  </si>
  <si>
    <t xml:space="preserve">Ч360275070</t>
  </si>
  <si>
    <t xml:space="preserve">Ч36G2S4180</t>
  </si>
  <si>
    <t xml:space="preserve">10622</t>
  </si>
  <si>
    <t xml:space="preserve">организация предоставления общедоступного и бесплатного дошкольно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создание условий для осуществления присмотра и ухода за детьми, содержания детей в муниципальных образовательных организациях</t>
  </si>
  <si>
    <t xml:space="preserve">0701</t>
  </si>
  <si>
    <t xml:space="preserve">Ц710170670</t>
  </si>
  <si>
    <t xml:space="preserve">610</t>
  </si>
  <si>
    <t xml:space="preserve">Ц740170670</t>
  </si>
  <si>
    <t xml:space="preserve">Ц7103S5010</t>
  </si>
  <si>
    <t xml:space="preserve">Ц711474550</t>
  </si>
  <si>
    <t xml:space="preserve">Ц740674550</t>
  </si>
  <si>
    <t xml:space="preserve">Ц7115S1600</t>
  </si>
  <si>
    <t xml:space="preserve">Ч4104SA720</t>
  </si>
  <si>
    <t xml:space="preserve">10623</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0702</t>
  </si>
  <si>
    <t xml:space="preserve">Ц710170550</t>
  </si>
  <si>
    <t xml:space="preserve">Ц740170550</t>
  </si>
  <si>
    <t xml:space="preserve">Ц710553030</t>
  </si>
  <si>
    <t xml:space="preserve">Ц740353030</t>
  </si>
  <si>
    <t xml:space="preserve">Ц7406S1560</t>
  </si>
  <si>
    <t xml:space="preserve">Ц7406L3040</t>
  </si>
  <si>
    <t xml:space="preserve">Ц711474540</t>
  </si>
  <si>
    <t xml:space="preserve">Ц740674540</t>
  </si>
  <si>
    <t xml:space="preserve">Ц711520410</t>
  </si>
  <si>
    <t xml:space="preserve">Ц711572070</t>
  </si>
  <si>
    <t xml:space="preserve">Ц713072700</t>
  </si>
  <si>
    <t xml:space="preserve">Ц7130S2700</t>
  </si>
  <si>
    <t xml:space="preserve">Ц760250500</t>
  </si>
  <si>
    <t xml:space="preserve">Ц76EВ51790</t>
  </si>
  <si>
    <t xml:space="preserve">Ц71Ю651790</t>
  </si>
  <si>
    <t xml:space="preserve">Ч4401SA720</t>
  </si>
  <si>
    <t xml:space="preserve">10624</t>
  </si>
  <si>
    <t xml:space="preserve">организация предоставления общедоступного и бесплат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в части начального общего, основного общего, среднего общего образования в муниципальных общеобразовательных организациях в сельской местности)</t>
  </si>
  <si>
    <t xml:space="preserve">0709</t>
  </si>
  <si>
    <t xml:space="preserve">Ц711116400</t>
  </si>
  <si>
    <t xml:space="preserve">10625</t>
  </si>
  <si>
    <t xml:space="preserve">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t>
  </si>
  <si>
    <t xml:space="preserve">0703</t>
  </si>
  <si>
    <t xml:space="preserve">Ц440170560</t>
  </si>
  <si>
    <t xml:space="preserve">Ц410670560</t>
  </si>
  <si>
    <t xml:space="preserve">Ц520170340</t>
  </si>
  <si>
    <t xml:space="preserve">620</t>
  </si>
  <si>
    <t xml:space="preserve">Ц710170560</t>
  </si>
  <si>
    <t xml:space="preserve">Ц740170560</t>
  </si>
  <si>
    <t xml:space="preserve">Ц7101S7080</t>
  </si>
  <si>
    <t xml:space="preserve">Ц713070860</t>
  </si>
  <si>
    <t xml:space="preserve">Ц740175150</t>
  </si>
  <si>
    <t xml:space="preserve">Ц7101S6360</t>
  </si>
  <si>
    <t xml:space="preserve">Ц71E251710</t>
  </si>
  <si>
    <t xml:space="preserve">Ц71E275150</t>
  </si>
  <si>
    <t xml:space="preserve">10626</t>
  </si>
  <si>
    <t xml:space="preserve">осуществление в пределах своих полномочий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Ц711674940</t>
  </si>
  <si>
    <t xml:space="preserve">Ц7116L4940</t>
  </si>
  <si>
    <t xml:space="preserve">Ц720372140</t>
  </si>
  <si>
    <t xml:space="preserve">Ц740572170</t>
  </si>
  <si>
    <t xml:space="preserve">Ц740572140</t>
  </si>
  <si>
    <t xml:space="preserve">Ц720472150</t>
  </si>
  <si>
    <t xml:space="preserve">А840272150</t>
  </si>
  <si>
    <t xml:space="preserve">10627</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в части обеспечения деятельности прочих учреждений образования (централизованные бухгалтерии, межшкольные учебные комбинаты, хозяйственные эксплуатационные конторы и другие))</t>
  </si>
  <si>
    <t xml:space="preserve">Ц710971850</t>
  </si>
  <si>
    <t xml:space="preserve">Ц730171600</t>
  </si>
  <si>
    <t xml:space="preserve">А840271850</t>
  </si>
  <si>
    <t xml:space="preserve">Ц740370240</t>
  </si>
  <si>
    <t xml:space="preserve">Ц74042030П</t>
  </si>
  <si>
    <t xml:space="preserve">Ц711170240</t>
  </si>
  <si>
    <t xml:space="preserve">350</t>
  </si>
  <si>
    <t xml:space="preserve">Ц7116S4940</t>
  </si>
  <si>
    <t xml:space="preserve">Ц7Э0100600</t>
  </si>
  <si>
    <t xml:space="preserve">110</t>
  </si>
  <si>
    <t xml:space="preserve">Ц740100600</t>
  </si>
  <si>
    <t xml:space="preserve">10630</t>
  </si>
  <si>
    <t xml:space="preserve">организация библиотечного обслуживания населения, комплектование и обеспечение сохранности библиотечных фондов библиотек муниципального округа</t>
  </si>
  <si>
    <t xml:space="preserve">0801</t>
  </si>
  <si>
    <t xml:space="preserve">Ц41024A410</t>
  </si>
  <si>
    <t xml:space="preserve">Ц44034A410</t>
  </si>
  <si>
    <t xml:space="preserve">Ц4115S6340</t>
  </si>
  <si>
    <t xml:space="preserve">Ц4115S9830</t>
  </si>
  <si>
    <t xml:space="preserve">Ц4404S9830</t>
  </si>
  <si>
    <t xml:space="preserve">10631</t>
  </si>
  <si>
    <t xml:space="preserve">создание условий для организации досуга и обеспечения жителей муниципального округа услугами организаций культуры</t>
  </si>
  <si>
    <t xml:space="preserve">Ц410370760</t>
  </si>
  <si>
    <t xml:space="preserve">Ц440370760</t>
  </si>
  <si>
    <t xml:space="preserve">Ц41077A390</t>
  </si>
  <si>
    <t xml:space="preserve">Ц44027A390</t>
  </si>
  <si>
    <t xml:space="preserve">Ц411070160</t>
  </si>
  <si>
    <t xml:space="preserve">Ц411071060</t>
  </si>
  <si>
    <t xml:space="preserve">Ц440571060</t>
  </si>
  <si>
    <t xml:space="preserve">Ц411071220</t>
  </si>
  <si>
    <t xml:space="preserve">Ц411520430</t>
  </si>
  <si>
    <t xml:space="preserve">Ц411575450</t>
  </si>
  <si>
    <t xml:space="preserve">Ц4115L4670</t>
  </si>
  <si>
    <t xml:space="preserve">Ц4115S5340</t>
  </si>
  <si>
    <t xml:space="preserve">Ц4115S7090</t>
  </si>
  <si>
    <t xml:space="preserve">Ц41A15519U</t>
  </si>
  <si>
    <t xml:space="preserve">Ц41A1S5340</t>
  </si>
  <si>
    <t xml:space="preserve">Ц41A255194</t>
  </si>
  <si>
    <t xml:space="preserve">Ц430313980</t>
  </si>
  <si>
    <t xml:space="preserve">Ц460272350</t>
  </si>
  <si>
    <t xml:space="preserve">Ц4602S2350</t>
  </si>
  <si>
    <t xml:space="preserve">0804</t>
  </si>
  <si>
    <t xml:space="preserve">Ц310510640</t>
  </si>
  <si>
    <t xml:space="preserve">0806</t>
  </si>
  <si>
    <t xml:space="preserve">Ц340610640</t>
  </si>
  <si>
    <t xml:space="preserve">1063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муниципальном округе</t>
  </si>
  <si>
    <t xml:space="preserve">Ц410570420</t>
  </si>
  <si>
    <t xml:space="preserve">Ц440270420</t>
  </si>
  <si>
    <t xml:space="preserve"> Частичная компенсация дополнительных расходов на повышение оплаты труда отдельных категорий работников в связи с увеличением минимального размера оплаты труда</t>
  </si>
  <si>
    <t xml:space="preserve">0309</t>
  </si>
  <si>
    <t xml:space="preserve">Ч410436530</t>
  </si>
  <si>
    <t xml:space="preserve">10634</t>
  </si>
  <si>
    <t xml:space="preserve">обеспечение условий для развития на территории муниципального округа физической культуры, школьного спорта и массового спорта</t>
  </si>
  <si>
    <t xml:space="preserve">1101</t>
  </si>
  <si>
    <t xml:space="preserve">Ц510170360</t>
  </si>
  <si>
    <t xml:space="preserve">Ц540170360</t>
  </si>
  <si>
    <t xml:space="preserve">Ц540170340</t>
  </si>
  <si>
    <t xml:space="preserve">1102</t>
  </si>
  <si>
    <t xml:space="preserve">Ц5101S2790</t>
  </si>
  <si>
    <t xml:space="preserve">Ц51P552280</t>
  </si>
  <si>
    <t xml:space="preserve">10635</t>
  </si>
  <si>
    <t xml:space="preserve">организация проведения официальных физкультурно-оздоровительных и спортивных мероприятий муниципального округа</t>
  </si>
  <si>
    <t xml:space="preserve">Ц510171390</t>
  </si>
  <si>
    <t xml:space="preserve">Ц540271390</t>
  </si>
  <si>
    <t xml:space="preserve">10636</t>
  </si>
  <si>
    <t xml:space="preserve">создание условий для массового отдыха жителей муниципального округа и организация обустройства мест массового отдыха населения</t>
  </si>
  <si>
    <t xml:space="preserve">A510272710</t>
  </si>
  <si>
    <t xml:space="preserve">A510275550</t>
  </si>
  <si>
    <t xml:space="preserve">A51И454240</t>
  </si>
  <si>
    <t xml:space="preserve">A530277450</t>
  </si>
  <si>
    <t xml:space="preserve">Ц4115L2990</t>
  </si>
  <si>
    <t xml:space="preserve">A6202L5762</t>
  </si>
  <si>
    <t xml:space="preserve">A620275762</t>
  </si>
  <si>
    <t xml:space="preserve">А510277470</t>
  </si>
  <si>
    <t xml:space="preserve">A530277470</t>
  </si>
  <si>
    <t xml:space="preserve">0505</t>
  </si>
  <si>
    <t xml:space="preserve">A510274240</t>
  </si>
  <si>
    <t xml:space="preserve">A51F254240</t>
  </si>
  <si>
    <t xml:space="preserve">10641</t>
  </si>
  <si>
    <t xml:space="preserve">организация благоустройства территории муниципального округа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A510277400</t>
  </si>
  <si>
    <t xml:space="preserve">A530177400</t>
  </si>
  <si>
    <t xml:space="preserve">A510277410</t>
  </si>
  <si>
    <t xml:space="preserve">A530177410</t>
  </si>
  <si>
    <t xml:space="preserve">A5102S2710</t>
  </si>
  <si>
    <t xml:space="preserve">A51F255550</t>
  </si>
  <si>
    <t xml:space="preserve">A51И455550</t>
  </si>
  <si>
    <t xml:space="preserve">A6204L5762</t>
  </si>
  <si>
    <t xml:space="preserve">10644</t>
  </si>
  <si>
    <t xml:space="preserve">утверждение генеральных планов муниципального округа, правил землепользования и застройки, утверждение подготовленной на основе генеральных планов муниципального округа документации по планировке территории, выдача градостроительного плана земельного участка, расположенного в границах муниципального округа,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муниципального округа, утверждение местных нормативов градостроительного проектирования муниципального округа, ведение информационной системы обеспечения градостроительной деятельности, осуществляемой на территории муниципального округа, резервирование земель и изъятие земельных участков в границах муниципального округа для муниципальных нужд, осуществление муниципального земельного контроля в границах муниципального округа,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муниципальных округов, принятие в соответствии с гражданским законодательством Российской Федерации решения о сносе самовольной постройки, решения о сносе самовольной постройки или ее приведении в соответствие с установленными требованиями,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A4102L5110</t>
  </si>
  <si>
    <t xml:space="preserve">А4402L5110</t>
  </si>
  <si>
    <t xml:space="preserve">Ч9104S2390</t>
  </si>
  <si>
    <t xml:space="preserve">Ч9104S3730</t>
  </si>
  <si>
    <t xml:space="preserve">10647</t>
  </si>
  <si>
    <t xml:space="preserve">организация и осуществление мероприятий по территориальной обороне и гражданской обороне, защите населения и территории муниципильн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Ц810976330</t>
  </si>
  <si>
    <t xml:space="preserve">0310</t>
  </si>
  <si>
    <t xml:space="preserve">Ц810470280</t>
  </si>
  <si>
    <t xml:space="preserve">Ц840170280</t>
  </si>
  <si>
    <t xml:space="preserve">Ц8302S1130</t>
  </si>
  <si>
    <t xml:space="preserve">Ц810475960</t>
  </si>
  <si>
    <t xml:space="preserve">10652</t>
  </si>
  <si>
    <t xml:space="preserve">создание условий для расширения рынка сельскохозяйственной продукции, сырья и продовольствия</t>
  </si>
  <si>
    <t xml:space="preserve">0405</t>
  </si>
  <si>
    <t xml:space="preserve">Ц9Б03L5990</t>
  </si>
  <si>
    <t xml:space="preserve">Ц9201L5990</t>
  </si>
  <si>
    <t xml:space="preserve">Ц9И09S6810</t>
  </si>
  <si>
    <t xml:space="preserve">Ц9Л0272670</t>
  </si>
  <si>
    <t xml:space="preserve">Ц940372670</t>
  </si>
  <si>
    <t xml:space="preserve">10653</t>
  </si>
  <si>
    <t xml:space="preserve">содействие развитию малого и среднего предпринимательства</t>
  </si>
  <si>
    <t xml:space="preserve">Ч120176270</t>
  </si>
  <si>
    <t xml:space="preserve">Ч120176300</t>
  </si>
  <si>
    <t xml:space="preserve">Ч140176300</t>
  </si>
  <si>
    <t xml:space="preserve">10655</t>
  </si>
  <si>
    <t xml:space="preserve">организация и осуществление мероприятий по работе с детьми и молодежью , участие в реализации молодежной политики, разработка и реализация мер по обеспечению и защите прав и законных интересов молодежи, разработка и реализация муниципальных программ по основным направлениям реализации молодежной политики, организация и осуществление мониторинга реализации молодежной политики в муниципальном округе;</t>
  </si>
  <si>
    <t xml:space="preserve">0401</t>
  </si>
  <si>
    <t xml:space="preserve">Ц610172260</t>
  </si>
  <si>
    <t xml:space="preserve">Ц640172260</t>
  </si>
  <si>
    <t xml:space="preserve">0707</t>
  </si>
  <si>
    <t xml:space="preserve">Ц720272130</t>
  </si>
  <si>
    <t xml:space="preserve">Ц740472130</t>
  </si>
  <si>
    <t xml:space="preserve">10656</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 и информирование населения об ограничениях использования таких водных объектов, включая обеспечение свободного доступа граждан к водным объектам общего пользования и их береговым полосам , а также правил использования водных объектов для рекреационных целей</t>
  </si>
  <si>
    <t xml:space="preserve">0406</t>
  </si>
  <si>
    <t xml:space="preserve">Ч340372330</t>
  </si>
  <si>
    <t xml:space="preserve">Ч340272330</t>
  </si>
  <si>
    <t xml:space="preserve">10657</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0314</t>
  </si>
  <si>
    <t xml:space="preserve">A310170380</t>
  </si>
  <si>
    <t xml:space="preserve">120</t>
  </si>
  <si>
    <t xml:space="preserve">A340170380</t>
  </si>
  <si>
    <t xml:space="preserve">10701</t>
  </si>
  <si>
    <t xml:space="preserve">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0104</t>
  </si>
  <si>
    <t xml:space="preserve">Ч410455491</t>
  </si>
  <si>
    <t xml:space="preserve">129</t>
  </si>
  <si>
    <t xml:space="preserve">Ч5Э0100200</t>
  </si>
  <si>
    <t xml:space="preserve">122</t>
  </si>
  <si>
    <t xml:space="preserve">Ч540500200</t>
  </si>
  <si>
    <t xml:space="preserve">830</t>
  </si>
  <si>
    <t xml:space="preserve">0106</t>
  </si>
  <si>
    <t xml:space="preserve">Ч4Э0100200</t>
  </si>
  <si>
    <t xml:space="preserve">Ч440300200</t>
  </si>
  <si>
    <t xml:space="preserve"> Организация и проведение выборов в законодательные (представительные) органы муниципального образования</t>
  </si>
  <si>
    <t xml:space="preserve">0107</t>
  </si>
  <si>
    <t xml:space="preserve">Ч5Э0173790</t>
  </si>
  <si>
    <t xml:space="preserve">Ч421076080</t>
  </si>
  <si>
    <t xml:space="preserve">119</t>
  </si>
  <si>
    <t xml:space="preserve">Ч440340700</t>
  </si>
  <si>
    <t xml:space="preserve">Ц850576320</t>
  </si>
  <si>
    <t xml:space="preserve">10702</t>
  </si>
  <si>
    <t xml:space="preserve">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121</t>
  </si>
  <si>
    <t xml:space="preserve">111</t>
  </si>
  <si>
    <t xml:space="preserve">10708</t>
  </si>
  <si>
    <t xml:space="preserve">создание муниципальных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 (в части общеотраслевых учреждений)</t>
  </si>
  <si>
    <t xml:space="preserve">Ч5Э0100600</t>
  </si>
  <si>
    <t xml:space="preserve">Ч540500600</t>
  </si>
  <si>
    <t xml:space="preserve">Ч5Э0173910</t>
  </si>
  <si>
    <t xml:space="preserve">Ч540474640</t>
  </si>
  <si>
    <t xml:space="preserve">Ч610173820</t>
  </si>
  <si>
    <t xml:space="preserve">Ч640173820</t>
  </si>
  <si>
    <t xml:space="preserve">Ц840176320</t>
  </si>
  <si>
    <t xml:space="preserve">10719</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0705</t>
  </si>
  <si>
    <t xml:space="preserve">Ч530273710</t>
  </si>
  <si>
    <t xml:space="preserve">Ч540473710</t>
  </si>
  <si>
    <t xml:space="preserve">10723</t>
  </si>
  <si>
    <t xml:space="preserve">предоставление доплаты за выслугу лет к трудовой пенсии муниципальным служащим за счет средств местного бюджета</t>
  </si>
  <si>
    <t xml:space="preserve">1001</t>
  </si>
  <si>
    <t xml:space="preserve">Ц310170520</t>
  </si>
  <si>
    <t xml:space="preserve">310</t>
  </si>
  <si>
    <t xml:space="preserve">Ц340170520</t>
  </si>
  <si>
    <t xml:space="preserve">10724</t>
  </si>
  <si>
    <t xml:space="preserve">Полномочия по обеспечению обучающихся по образовательным программа начального общего образования в государственных и муниципальных образовательных организациях бесплатным горячим питанием и по реализации мероприятий по обеспечению условий для организации бесплатного горячего питания обучающихся по образовательным программам начального общего образования в государственных и муниципальных образовательных организациях – часть 2.1 статьи 37 Федерального закона от 29 декабря 2012 г. № 273-ФЗ «Об образовании в Российской Федерации», пункт 3 статьи 3 Федерального закона от 1 марта 2020 г. № 47-ФЗ "О внесении изменений в Федеральный закон "О качестве и безопасности пищевых продуктов" и статью 37 Федерального закона "Об образовании в Российской Федерации"</t>
  </si>
  <si>
    <t xml:space="preserve">Ц7114L3040</t>
  </si>
  <si>
    <t xml:space="preserve">Ц7114S1560</t>
  </si>
  <si>
    <t xml:space="preserve">10725</t>
  </si>
  <si>
    <t xml:space="preserve">Полномочия в рамках реализации мероприятий, связанных с влиянием ухудшения экономической ситуации на развитие отраслей экономики, с профилактикой и устранением последствий распространения коронавирусной инфекции, а также связанных с влиянием ухудшения геополитической и экономической ситуации на развитие отраслей экономики</t>
  </si>
  <si>
    <t xml:space="preserve">Ц310122570</t>
  </si>
  <si>
    <t xml:space="preserve">11202</t>
  </si>
  <si>
    <t xml:space="preserve">на государственную регистрацию актов гражданского состояния</t>
  </si>
  <si>
    <t xml:space="preserve">0304</t>
  </si>
  <si>
    <t xml:space="preserve">Ч540259300</t>
  </si>
  <si>
    <t xml:space="preserve">11203</t>
  </si>
  <si>
    <t xml:space="preserve">по составлению (изменению) списков кандидатов в присяжные заседатели</t>
  </si>
  <si>
    <t xml:space="preserve">0105</t>
  </si>
  <si>
    <t xml:space="preserve">Ч540151200</t>
  </si>
  <si>
    <t xml:space="preserve">11204</t>
  </si>
  <si>
    <t xml:space="preserve">на осуществление воинского учета на территориях, на которых отсутствуют структурные подразделения военных комиссариатов</t>
  </si>
  <si>
    <t xml:space="preserve">0203</t>
  </si>
  <si>
    <t xml:space="preserve">Ч410451180</t>
  </si>
  <si>
    <t xml:space="preserve">Ч440151180</t>
  </si>
  <si>
    <t xml:space="preserve">11321</t>
  </si>
  <si>
    <t xml:space="preserve">на организацию предоставления общего образования в государственных образовательных организациях субъектов Российской Федерации, создание условий для осуществления присмотра и ухода за детьми, содержания детей в государственных образовательных организациях субъектов Российской Федерации</t>
  </si>
  <si>
    <t xml:space="preserve">Ц71142029П</t>
  </si>
  <si>
    <t xml:space="preserve">Ц74062029П</t>
  </si>
  <si>
    <t xml:space="preserve">Ц711412040</t>
  </si>
  <si>
    <t xml:space="preserve">Ц740612040</t>
  </si>
  <si>
    <t xml:space="preserve">11328</t>
  </si>
  <si>
    <t xml:space="preserve">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A22011A820</t>
  </si>
  <si>
    <t xml:space="preserve">A22021A820</t>
  </si>
  <si>
    <t xml:space="preserve">A2201R0820</t>
  </si>
  <si>
    <t xml:space="preserve">11336</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организация оказания государственной социальной помощи, в том числе на основании социального контракта, малоимущим семьям, малоимущим одиноко проживающим гражданам, реабилитированным лицам и лицам, признанным пострадавшими от политических репрессий, иным категориям граждан, которые по независящим от них причинам имеют среднедушевой доход ниже величины прожиточного минимума, установленного в соответствующем субъекте Российской Федерации, в том числе гражданам, находящимся в трудной жизненной ситуации; участие в обеспечении беспрепятственного доступа инвалидов к объектам социальной, инженерной и транспортной инфраструктур в пределах установленных полномочий (в части предоставления мер социальной поддержки льготным категориям граждан)</t>
  </si>
  <si>
    <t xml:space="preserve">Ц310110550</t>
  </si>
  <si>
    <t xml:space="preserve">Ц340110550</t>
  </si>
  <si>
    <t xml:space="preserve">11337</t>
  </si>
  <si>
    <t xml:space="preserve">на социальную поддержку и социальное обслуживание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за исключением детей, обучающихся в федеральных государственных образовательных организациях), социальную поддержку ветеранов труда, лиц, проработавших в тылу в период Великой Отечественной войны 1941 - 1945 годов, семей, имеющих детей (в том числе многодетных семей, одиноких родителей), жертв политических репрессий, малоимущих граждан, в том числе за счет предоставления субвенций местным бюджетам для выплаты пособий на оплату проезда на общественном транспорте, иных социальных пособий,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 в том числе льгот по оплате услуг связи, организацию предоставления гражданам субсидий на оплату жилых помещений и коммунальных услуг (в части предоставления мер социальной поддержки гражданам по установленным критериям нуждаемости (за исключением поддержки льготных категорий граждан)</t>
  </si>
  <si>
    <t xml:space="preserve">A210312980</t>
  </si>
  <si>
    <t xml:space="preserve">A240112980</t>
  </si>
  <si>
    <t xml:space="preserve">A210312940</t>
  </si>
  <si>
    <t xml:space="preserve">A240112940</t>
  </si>
  <si>
    <t xml:space="preserve">11339</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а в случаях, установленных федеральными законами, об административных правонарушениях, предусмотренных Кодексом Российской Федерации об административных правонарушениях, создание и организация деятельности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 создания и организации деятельности комиссий по делам несовершеннолетних и защите их прав</t>
  </si>
  <si>
    <t xml:space="preserve">A330111980</t>
  </si>
  <si>
    <t xml:space="preserve">А340711980</t>
  </si>
  <si>
    <t xml:space="preserve">A3Э0113800</t>
  </si>
  <si>
    <t xml:space="preserve">А340513800</t>
  </si>
  <si>
    <t xml:space="preserve">11340</t>
  </si>
  <si>
    <t xml:space="preserve">на организацию и осуществление деятельности по опеке и попечительству, формирование и ведение регионального государственного банка данных о детях, оставшихся без попечения родителей</t>
  </si>
  <si>
    <t xml:space="preserve">Ц3Э0111990</t>
  </si>
  <si>
    <t xml:space="preserve">Ц340311990</t>
  </si>
  <si>
    <t xml:space="preserve">Ц7Э0111990</t>
  </si>
  <si>
    <t xml:space="preserve">Ц740711990</t>
  </si>
  <si>
    <t xml:space="preserve">11351</t>
  </si>
  <si>
    <t xml:space="preserve">на участие в урегулировании коллективных трудовых споров</t>
  </si>
  <si>
    <t xml:space="preserve">1006</t>
  </si>
  <si>
    <t xml:space="preserve">Ц630112440</t>
  </si>
  <si>
    <t xml:space="preserve">Ц640212440</t>
  </si>
  <si>
    <t xml:space="preserve">11354</t>
  </si>
  <si>
    <t xml:space="preserve">на организацию проведения на территории субъекта Российской Федерации мероприятий по предупреждению и ликвидации болезней животных, их лечению, защите населения от болезней, общих для человека и животных, за исключением вопросов, решение которых отнесено к ведению Российской Федерации</t>
  </si>
  <si>
    <t xml:space="preserve">Ц970112750</t>
  </si>
  <si>
    <t xml:space="preserve">Ц940212750</t>
  </si>
  <si>
    <t xml:space="preserve">11397</t>
  </si>
  <si>
    <t xml:space="preserve">на осуществление полномочий по предметам ведения Российской Федерации, а также совместного ведения по решению вопросов, не указанных в части 1 статьи 44 Федеральный закон от 21.12.2021 N 414-ФЗ "Об общих принципах организации публичной власти в субъектах Российской Федерации" (кроме 1.4.2.84; 1.4.2.98; 1.4.2.99; 1.4.2.99.49.49.1; 1.4.2.99.49.349.1)</t>
  </si>
  <si>
    <t xml:space="preserve">Ц711412060</t>
  </si>
  <si>
    <t xml:space="preserve">11501</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начального общего, основного общего, среднего общего образования в муниципальных общеобразовательных организациях в городской местности)</t>
  </si>
  <si>
    <t xml:space="preserve">Ц710212010</t>
  </si>
  <si>
    <t xml:space="preserve">11503</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в соответствии с нормативами, определяемыми органами государственной власти субъектов Российской Федерации (в части дошкольного образования в  муниципальных дошкольных образовательных организациях и муниципальных общеобразовательных организациях)</t>
  </si>
  <si>
    <t xml:space="preserve">Ц740212000</t>
  </si>
  <si>
    <t xml:space="preserve">Ц710212000</t>
  </si>
  <si>
    <t xml:space="preserve">условно-утвержденные</t>
  </si>
  <si>
    <t xml:space="preserve">2 087 796,30</t>
  </si>
  <si>
    <t xml:space="preserve">1 994 530,50</t>
  </si>
  <si>
    <t xml:space="preserve"> 312 057,80</t>
  </si>
  <si>
    <t xml:space="preserve">312 053,20</t>
  </si>
  <si>
    <t xml:space="preserve"> 1 259 563,60</t>
  </si>
  <si>
    <t xml:space="preserve"> 1 172 963,80</t>
  </si>
  <si>
    <t xml:space="preserve"> 516 174,90</t>
  </si>
  <si>
    <t xml:space="preserve">509 513,50</t>
  </si>
  <si>
    <t xml:space="preserve">Глава Цивильского муниципального округа</t>
  </si>
  <si>
    <t xml:space="preserve">Иванов А.В</t>
  </si>
  <si>
    <t xml:space="preserve">Начальник финансового отдела</t>
  </si>
  <si>
    <t xml:space="preserve">Зубова Н.Е.</t>
  </si>
</sst>
</file>

<file path=xl/styles.xml><?xml version="1.0" encoding="utf-8"?>
<styleSheet xmlns="http://schemas.openxmlformats.org/spreadsheetml/2006/main">
  <numFmts count="4">
    <numFmt numFmtId="164" formatCode="General"/>
    <numFmt numFmtId="165" formatCode="###\ ###\ ###\ ###\ ###\ ###\ ##0.00"/>
    <numFmt numFmtId="166" formatCode="@"/>
    <numFmt numFmtId="167" formatCode="#,##0.0"/>
  </numFmts>
  <fonts count="11">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2"/>
      <color rgb="FF000000"/>
      <name val="Times New Roman"/>
      <family val="1"/>
      <charset val="204"/>
    </font>
    <font>
      <b val="true"/>
      <sz val="10"/>
      <name val="Times New Roman"/>
      <family val="1"/>
      <charset val="204"/>
    </font>
    <font>
      <b val="true"/>
      <sz val="10"/>
      <color rgb="FF000000"/>
      <name val="Times New Roman"/>
      <family val="1"/>
      <charset val="204"/>
    </font>
    <font>
      <b val="true"/>
      <sz val="10"/>
      <color rgb="FF333333"/>
      <name val="Times New Roman"/>
      <family val="1"/>
      <charset val="204"/>
    </font>
    <font>
      <b val="true"/>
      <sz val="11"/>
      <color rgb="FF000000"/>
      <name val="Times New Roman"/>
      <family val="1"/>
      <charset val="204"/>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5" fontId="8" fillId="2" borderId="1" xfId="0" applyFont="true" applyBorder="true" applyAlignment="true" applyProtection="true">
      <alignment horizontal="right" vertical="top" textRotation="0" wrapText="true" indent="0" shrinkToFit="false"/>
      <protection locked="true" hidden="false"/>
    </xf>
    <xf numFmtId="166"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right"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true" applyProtection="false">
      <alignment horizontal="right" vertical="top" textRotation="0" wrapText="false" indent="0" shrinkToFit="false"/>
      <protection locked="true" hidden="false"/>
    </xf>
    <xf numFmtId="167" fontId="8" fillId="2" borderId="1" xfId="0" applyFont="true" applyBorder="true" applyAlignment="true" applyProtection="true">
      <alignment horizontal="right" vertical="top" textRotation="0" wrapText="true" indent="0" shrinkToFit="false"/>
      <protection locked="true" hidden="false"/>
    </xf>
    <xf numFmtId="167" fontId="9"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40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2" activeCellId="0" sqref="H2:AD2"/>
    </sheetView>
  </sheetViews>
  <sheetFormatPr defaultColWidth="8.875" defaultRowHeight="14.4" zeroHeight="false" outlineLevelRow="0" outlineLevelCol="0"/>
  <cols>
    <col collapsed="false" customWidth="true" hidden="false" outlineLevel="0" max="1" min="1" style="1" width="11.1"/>
    <col collapsed="false" customWidth="true" hidden="false" outlineLevel="0" max="2" min="2" style="1" width="28.1"/>
    <col collapsed="false" customWidth="true" hidden="false" outlineLevel="0" max="3" min="3" style="1" width="5.32"/>
    <col collapsed="false" customWidth="true" hidden="false" outlineLevel="0" max="4" min="4" style="2" width="11.77"/>
    <col collapsed="false" customWidth="true" hidden="false" outlineLevel="0" max="5" min="5" style="1" width="5.87"/>
    <col collapsed="false" customWidth="true" hidden="false" outlineLevel="0" max="6" min="6" style="1" width="14.1"/>
    <col collapsed="false" customWidth="true" hidden="false" outlineLevel="0" max="7" min="7" style="1" width="12.76"/>
    <col collapsed="false" customWidth="true" hidden="false" outlineLevel="0" max="8" min="8" style="1" width="11.66"/>
    <col collapsed="false" customWidth="true" hidden="false" outlineLevel="0" max="9" min="9" style="1" width="12.21"/>
    <col collapsed="false" customWidth="true" hidden="false" outlineLevel="0" max="10" min="10" style="1" width="12.88"/>
    <col collapsed="false" customWidth="true" hidden="false" outlineLevel="0" max="11" min="11" style="1" width="12.21"/>
    <col collapsed="false" customWidth="true" hidden="false" outlineLevel="0" max="12" min="12" style="1" width="11.66"/>
    <col collapsed="false" customWidth="true" hidden="false" outlineLevel="0" max="13" min="13" style="1" width="11.21"/>
    <col collapsed="false" customWidth="true" hidden="false" outlineLevel="0" max="14" min="14" style="1" width="11.99"/>
    <col collapsed="false" customWidth="true" hidden="false" outlineLevel="0" max="15" min="15" style="1" width="12.99"/>
    <col collapsed="false" customWidth="true" hidden="false" outlineLevel="0" max="16" min="16" style="1" width="12.66"/>
    <col collapsed="false" customWidth="true" hidden="false" outlineLevel="0" max="17" min="17" style="1" width="10.77"/>
    <col collapsed="false" customWidth="true" hidden="false" outlineLevel="0" max="18" min="18" style="1" width="13.21"/>
    <col collapsed="false" customWidth="true" hidden="false" outlineLevel="0" max="19" min="19" style="1" width="12.66"/>
    <col collapsed="false" customWidth="true" hidden="false" outlineLevel="0" max="20" min="20" style="1" width="12.43"/>
    <col collapsed="false" customWidth="true" hidden="false" outlineLevel="0" max="21" min="21" style="1" width="12.21"/>
    <col collapsed="false" customWidth="true" hidden="false" outlineLevel="0" max="22" min="22" style="1" width="12.66"/>
    <col collapsed="false" customWidth="true" hidden="false" outlineLevel="0" max="23" min="23" style="1" width="11.77"/>
    <col collapsed="false" customWidth="true" hidden="false" outlineLevel="0" max="24" min="24" style="1" width="14.55"/>
    <col collapsed="false" customWidth="true" hidden="false" outlineLevel="0" max="25" min="25" style="1" width="12.43"/>
    <col collapsed="false" customWidth="true" hidden="false" outlineLevel="0" max="26" min="26" style="1" width="12.1"/>
    <col collapsed="false" customWidth="true" hidden="false" outlineLevel="0" max="27" min="27" style="1" width="13.87"/>
    <col collapsed="false" customWidth="true" hidden="false" outlineLevel="0" max="28" min="28" style="1" width="14.1"/>
    <col collapsed="false" customWidth="true" hidden="false" outlineLevel="0" max="29" min="29" style="1" width="11.55"/>
    <col collapsed="false" customWidth="true" hidden="false" outlineLevel="0" max="30" min="30" style="1" width="11.66"/>
    <col collapsed="false" customWidth="true" hidden="false" outlineLevel="0" max="31" min="31" style="1" width="13.1"/>
    <col collapsed="false" customWidth="true" hidden="false" outlineLevel="0" max="32" min="32" style="1" width="10.1"/>
    <col collapsed="false" customWidth="false" hidden="false" outlineLevel="0" max="257" min="33" style="1" width="8.87"/>
  </cols>
  <sheetData>
    <row r="2" customFormat="false" ht="15.6" hidden="false" customHeight="false" outlineLevel="0" collapsed="false">
      <c r="H2" s="3" t="s">
        <v>0</v>
      </c>
      <c r="I2" s="3"/>
      <c r="J2" s="3"/>
      <c r="K2" s="3"/>
      <c r="L2" s="3"/>
      <c r="M2" s="3"/>
      <c r="N2" s="3"/>
      <c r="O2" s="3"/>
      <c r="P2" s="3"/>
      <c r="Q2" s="3"/>
      <c r="R2" s="3"/>
      <c r="S2" s="3"/>
      <c r="T2" s="3"/>
      <c r="U2" s="3"/>
      <c r="V2" s="3"/>
      <c r="W2" s="3"/>
      <c r="X2" s="3"/>
      <c r="Y2" s="3"/>
      <c r="Z2" s="3"/>
      <c r="AA2" s="3"/>
      <c r="AB2" s="3"/>
      <c r="AC2" s="3"/>
      <c r="AD2" s="3"/>
    </row>
    <row r="4" customFormat="false" ht="21" hidden="false" customHeight="true" outlineLevel="0" collapsed="false">
      <c r="A4" s="4" t="s">
        <v>1</v>
      </c>
      <c r="B4" s="4"/>
      <c r="C4" s="4" t="s">
        <v>2</v>
      </c>
      <c r="D4" s="4"/>
      <c r="E4" s="4"/>
      <c r="F4" s="4" t="s">
        <v>3</v>
      </c>
      <c r="G4" s="4"/>
      <c r="H4" s="4"/>
      <c r="I4" s="4"/>
      <c r="J4" s="4"/>
      <c r="K4" s="4"/>
      <c r="L4" s="4"/>
      <c r="M4" s="4"/>
      <c r="N4" s="4"/>
      <c r="O4" s="4"/>
      <c r="P4" s="4"/>
      <c r="Q4" s="4"/>
      <c r="R4" s="4"/>
      <c r="S4" s="4"/>
      <c r="T4" s="4"/>
      <c r="U4" s="4"/>
      <c r="V4" s="4"/>
      <c r="W4" s="4"/>
      <c r="X4" s="4"/>
      <c r="Y4" s="4"/>
      <c r="Z4" s="4"/>
      <c r="AA4" s="4"/>
      <c r="AB4" s="4"/>
      <c r="AC4" s="4"/>
      <c r="AD4" s="4"/>
      <c r="AE4" s="4"/>
      <c r="AF4" s="5" t="s">
        <v>4</v>
      </c>
    </row>
    <row r="5" customFormat="false" ht="21.75" hidden="false" customHeight="true" outlineLevel="0" collapsed="false">
      <c r="A5" s="4" t="s">
        <v>5</v>
      </c>
      <c r="B5" s="4" t="s">
        <v>6</v>
      </c>
      <c r="C5" s="4" t="s">
        <v>7</v>
      </c>
      <c r="D5" s="4" t="s">
        <v>8</v>
      </c>
      <c r="E5" s="4" t="s">
        <v>9</v>
      </c>
      <c r="F5" s="4" t="s">
        <v>10</v>
      </c>
      <c r="G5" s="4"/>
      <c r="H5" s="4"/>
      <c r="I5" s="4"/>
      <c r="J5" s="4"/>
      <c r="K5" s="4"/>
      <c r="L5" s="4"/>
      <c r="M5" s="4"/>
      <c r="N5" s="4" t="s">
        <v>11</v>
      </c>
      <c r="O5" s="4"/>
      <c r="P5" s="4"/>
      <c r="Q5" s="4"/>
      <c r="R5" s="4"/>
      <c r="S5" s="4" t="s">
        <v>12</v>
      </c>
      <c r="T5" s="4"/>
      <c r="U5" s="4"/>
      <c r="V5" s="4"/>
      <c r="W5" s="4"/>
      <c r="X5" s="4" t="s">
        <v>13</v>
      </c>
      <c r="Y5" s="4"/>
      <c r="Z5" s="4"/>
      <c r="AA5" s="4"/>
      <c r="AB5" s="4"/>
      <c r="AC5" s="4"/>
      <c r="AD5" s="4"/>
      <c r="AE5" s="4"/>
      <c r="AF5" s="5"/>
    </row>
    <row r="6" customFormat="false" ht="36.6" hidden="false" customHeight="true" outlineLevel="0" collapsed="false">
      <c r="A6" s="4"/>
      <c r="B6" s="4"/>
      <c r="C6" s="4"/>
      <c r="D6" s="4"/>
      <c r="E6" s="4"/>
      <c r="F6" s="4" t="s">
        <v>14</v>
      </c>
      <c r="G6" s="4"/>
      <c r="H6" s="4" t="s">
        <v>15</v>
      </c>
      <c r="I6" s="4"/>
      <c r="J6" s="4" t="s">
        <v>16</v>
      </c>
      <c r="K6" s="4"/>
      <c r="L6" s="4" t="s">
        <v>17</v>
      </c>
      <c r="M6" s="4"/>
      <c r="N6" s="4" t="s">
        <v>14</v>
      </c>
      <c r="O6" s="4" t="s">
        <v>18</v>
      </c>
      <c r="P6" s="4" t="s">
        <v>19</v>
      </c>
      <c r="Q6" s="4" t="s">
        <v>20</v>
      </c>
      <c r="R6" s="4" t="s">
        <v>21</v>
      </c>
      <c r="S6" s="4" t="s">
        <v>14</v>
      </c>
      <c r="T6" s="4" t="s">
        <v>18</v>
      </c>
      <c r="U6" s="4" t="s">
        <v>19</v>
      </c>
      <c r="V6" s="4" t="s">
        <v>20</v>
      </c>
      <c r="W6" s="4" t="s">
        <v>21</v>
      </c>
      <c r="X6" s="4" t="s">
        <v>22</v>
      </c>
      <c r="Y6" s="4"/>
      <c r="Z6" s="4"/>
      <c r="AA6" s="4"/>
      <c r="AB6" s="4" t="s">
        <v>23</v>
      </c>
      <c r="AC6" s="4"/>
      <c r="AD6" s="4"/>
      <c r="AE6" s="4"/>
      <c r="AF6" s="5"/>
    </row>
    <row r="7" customFormat="false" ht="36.6" hidden="false" customHeight="true" outlineLevel="0" collapsed="false">
      <c r="A7" s="4"/>
      <c r="B7" s="4"/>
      <c r="C7" s="4"/>
      <c r="D7" s="4"/>
      <c r="E7" s="4"/>
      <c r="F7" s="4" t="s">
        <v>24</v>
      </c>
      <c r="G7" s="4" t="s">
        <v>25</v>
      </c>
      <c r="H7" s="4" t="s">
        <v>24</v>
      </c>
      <c r="I7" s="4" t="s">
        <v>25</v>
      </c>
      <c r="J7" s="4" t="s">
        <v>24</v>
      </c>
      <c r="K7" s="4" t="s">
        <v>25</v>
      </c>
      <c r="L7" s="4" t="s">
        <v>24</v>
      </c>
      <c r="M7" s="4" t="s">
        <v>25</v>
      </c>
      <c r="N7" s="4" t="s">
        <v>26</v>
      </c>
      <c r="O7" s="4" t="s">
        <v>27</v>
      </c>
      <c r="P7" s="4" t="s">
        <v>28</v>
      </c>
      <c r="Q7" s="4" t="s">
        <v>29</v>
      </c>
      <c r="R7" s="4" t="s">
        <v>30</v>
      </c>
      <c r="S7" s="4" t="s">
        <v>31</v>
      </c>
      <c r="T7" s="4" t="s">
        <v>32</v>
      </c>
      <c r="U7" s="4" t="s">
        <v>33</v>
      </c>
      <c r="V7" s="4" t="s">
        <v>34</v>
      </c>
      <c r="W7" s="4" t="s">
        <v>35</v>
      </c>
      <c r="X7" s="4" t="s">
        <v>14</v>
      </c>
      <c r="Y7" s="4" t="s">
        <v>18</v>
      </c>
      <c r="Z7" s="4" t="s">
        <v>19</v>
      </c>
      <c r="AA7" s="4" t="s">
        <v>21</v>
      </c>
      <c r="AB7" s="4" t="s">
        <v>14</v>
      </c>
      <c r="AC7" s="4" t="s">
        <v>18</v>
      </c>
      <c r="AD7" s="4" t="s">
        <v>19</v>
      </c>
      <c r="AE7" s="4" t="s">
        <v>21</v>
      </c>
      <c r="AF7" s="5"/>
    </row>
    <row r="8" customFormat="false" ht="21" hidden="false" customHeight="true" outlineLevel="0" collapsed="false">
      <c r="A8" s="4"/>
      <c r="B8" s="4"/>
      <c r="C8" s="4"/>
      <c r="D8" s="4"/>
      <c r="E8" s="4"/>
      <c r="F8" s="4" t="s">
        <v>36</v>
      </c>
      <c r="G8" s="4" t="s">
        <v>37</v>
      </c>
      <c r="H8" s="4" t="s">
        <v>38</v>
      </c>
      <c r="I8" s="4" t="s">
        <v>39</v>
      </c>
      <c r="J8" s="4" t="s">
        <v>40</v>
      </c>
      <c r="K8" s="4" t="s">
        <v>41</v>
      </c>
      <c r="L8" s="4" t="s">
        <v>42</v>
      </c>
      <c r="M8" s="4" t="s">
        <v>43</v>
      </c>
      <c r="N8" s="4"/>
      <c r="O8" s="4"/>
      <c r="P8" s="4"/>
      <c r="Q8" s="4"/>
      <c r="R8" s="4"/>
      <c r="S8" s="4"/>
      <c r="T8" s="4"/>
      <c r="U8" s="4"/>
      <c r="V8" s="4"/>
      <c r="W8" s="4"/>
      <c r="X8" s="4" t="s">
        <v>44</v>
      </c>
      <c r="Y8" s="4" t="s">
        <v>45</v>
      </c>
      <c r="Z8" s="4" t="s">
        <v>46</v>
      </c>
      <c r="AA8" s="4" t="s">
        <v>47</v>
      </c>
      <c r="AB8" s="4" t="s">
        <v>48</v>
      </c>
      <c r="AC8" s="4" t="s">
        <v>49</v>
      </c>
      <c r="AD8" s="4" t="s">
        <v>50</v>
      </c>
      <c r="AE8" s="4" t="s">
        <v>51</v>
      </c>
      <c r="AF8" s="5"/>
    </row>
    <row r="9" customFormat="false" ht="79.2" hidden="false" customHeight="false" outlineLevel="0" collapsed="false">
      <c r="A9" s="6" t="s">
        <v>52</v>
      </c>
      <c r="B9" s="6" t="s">
        <v>53</v>
      </c>
      <c r="C9" s="6" t="s">
        <v>54</v>
      </c>
      <c r="D9" s="6" t="s">
        <v>55</v>
      </c>
      <c r="E9" s="6" t="s">
        <v>56</v>
      </c>
      <c r="F9" s="7" t="n">
        <v>164.5</v>
      </c>
      <c r="G9" s="7" t="n">
        <v>151.6</v>
      </c>
      <c r="H9" s="6"/>
      <c r="I9" s="6"/>
      <c r="J9" s="6"/>
      <c r="K9" s="6"/>
      <c r="L9" s="7" t="n">
        <v>164.5</v>
      </c>
      <c r="M9" s="7" t="n">
        <v>151.6</v>
      </c>
      <c r="N9" s="7" t="n">
        <f aca="false">O9+P9+Q9+R9</f>
        <v>200</v>
      </c>
      <c r="O9" s="6"/>
      <c r="P9" s="6"/>
      <c r="Q9" s="6"/>
      <c r="R9" s="7" t="n">
        <v>200</v>
      </c>
      <c r="S9" s="7" t="n">
        <f aca="false">T9+U9+V9+W9</f>
        <v>0</v>
      </c>
      <c r="T9" s="6"/>
      <c r="U9" s="6"/>
      <c r="V9" s="6"/>
      <c r="W9" s="7"/>
      <c r="X9" s="7" t="n">
        <f aca="false">Y9+Z9+AA9</f>
        <v>0</v>
      </c>
      <c r="Y9" s="6"/>
      <c r="Z9" s="6"/>
      <c r="AA9" s="7"/>
      <c r="AB9" s="7" t="n">
        <f aca="false">AC9+AD9+AE9</f>
        <v>0</v>
      </c>
      <c r="AC9" s="6"/>
      <c r="AD9" s="6"/>
      <c r="AE9" s="7"/>
      <c r="AF9" s="6" t="s">
        <v>57</v>
      </c>
      <c r="AI9" s="1" t="s">
        <v>58</v>
      </c>
    </row>
    <row r="10" customFormat="false" ht="79.2" hidden="false" customHeight="false" outlineLevel="0" collapsed="false">
      <c r="A10" s="6" t="s">
        <v>52</v>
      </c>
      <c r="B10" s="6" t="s">
        <v>53</v>
      </c>
      <c r="C10" s="6" t="s">
        <v>54</v>
      </c>
      <c r="D10" s="6" t="s">
        <v>59</v>
      </c>
      <c r="E10" s="6" t="s">
        <v>56</v>
      </c>
      <c r="F10" s="7"/>
      <c r="G10" s="7"/>
      <c r="H10" s="6"/>
      <c r="I10" s="6"/>
      <c r="J10" s="6"/>
      <c r="K10" s="6"/>
      <c r="L10" s="7"/>
      <c r="M10" s="7"/>
      <c r="N10" s="7" t="n">
        <f aca="false">O10+P10+Q10+R10</f>
        <v>0</v>
      </c>
      <c r="O10" s="6"/>
      <c r="P10" s="6"/>
      <c r="Q10" s="6"/>
      <c r="R10" s="7"/>
      <c r="S10" s="7" t="n">
        <f aca="false">T10+U10+V10+W10</f>
        <v>400</v>
      </c>
      <c r="T10" s="6"/>
      <c r="U10" s="6"/>
      <c r="V10" s="6"/>
      <c r="W10" s="7" t="n">
        <v>400</v>
      </c>
      <c r="X10" s="7" t="n">
        <f aca="false">Y10+Z10+AA10</f>
        <v>400</v>
      </c>
      <c r="Y10" s="6"/>
      <c r="Z10" s="6"/>
      <c r="AA10" s="7" t="n">
        <v>400</v>
      </c>
      <c r="AB10" s="7" t="n">
        <f aca="false">AC10+AD10+AE10</f>
        <v>400</v>
      </c>
      <c r="AC10" s="6"/>
      <c r="AD10" s="6"/>
      <c r="AE10" s="7" t="n">
        <v>400</v>
      </c>
      <c r="AF10" s="6" t="s">
        <v>57</v>
      </c>
    </row>
    <row r="11" customFormat="false" ht="79.2" hidden="false" customHeight="false" outlineLevel="0" collapsed="false">
      <c r="A11" s="6" t="s">
        <v>52</v>
      </c>
      <c r="B11" s="6" t="s">
        <v>53</v>
      </c>
      <c r="C11" s="6" t="s">
        <v>54</v>
      </c>
      <c r="D11" s="6" t="s">
        <v>60</v>
      </c>
      <c r="E11" s="6" t="s">
        <v>56</v>
      </c>
      <c r="F11" s="7" t="n">
        <v>1519.1</v>
      </c>
      <c r="G11" s="7" t="n">
        <v>1519.1</v>
      </c>
      <c r="H11" s="6"/>
      <c r="I11" s="6"/>
      <c r="J11" s="6"/>
      <c r="K11" s="6"/>
      <c r="L11" s="7" t="n">
        <v>1519.1</v>
      </c>
      <c r="M11" s="7" t="n">
        <v>1519.1</v>
      </c>
      <c r="N11" s="7" t="n">
        <f aca="false">O11+P11+Q11+R11</f>
        <v>1600</v>
      </c>
      <c r="O11" s="6"/>
      <c r="P11" s="6"/>
      <c r="Q11" s="6"/>
      <c r="R11" s="7" t="n">
        <v>1600</v>
      </c>
      <c r="S11" s="7" t="n">
        <f aca="false">T11+U11+V11+W11</f>
        <v>0</v>
      </c>
      <c r="T11" s="6"/>
      <c r="U11" s="6"/>
      <c r="V11" s="6"/>
      <c r="W11" s="7"/>
      <c r="X11" s="7" t="n">
        <f aca="false">Y11+Z11+AA11</f>
        <v>0</v>
      </c>
      <c r="Y11" s="6"/>
      <c r="Z11" s="6"/>
      <c r="AA11" s="7"/>
      <c r="AB11" s="7" t="n">
        <f aca="false">AC11+AD11+AE11</f>
        <v>0</v>
      </c>
      <c r="AC11" s="6"/>
      <c r="AD11" s="6"/>
      <c r="AE11" s="7"/>
      <c r="AF11" s="6" t="s">
        <v>57</v>
      </c>
    </row>
    <row r="12" customFormat="false" ht="79.2" hidden="false" customHeight="false" outlineLevel="0" collapsed="false">
      <c r="A12" s="6" t="s">
        <v>52</v>
      </c>
      <c r="B12" s="6" t="s">
        <v>53</v>
      </c>
      <c r="C12" s="6" t="s">
        <v>54</v>
      </c>
      <c r="D12" s="6" t="s">
        <v>61</v>
      </c>
      <c r="E12" s="6" t="s">
        <v>56</v>
      </c>
      <c r="F12" s="7"/>
      <c r="G12" s="7"/>
      <c r="H12" s="6"/>
      <c r="I12" s="6"/>
      <c r="J12" s="6"/>
      <c r="K12" s="6"/>
      <c r="L12" s="7"/>
      <c r="M12" s="7"/>
      <c r="N12" s="7" t="n">
        <f aca="false">O12+P12+Q12+R12</f>
        <v>0</v>
      </c>
      <c r="O12" s="6"/>
      <c r="P12" s="6"/>
      <c r="Q12" s="6"/>
      <c r="R12" s="7"/>
      <c r="S12" s="7" t="n">
        <f aca="false">T12+U12+V12+W12</f>
        <v>1400</v>
      </c>
      <c r="T12" s="6"/>
      <c r="U12" s="6"/>
      <c r="V12" s="6"/>
      <c r="W12" s="7" t="n">
        <v>1400</v>
      </c>
      <c r="X12" s="7" t="n">
        <f aca="false">Y12+Z12+AA12</f>
        <v>1400</v>
      </c>
      <c r="Y12" s="6"/>
      <c r="Z12" s="6"/>
      <c r="AA12" s="7" t="n">
        <v>1400</v>
      </c>
      <c r="AB12" s="7" t="n">
        <f aca="false">AC12+AD12+AE12</f>
        <v>1400</v>
      </c>
      <c r="AC12" s="6"/>
      <c r="AD12" s="6"/>
      <c r="AE12" s="7" t="n">
        <v>1400</v>
      </c>
      <c r="AF12" s="6" t="s">
        <v>57</v>
      </c>
    </row>
    <row r="13" customFormat="false" ht="79.2" hidden="false" customHeight="false" outlineLevel="0" collapsed="false">
      <c r="A13" s="6" t="s">
        <v>52</v>
      </c>
      <c r="B13" s="6" t="s">
        <v>53</v>
      </c>
      <c r="C13" s="6" t="s">
        <v>54</v>
      </c>
      <c r="D13" s="6" t="s">
        <v>62</v>
      </c>
      <c r="E13" s="6" t="s">
        <v>56</v>
      </c>
      <c r="F13" s="7" t="n">
        <v>135</v>
      </c>
      <c r="G13" s="7" t="n">
        <v>132.8</v>
      </c>
      <c r="H13" s="6"/>
      <c r="I13" s="6"/>
      <c r="J13" s="6"/>
      <c r="K13" s="6"/>
      <c r="L13" s="7" t="n">
        <v>135</v>
      </c>
      <c r="M13" s="7" t="n">
        <v>132.8</v>
      </c>
      <c r="N13" s="7" t="n">
        <f aca="false">O13+P13+Q13+R13</f>
        <v>0</v>
      </c>
      <c r="O13" s="6"/>
      <c r="P13" s="6"/>
      <c r="Q13" s="6"/>
      <c r="R13" s="7"/>
      <c r="S13" s="7" t="n">
        <f aca="false">T13+U13+V13+W13</f>
        <v>0</v>
      </c>
      <c r="T13" s="6"/>
      <c r="U13" s="6"/>
      <c r="V13" s="6"/>
      <c r="W13" s="7"/>
      <c r="X13" s="7" t="n">
        <f aca="false">Y13+Z13+AA13</f>
        <v>0</v>
      </c>
      <c r="Y13" s="6"/>
      <c r="Z13" s="6"/>
      <c r="AA13" s="7"/>
      <c r="AB13" s="7" t="n">
        <f aca="false">AC13+AD13+AE13</f>
        <v>0</v>
      </c>
      <c r="AC13" s="6"/>
      <c r="AD13" s="6"/>
      <c r="AE13" s="7"/>
      <c r="AF13" s="6" t="s">
        <v>57</v>
      </c>
    </row>
    <row r="14" customFormat="false" ht="79.2" hidden="false" customHeight="false" outlineLevel="0" collapsed="false">
      <c r="A14" s="6" t="s">
        <v>52</v>
      </c>
      <c r="B14" s="6" t="s">
        <v>53</v>
      </c>
      <c r="C14" s="6" t="s">
        <v>54</v>
      </c>
      <c r="D14" s="6" t="s">
        <v>62</v>
      </c>
      <c r="E14" s="6" t="s">
        <v>63</v>
      </c>
      <c r="F14" s="7" t="n">
        <v>21.8</v>
      </c>
      <c r="G14" s="7" t="n">
        <v>21.8</v>
      </c>
      <c r="H14" s="6"/>
      <c r="I14" s="6"/>
      <c r="J14" s="6"/>
      <c r="K14" s="6"/>
      <c r="L14" s="7" t="n">
        <v>21.8</v>
      </c>
      <c r="M14" s="7" t="n">
        <v>21.8</v>
      </c>
      <c r="N14" s="7" t="n">
        <f aca="false">O14+P14+Q14+R14</f>
        <v>0</v>
      </c>
      <c r="O14" s="6"/>
      <c r="P14" s="6"/>
      <c r="Q14" s="6"/>
      <c r="R14" s="7"/>
      <c r="S14" s="7" t="n">
        <f aca="false">T14+U14+V14+W14</f>
        <v>0</v>
      </c>
      <c r="T14" s="6"/>
      <c r="U14" s="6"/>
      <c r="V14" s="6"/>
      <c r="W14" s="7"/>
      <c r="X14" s="7" t="n">
        <f aca="false">Y14+Z14+AA14</f>
        <v>0</v>
      </c>
      <c r="Y14" s="6"/>
      <c r="Z14" s="6"/>
      <c r="AA14" s="7"/>
      <c r="AB14" s="7" t="n">
        <f aca="false">AC14+AD14+AE14</f>
        <v>0</v>
      </c>
      <c r="AC14" s="6"/>
      <c r="AD14" s="6"/>
      <c r="AE14" s="7"/>
      <c r="AF14" s="6" t="s">
        <v>57</v>
      </c>
    </row>
    <row r="15" customFormat="false" ht="79.2" hidden="false" customHeight="false" outlineLevel="0" collapsed="false">
      <c r="A15" s="6" t="s">
        <v>52</v>
      </c>
      <c r="B15" s="6" t="s">
        <v>53</v>
      </c>
      <c r="C15" s="6" t="s">
        <v>54</v>
      </c>
      <c r="D15" s="6" t="s">
        <v>64</v>
      </c>
      <c r="E15" s="6" t="s">
        <v>56</v>
      </c>
      <c r="F15" s="7" t="n">
        <v>61.4</v>
      </c>
      <c r="G15" s="7" t="n">
        <v>61.4</v>
      </c>
      <c r="H15" s="6"/>
      <c r="I15" s="6"/>
      <c r="J15" s="6"/>
      <c r="K15" s="6"/>
      <c r="L15" s="7" t="n">
        <v>61.4</v>
      </c>
      <c r="M15" s="7" t="n">
        <v>61.4</v>
      </c>
      <c r="N15" s="7" t="n">
        <f aca="false">O15+P15+Q15+R15</f>
        <v>62</v>
      </c>
      <c r="O15" s="6"/>
      <c r="P15" s="6"/>
      <c r="Q15" s="6"/>
      <c r="R15" s="7" t="n">
        <v>62</v>
      </c>
      <c r="S15" s="7" t="n">
        <f aca="false">T15+U15+V15+W15</f>
        <v>0</v>
      </c>
      <c r="T15" s="6"/>
      <c r="U15" s="6"/>
      <c r="V15" s="6"/>
      <c r="W15" s="7"/>
      <c r="X15" s="7" t="n">
        <f aca="false">Y15+Z15+AA15</f>
        <v>0</v>
      </c>
      <c r="Y15" s="6"/>
      <c r="Z15" s="6"/>
      <c r="AA15" s="7"/>
      <c r="AB15" s="7" t="n">
        <f aca="false">AC15+AD15+AE15</f>
        <v>0</v>
      </c>
      <c r="AC15" s="6"/>
      <c r="AD15" s="6"/>
      <c r="AE15" s="7"/>
      <c r="AF15" s="6" t="s">
        <v>57</v>
      </c>
    </row>
    <row r="16" customFormat="false" ht="79.2" hidden="false" customHeight="false" outlineLevel="0" collapsed="false">
      <c r="A16" s="6" t="s">
        <v>52</v>
      </c>
      <c r="B16" s="6" t="s">
        <v>53</v>
      </c>
      <c r="C16" s="6" t="s">
        <v>54</v>
      </c>
      <c r="D16" s="6" t="s">
        <v>65</v>
      </c>
      <c r="E16" s="6" t="s">
        <v>56</v>
      </c>
      <c r="F16" s="7"/>
      <c r="G16" s="7"/>
      <c r="H16" s="6"/>
      <c r="I16" s="6"/>
      <c r="J16" s="6"/>
      <c r="K16" s="6"/>
      <c r="L16" s="7"/>
      <c r="M16" s="7"/>
      <c r="N16" s="7" t="n">
        <f aca="false">O16+P16+Q16+R16</f>
        <v>0</v>
      </c>
      <c r="O16" s="6"/>
      <c r="P16" s="6"/>
      <c r="Q16" s="6"/>
      <c r="R16" s="7"/>
      <c r="S16" s="7" t="n">
        <f aca="false">T16+U16+V16+W16</f>
        <v>92</v>
      </c>
      <c r="T16" s="6"/>
      <c r="U16" s="6"/>
      <c r="V16" s="6"/>
      <c r="W16" s="7" t="n">
        <v>92</v>
      </c>
      <c r="X16" s="7" t="n">
        <f aca="false">Y16+Z16+AA16</f>
        <v>92</v>
      </c>
      <c r="Y16" s="6"/>
      <c r="Z16" s="6"/>
      <c r="AA16" s="7" t="n">
        <v>92</v>
      </c>
      <c r="AB16" s="7" t="n">
        <f aca="false">AC16+AD16+AE16</f>
        <v>92</v>
      </c>
      <c r="AC16" s="6"/>
      <c r="AD16" s="6"/>
      <c r="AE16" s="7" t="n">
        <v>92</v>
      </c>
      <c r="AF16" s="6" t="s">
        <v>57</v>
      </c>
    </row>
    <row r="17" customFormat="false" ht="79.2" hidden="false" customHeight="false" outlineLevel="0" collapsed="false">
      <c r="A17" s="6" t="s">
        <v>52</v>
      </c>
      <c r="B17" s="6" t="s">
        <v>53</v>
      </c>
      <c r="C17" s="6" t="s">
        <v>66</v>
      </c>
      <c r="D17" s="6" t="s">
        <v>67</v>
      </c>
      <c r="E17" s="6" t="s">
        <v>56</v>
      </c>
      <c r="F17" s="7" t="n">
        <v>2081.7</v>
      </c>
      <c r="G17" s="7" t="n">
        <v>2075.3</v>
      </c>
      <c r="H17" s="6"/>
      <c r="I17" s="6"/>
      <c r="J17" s="6"/>
      <c r="K17" s="6"/>
      <c r="L17" s="7" t="n">
        <v>2081.7</v>
      </c>
      <c r="M17" s="7" t="n">
        <v>2075.3</v>
      </c>
      <c r="N17" s="7" t="n">
        <f aca="false">O17+P17+Q17+R17</f>
        <v>1987.7</v>
      </c>
      <c r="O17" s="6"/>
      <c r="P17" s="6"/>
      <c r="Q17" s="6"/>
      <c r="R17" s="7" t="n">
        <v>1987.7</v>
      </c>
      <c r="S17" s="7" t="n">
        <f aca="false">T17+U17+V17+W17</f>
        <v>0</v>
      </c>
      <c r="T17" s="6"/>
      <c r="U17" s="6"/>
      <c r="V17" s="6"/>
      <c r="W17" s="7"/>
      <c r="X17" s="7" t="n">
        <f aca="false">Y17+Z17+AA17</f>
        <v>0</v>
      </c>
      <c r="Y17" s="6"/>
      <c r="Z17" s="6"/>
      <c r="AA17" s="7"/>
      <c r="AB17" s="7" t="n">
        <f aca="false">AC17+AD17+AE17</f>
        <v>0</v>
      </c>
      <c r="AC17" s="6"/>
      <c r="AD17" s="6"/>
      <c r="AE17" s="7"/>
      <c r="AF17" s="6" t="s">
        <v>57</v>
      </c>
    </row>
    <row r="18" customFormat="false" ht="79.2" hidden="false" customHeight="false" outlineLevel="0" collapsed="false">
      <c r="A18" s="6" t="s">
        <v>52</v>
      </c>
      <c r="B18" s="6" t="s">
        <v>53</v>
      </c>
      <c r="C18" s="6" t="s">
        <v>66</v>
      </c>
      <c r="D18" s="6" t="s">
        <v>68</v>
      </c>
      <c r="E18" s="6"/>
      <c r="F18" s="7"/>
      <c r="G18" s="7"/>
      <c r="H18" s="6"/>
      <c r="I18" s="6"/>
      <c r="J18" s="6"/>
      <c r="K18" s="6"/>
      <c r="L18" s="7"/>
      <c r="M18" s="7"/>
      <c r="N18" s="7" t="n">
        <f aca="false">O18+P18+Q18+R18</f>
        <v>0</v>
      </c>
      <c r="O18" s="6"/>
      <c r="P18" s="6"/>
      <c r="Q18" s="6"/>
      <c r="R18" s="7"/>
      <c r="S18" s="7" t="n">
        <f aca="false">T18+U18+V18+W18</f>
        <v>2000</v>
      </c>
      <c r="T18" s="6"/>
      <c r="U18" s="6"/>
      <c r="V18" s="6"/>
      <c r="W18" s="7" t="n">
        <v>2000</v>
      </c>
      <c r="X18" s="7" t="n">
        <f aca="false">Y18+Z18+AA18</f>
        <v>2000</v>
      </c>
      <c r="Y18" s="6"/>
      <c r="Z18" s="6"/>
      <c r="AA18" s="7" t="n">
        <v>2000</v>
      </c>
      <c r="AB18" s="7" t="n">
        <f aca="false">AC18+AD18+AE18</f>
        <v>2000</v>
      </c>
      <c r="AC18" s="6"/>
      <c r="AD18" s="6"/>
      <c r="AE18" s="7" t="n">
        <v>2000</v>
      </c>
      <c r="AF18" s="6" t="s">
        <v>57</v>
      </c>
    </row>
    <row r="19" customFormat="false" ht="132" hidden="false" customHeight="false" outlineLevel="0" collapsed="false">
      <c r="A19" s="6" t="s">
        <v>69</v>
      </c>
      <c r="B19" s="6" t="s">
        <v>70</v>
      </c>
      <c r="C19" s="6" t="s">
        <v>71</v>
      </c>
      <c r="D19" s="6" t="s">
        <v>72</v>
      </c>
      <c r="E19" s="6" t="s">
        <v>73</v>
      </c>
      <c r="F19" s="7" t="n">
        <v>190</v>
      </c>
      <c r="G19" s="7" t="n">
        <v>190</v>
      </c>
      <c r="H19" s="6"/>
      <c r="I19" s="6"/>
      <c r="J19" s="6"/>
      <c r="K19" s="6"/>
      <c r="L19" s="7" t="n">
        <v>190</v>
      </c>
      <c r="M19" s="7" t="n">
        <v>190</v>
      </c>
      <c r="N19" s="7" t="n">
        <f aca="false">O19+P19+Q19+R19</f>
        <v>4000</v>
      </c>
      <c r="O19" s="6"/>
      <c r="P19" s="6"/>
      <c r="Q19" s="6"/>
      <c r="R19" s="6" t="n">
        <v>4000</v>
      </c>
      <c r="S19" s="7" t="n">
        <f aca="false">T19+U19+V19+W19</f>
        <v>0</v>
      </c>
      <c r="T19" s="6"/>
      <c r="U19" s="6"/>
      <c r="V19" s="6"/>
      <c r="W19" s="6"/>
      <c r="X19" s="7" t="n">
        <f aca="false">Y19+Z19+AA19</f>
        <v>0</v>
      </c>
      <c r="Y19" s="6"/>
      <c r="Z19" s="6"/>
      <c r="AA19" s="6"/>
      <c r="AB19" s="7" t="n">
        <f aca="false">AC19+AD19+AE19</f>
        <v>0</v>
      </c>
      <c r="AC19" s="6"/>
      <c r="AD19" s="6"/>
      <c r="AE19" s="6"/>
      <c r="AF19" s="6" t="s">
        <v>57</v>
      </c>
    </row>
    <row r="20" customFormat="false" ht="132" hidden="false" customHeight="false" outlineLevel="0" collapsed="false">
      <c r="A20" s="6" t="s">
        <v>69</v>
      </c>
      <c r="B20" s="6" t="s">
        <v>70</v>
      </c>
      <c r="C20" s="6" t="s">
        <v>71</v>
      </c>
      <c r="D20" s="6" t="s">
        <v>74</v>
      </c>
      <c r="E20" s="6" t="s">
        <v>73</v>
      </c>
      <c r="F20" s="7" t="n">
        <v>842</v>
      </c>
      <c r="G20" s="7" t="n">
        <v>842</v>
      </c>
      <c r="H20" s="7" t="n">
        <v>497.6</v>
      </c>
      <c r="I20" s="7" t="n">
        <v>497.6</v>
      </c>
      <c r="J20" s="7" t="n">
        <v>5</v>
      </c>
      <c r="K20" s="7" t="n">
        <v>5</v>
      </c>
      <c r="L20" s="7" t="n">
        <v>339.4</v>
      </c>
      <c r="M20" s="7" t="n">
        <v>339.4</v>
      </c>
      <c r="N20" s="7" t="n">
        <f aca="false">O20+P20+Q20+R20</f>
        <v>0</v>
      </c>
      <c r="O20" s="6"/>
      <c r="P20" s="6"/>
      <c r="Q20" s="6"/>
      <c r="R20" s="6"/>
      <c r="S20" s="7" t="n">
        <f aca="false">T20+U20+V20+W20</f>
        <v>0</v>
      </c>
      <c r="T20" s="6"/>
      <c r="U20" s="6"/>
      <c r="V20" s="6"/>
      <c r="W20" s="6"/>
      <c r="X20" s="7" t="n">
        <f aca="false">Y20+Z20+AA20</f>
        <v>0</v>
      </c>
      <c r="Y20" s="6"/>
      <c r="Z20" s="6"/>
      <c r="AA20" s="6"/>
      <c r="AB20" s="7" t="n">
        <f aca="false">AC20+AD20+AE20</f>
        <v>0</v>
      </c>
      <c r="AC20" s="6"/>
      <c r="AD20" s="6"/>
      <c r="AE20" s="6"/>
      <c r="AF20" s="6" t="s">
        <v>57</v>
      </c>
    </row>
    <row r="21" customFormat="false" ht="132" hidden="false" customHeight="false" outlineLevel="0" collapsed="false">
      <c r="A21" s="6" t="s">
        <v>69</v>
      </c>
      <c r="B21" s="6" t="s">
        <v>70</v>
      </c>
      <c r="C21" s="6" t="s">
        <v>75</v>
      </c>
      <c r="D21" s="6" t="s">
        <v>76</v>
      </c>
      <c r="E21" s="6" t="s">
        <v>56</v>
      </c>
      <c r="F21" s="7" t="n">
        <v>6367</v>
      </c>
      <c r="G21" s="7" t="n">
        <v>6357</v>
      </c>
      <c r="H21" s="6"/>
      <c r="I21" s="6"/>
      <c r="J21" s="6"/>
      <c r="K21" s="6"/>
      <c r="L21" s="7" t="n">
        <v>6367</v>
      </c>
      <c r="M21" s="7" t="n">
        <v>6357</v>
      </c>
      <c r="N21" s="7" t="n">
        <f aca="false">O21+P21+Q21+R21</f>
        <v>3295.4</v>
      </c>
      <c r="O21" s="6"/>
      <c r="P21" s="6"/>
      <c r="Q21" s="6"/>
      <c r="R21" s="7" t="n">
        <v>3295.4</v>
      </c>
      <c r="S21" s="7" t="n">
        <f aca="false">T21+U21+V21+W21</f>
        <v>0</v>
      </c>
      <c r="T21" s="6"/>
      <c r="U21" s="6"/>
      <c r="V21" s="6"/>
      <c r="W21" s="7"/>
      <c r="X21" s="7" t="n">
        <f aca="false">Y21+Z21+AA21</f>
        <v>0</v>
      </c>
      <c r="Y21" s="6"/>
      <c r="Z21" s="6"/>
      <c r="AA21" s="7"/>
      <c r="AB21" s="7" t="n">
        <f aca="false">AC21+AD21+AE21</f>
        <v>0</v>
      </c>
      <c r="AC21" s="6"/>
      <c r="AD21" s="6"/>
      <c r="AE21" s="7"/>
      <c r="AF21" s="6" t="s">
        <v>57</v>
      </c>
    </row>
    <row r="22" customFormat="false" ht="132" hidden="false" customHeight="false" outlineLevel="0" collapsed="false">
      <c r="A22" s="6" t="s">
        <v>69</v>
      </c>
      <c r="B22" s="6" t="s">
        <v>70</v>
      </c>
      <c r="C22" s="6" t="s">
        <v>75</v>
      </c>
      <c r="D22" s="6" t="s">
        <v>77</v>
      </c>
      <c r="E22" s="6" t="s">
        <v>56</v>
      </c>
      <c r="F22" s="7"/>
      <c r="G22" s="7"/>
      <c r="H22" s="6"/>
      <c r="I22" s="6"/>
      <c r="J22" s="6"/>
      <c r="K22" s="6"/>
      <c r="L22" s="7"/>
      <c r="M22" s="7"/>
      <c r="N22" s="7" t="n">
        <f aca="false">O22+P22+Q22+R22</f>
        <v>0</v>
      </c>
      <c r="O22" s="6"/>
      <c r="P22" s="6"/>
      <c r="Q22" s="6"/>
      <c r="R22" s="7"/>
      <c r="S22" s="7" t="n">
        <f aca="false">T22+U22+V22+W22</f>
        <v>3456.3</v>
      </c>
      <c r="T22" s="6"/>
      <c r="U22" s="6"/>
      <c r="V22" s="6"/>
      <c r="W22" s="7" t="n">
        <v>3456.3</v>
      </c>
      <c r="X22" s="7" t="n">
        <f aca="false">Y22+Z22+AA22</f>
        <v>3456.3</v>
      </c>
      <c r="Y22" s="6"/>
      <c r="Z22" s="6"/>
      <c r="AA22" s="7" t="n">
        <v>3456.3</v>
      </c>
      <c r="AB22" s="7" t="n">
        <f aca="false">AC22+AD22+AE22</f>
        <v>3456.3</v>
      </c>
      <c r="AC22" s="6"/>
      <c r="AD22" s="6"/>
      <c r="AE22" s="7" t="n">
        <v>3456.3</v>
      </c>
      <c r="AF22" s="6" t="s">
        <v>57</v>
      </c>
    </row>
    <row r="23" customFormat="false" ht="132" hidden="false" customHeight="false" outlineLevel="0" collapsed="false">
      <c r="A23" s="6" t="s">
        <v>69</v>
      </c>
      <c r="B23" s="6" t="s">
        <v>70</v>
      </c>
      <c r="C23" s="6" t="s">
        <v>75</v>
      </c>
      <c r="D23" s="6" t="s">
        <v>76</v>
      </c>
      <c r="E23" s="6" t="s">
        <v>63</v>
      </c>
      <c r="F23" s="7" t="n">
        <v>463.6</v>
      </c>
      <c r="G23" s="7" t="n">
        <v>463.6</v>
      </c>
      <c r="H23" s="6"/>
      <c r="I23" s="6"/>
      <c r="J23" s="6"/>
      <c r="K23" s="6"/>
      <c r="L23" s="7" t="n">
        <v>463.6</v>
      </c>
      <c r="M23" s="7" t="n">
        <v>463.6</v>
      </c>
      <c r="N23" s="7" t="n">
        <f aca="false">O23+P23+Q23+R23</f>
        <v>48.1</v>
      </c>
      <c r="O23" s="6"/>
      <c r="P23" s="6"/>
      <c r="Q23" s="6"/>
      <c r="R23" s="7" t="n">
        <v>48.1</v>
      </c>
      <c r="S23" s="7" t="n">
        <f aca="false">T23+U23+V23+W23</f>
        <v>0</v>
      </c>
      <c r="T23" s="6"/>
      <c r="U23" s="6"/>
      <c r="V23" s="6"/>
      <c r="W23" s="7"/>
      <c r="X23" s="7" t="n">
        <f aca="false">Y23+Z23+AA23</f>
        <v>0</v>
      </c>
      <c r="Y23" s="6"/>
      <c r="Z23" s="6"/>
      <c r="AA23" s="7"/>
      <c r="AB23" s="7" t="n">
        <f aca="false">AC23+AD23+AE23</f>
        <v>0</v>
      </c>
      <c r="AC23" s="6"/>
      <c r="AD23" s="6"/>
      <c r="AE23" s="7"/>
      <c r="AF23" s="6" t="s">
        <v>57</v>
      </c>
    </row>
    <row r="24" customFormat="false" ht="132" hidden="false" customHeight="false" outlineLevel="0" collapsed="false">
      <c r="A24" s="6" t="s">
        <v>69</v>
      </c>
      <c r="B24" s="6" t="s">
        <v>70</v>
      </c>
      <c r="C24" s="6" t="s">
        <v>75</v>
      </c>
      <c r="D24" s="6" t="s">
        <v>77</v>
      </c>
      <c r="E24" s="6" t="s">
        <v>63</v>
      </c>
      <c r="F24" s="7"/>
      <c r="G24" s="7"/>
      <c r="H24" s="6"/>
      <c r="I24" s="6"/>
      <c r="J24" s="6"/>
      <c r="K24" s="6"/>
      <c r="L24" s="7"/>
      <c r="M24" s="7"/>
      <c r="N24" s="7" t="n">
        <f aca="false">O24+P24+Q24+R24</f>
        <v>0</v>
      </c>
      <c r="O24" s="6"/>
      <c r="P24" s="6"/>
      <c r="Q24" s="6"/>
      <c r="R24" s="7"/>
      <c r="S24" s="7" t="n">
        <f aca="false">T24+U24+V24+W24</f>
        <v>23.7</v>
      </c>
      <c r="T24" s="6"/>
      <c r="U24" s="6"/>
      <c r="V24" s="6"/>
      <c r="W24" s="7" t="n">
        <v>23.7</v>
      </c>
      <c r="X24" s="7" t="n">
        <f aca="false">Y24+Z24+AA24</f>
        <v>23.7</v>
      </c>
      <c r="Y24" s="6"/>
      <c r="Z24" s="6"/>
      <c r="AA24" s="7" t="n">
        <v>23.7</v>
      </c>
      <c r="AB24" s="7" t="n">
        <f aca="false">AC24+AD24+AE24</f>
        <v>23.7</v>
      </c>
      <c r="AC24" s="6"/>
      <c r="AD24" s="6"/>
      <c r="AE24" s="7" t="n">
        <v>23.7</v>
      </c>
      <c r="AF24" s="6" t="s">
        <v>57</v>
      </c>
    </row>
    <row r="25" customFormat="false" ht="132" hidden="false" customHeight="false" outlineLevel="0" collapsed="false">
      <c r="A25" s="6" t="s">
        <v>69</v>
      </c>
      <c r="B25" s="6" t="s">
        <v>70</v>
      </c>
      <c r="C25" s="6" t="s">
        <v>75</v>
      </c>
      <c r="D25" s="6" t="s">
        <v>78</v>
      </c>
      <c r="E25" s="6" t="s">
        <v>56</v>
      </c>
      <c r="F25" s="7" t="n">
        <v>298.4</v>
      </c>
      <c r="G25" s="7" t="n">
        <v>298.4</v>
      </c>
      <c r="H25" s="6"/>
      <c r="I25" s="6"/>
      <c r="J25" s="6"/>
      <c r="K25" s="6"/>
      <c r="L25" s="7" t="n">
        <v>298.4</v>
      </c>
      <c r="M25" s="7" t="n">
        <v>298.4</v>
      </c>
      <c r="N25" s="7" t="n">
        <f aca="false">O25+P25+Q25+R25</f>
        <v>0</v>
      </c>
      <c r="O25" s="6"/>
      <c r="P25" s="6"/>
      <c r="Q25" s="6"/>
      <c r="R25" s="6"/>
      <c r="S25" s="7" t="n">
        <f aca="false">T25+U25+V25+W25</f>
        <v>0</v>
      </c>
      <c r="T25" s="6"/>
      <c r="U25" s="6"/>
      <c r="V25" s="6"/>
      <c r="W25" s="6"/>
      <c r="X25" s="7" t="n">
        <f aca="false">Y25+Z25+AA25</f>
        <v>0</v>
      </c>
      <c r="Y25" s="6"/>
      <c r="Z25" s="6"/>
      <c r="AA25" s="6"/>
      <c r="AB25" s="7" t="n">
        <f aca="false">AC25+AD25+AE25</f>
        <v>0</v>
      </c>
      <c r="AC25" s="6"/>
      <c r="AD25" s="6"/>
      <c r="AE25" s="6"/>
      <c r="AF25" s="6" t="s">
        <v>57</v>
      </c>
    </row>
    <row r="26" customFormat="false" ht="132" hidden="false" customHeight="false" outlineLevel="0" collapsed="false">
      <c r="A26" s="6" t="s">
        <v>69</v>
      </c>
      <c r="B26" s="6" t="s">
        <v>70</v>
      </c>
      <c r="C26" s="6" t="s">
        <v>75</v>
      </c>
      <c r="D26" s="6" t="s">
        <v>79</v>
      </c>
      <c r="E26" s="6" t="s">
        <v>56</v>
      </c>
      <c r="F26" s="7" t="n">
        <v>3039.3</v>
      </c>
      <c r="G26" s="7" t="n">
        <v>3039.3</v>
      </c>
      <c r="H26" s="6"/>
      <c r="I26" s="6"/>
      <c r="J26" s="6"/>
      <c r="K26" s="6"/>
      <c r="L26" s="7" t="n">
        <v>3039.3</v>
      </c>
      <c r="M26" s="7" t="n">
        <v>3039.3</v>
      </c>
      <c r="N26" s="7" t="n">
        <f aca="false">O26+P26+Q26+R26</f>
        <v>4544.8</v>
      </c>
      <c r="O26" s="6"/>
      <c r="P26" s="6"/>
      <c r="Q26" s="6"/>
      <c r="R26" s="7" t="n">
        <v>4544.8</v>
      </c>
      <c r="S26" s="7" t="n">
        <f aca="false">T26+U26+V26+W26</f>
        <v>0</v>
      </c>
      <c r="T26" s="6"/>
      <c r="U26" s="6"/>
      <c r="V26" s="6"/>
      <c r="W26" s="7"/>
      <c r="X26" s="7" t="n">
        <f aca="false">Y26+Z26+AA26</f>
        <v>0</v>
      </c>
      <c r="Y26" s="6"/>
      <c r="Z26" s="6"/>
      <c r="AA26" s="7"/>
      <c r="AB26" s="7" t="n">
        <f aca="false">AC26+AD26+AE26</f>
        <v>0</v>
      </c>
      <c r="AC26" s="6"/>
      <c r="AD26" s="6"/>
      <c r="AE26" s="7"/>
      <c r="AF26" s="6" t="s">
        <v>57</v>
      </c>
    </row>
    <row r="27" customFormat="false" ht="132" hidden="false" customHeight="false" outlineLevel="0" collapsed="false">
      <c r="A27" s="6" t="s">
        <v>69</v>
      </c>
      <c r="B27" s="6" t="s">
        <v>70</v>
      </c>
      <c r="C27" s="6" t="s">
        <v>75</v>
      </c>
      <c r="D27" s="6" t="s">
        <v>80</v>
      </c>
      <c r="E27" s="6" t="n">
        <v>240</v>
      </c>
      <c r="F27" s="7"/>
      <c r="G27" s="7"/>
      <c r="H27" s="6"/>
      <c r="I27" s="6"/>
      <c r="J27" s="6"/>
      <c r="K27" s="6"/>
      <c r="L27" s="7"/>
      <c r="M27" s="7"/>
      <c r="N27" s="7" t="n">
        <f aca="false">O27+P27+Q27+R27</f>
        <v>0</v>
      </c>
      <c r="O27" s="6"/>
      <c r="P27" s="6"/>
      <c r="Q27" s="6"/>
      <c r="R27" s="7"/>
      <c r="S27" s="7" t="n">
        <f aca="false">T27+U27+V27+W27</f>
        <v>4817</v>
      </c>
      <c r="T27" s="6"/>
      <c r="U27" s="6"/>
      <c r="V27" s="6"/>
      <c r="W27" s="7" t="n">
        <v>4817</v>
      </c>
      <c r="X27" s="7" t="n">
        <f aca="false">Y27+Z27+AA27</f>
        <v>0</v>
      </c>
      <c r="Y27" s="6"/>
      <c r="Z27" s="6"/>
      <c r="AA27" s="7"/>
      <c r="AB27" s="7" t="n">
        <f aca="false">AC27+AD27+AE27</f>
        <v>0</v>
      </c>
      <c r="AC27" s="6"/>
      <c r="AD27" s="6"/>
      <c r="AE27" s="7"/>
      <c r="AF27" s="6" t="s">
        <v>57</v>
      </c>
    </row>
    <row r="28" customFormat="false" ht="132" hidden="false" customHeight="false" outlineLevel="0" collapsed="false">
      <c r="A28" s="6" t="s">
        <v>69</v>
      </c>
      <c r="B28" s="6" t="s">
        <v>70</v>
      </c>
      <c r="C28" s="6" t="s">
        <v>75</v>
      </c>
      <c r="D28" s="6" t="s">
        <v>81</v>
      </c>
      <c r="E28" s="6" t="s">
        <v>56</v>
      </c>
      <c r="F28" s="7" t="n">
        <v>60</v>
      </c>
      <c r="G28" s="7" t="n">
        <v>60</v>
      </c>
      <c r="H28" s="6"/>
      <c r="I28" s="6"/>
      <c r="J28" s="6"/>
      <c r="K28" s="6"/>
      <c r="L28" s="7" t="n">
        <v>60</v>
      </c>
      <c r="M28" s="7" t="n">
        <v>60</v>
      </c>
      <c r="N28" s="7" t="n">
        <f aca="false">O28+P28+Q28+R28</f>
        <v>0</v>
      </c>
      <c r="O28" s="6"/>
      <c r="P28" s="6"/>
      <c r="Q28" s="6"/>
      <c r="R28" s="6"/>
      <c r="S28" s="7" t="n">
        <f aca="false">T28+U28+V28+W28</f>
        <v>0</v>
      </c>
      <c r="T28" s="6"/>
      <c r="U28" s="6"/>
      <c r="V28" s="6"/>
      <c r="W28" s="6"/>
      <c r="X28" s="7" t="n">
        <f aca="false">Y28+Z28+AA28</f>
        <v>0</v>
      </c>
      <c r="Y28" s="6"/>
      <c r="Z28" s="6"/>
      <c r="AA28" s="6"/>
      <c r="AB28" s="7" t="n">
        <f aca="false">AC28+AD28+AE28</f>
        <v>0</v>
      </c>
      <c r="AC28" s="6"/>
      <c r="AD28" s="6"/>
      <c r="AE28" s="6"/>
      <c r="AF28" s="6" t="s">
        <v>57</v>
      </c>
    </row>
    <row r="29" customFormat="false" ht="132" hidden="false" customHeight="false" outlineLevel="0" collapsed="false">
      <c r="A29" s="6" t="s">
        <v>69</v>
      </c>
      <c r="B29" s="6" t="s">
        <v>70</v>
      </c>
      <c r="C29" s="6" t="s">
        <v>75</v>
      </c>
      <c r="D29" s="6" t="s">
        <v>82</v>
      </c>
      <c r="E29" s="6" t="s">
        <v>56</v>
      </c>
      <c r="F29" s="7" t="n">
        <v>52638</v>
      </c>
      <c r="G29" s="7" t="n">
        <v>52638</v>
      </c>
      <c r="H29" s="6"/>
      <c r="I29" s="6"/>
      <c r="J29" s="7" t="n">
        <v>48427</v>
      </c>
      <c r="K29" s="7" t="n">
        <v>48427</v>
      </c>
      <c r="L29" s="7" t="n">
        <v>4211</v>
      </c>
      <c r="M29" s="7" t="n">
        <v>4211</v>
      </c>
      <c r="N29" s="7" t="n">
        <f aca="false">O29+P29+Q29+R29</f>
        <v>39361.5</v>
      </c>
      <c r="O29" s="6"/>
      <c r="P29" s="7" t="n">
        <v>36259.5</v>
      </c>
      <c r="Q29" s="6"/>
      <c r="R29" s="7" t="n">
        <v>3102</v>
      </c>
      <c r="S29" s="7" t="n">
        <f aca="false">T29+U29+V29+W29</f>
        <v>0</v>
      </c>
      <c r="T29" s="6"/>
      <c r="U29" s="6"/>
      <c r="V29" s="6"/>
      <c r="W29" s="6"/>
      <c r="X29" s="7" t="n">
        <f aca="false">Y29+Z29+AA29</f>
        <v>0</v>
      </c>
      <c r="Y29" s="6"/>
      <c r="Z29" s="6"/>
      <c r="AA29" s="6"/>
      <c r="AB29" s="7" t="n">
        <f aca="false">AC29+AD29+AE29</f>
        <v>0</v>
      </c>
      <c r="AC29" s="6"/>
      <c r="AD29" s="6"/>
      <c r="AE29" s="6"/>
      <c r="AF29" s="6" t="s">
        <v>57</v>
      </c>
    </row>
    <row r="30" customFormat="false" ht="132" hidden="false" customHeight="false" outlineLevel="0" collapsed="false">
      <c r="A30" s="6" t="s">
        <v>69</v>
      </c>
      <c r="B30" s="6" t="s">
        <v>70</v>
      </c>
      <c r="C30" s="6" t="s">
        <v>75</v>
      </c>
      <c r="D30" s="6" t="s">
        <v>83</v>
      </c>
      <c r="E30" s="6" t="s">
        <v>56</v>
      </c>
      <c r="F30" s="7" t="n">
        <v>4819.1</v>
      </c>
      <c r="G30" s="7" t="n">
        <v>4798.3</v>
      </c>
      <c r="H30" s="6"/>
      <c r="I30" s="6"/>
      <c r="J30" s="6"/>
      <c r="K30" s="6"/>
      <c r="L30" s="7" t="n">
        <v>4819.1</v>
      </c>
      <c r="M30" s="7" t="n">
        <v>4798.3</v>
      </c>
      <c r="N30" s="7" t="n">
        <f aca="false">O30+P30+Q30+R30</f>
        <v>6189.3</v>
      </c>
      <c r="O30" s="6"/>
      <c r="P30" s="6"/>
      <c r="Q30" s="6"/>
      <c r="R30" s="7" t="n">
        <v>6189.3</v>
      </c>
      <c r="S30" s="7" t="n">
        <f aca="false">T30+U30+V30+W30</f>
        <v>0</v>
      </c>
      <c r="T30" s="6"/>
      <c r="U30" s="6"/>
      <c r="V30" s="6"/>
      <c r="W30" s="7"/>
      <c r="X30" s="7" t="n">
        <f aca="false">Y30+Z30+AA30</f>
        <v>0</v>
      </c>
      <c r="Y30" s="6"/>
      <c r="Z30" s="6"/>
      <c r="AA30" s="7"/>
      <c r="AB30" s="7" t="n">
        <f aca="false">AC30+AD30+AE30</f>
        <v>0</v>
      </c>
      <c r="AC30" s="6"/>
      <c r="AD30" s="6"/>
      <c r="AE30" s="7"/>
      <c r="AF30" s="6" t="s">
        <v>57</v>
      </c>
    </row>
    <row r="31" customFormat="false" ht="132" hidden="false" customHeight="false" outlineLevel="0" collapsed="false">
      <c r="A31" s="6" t="s">
        <v>69</v>
      </c>
      <c r="B31" s="6" t="s">
        <v>70</v>
      </c>
      <c r="C31" s="6" t="s">
        <v>75</v>
      </c>
      <c r="D31" s="6" t="s">
        <v>84</v>
      </c>
      <c r="E31" s="6" t="s">
        <v>56</v>
      </c>
      <c r="F31" s="7"/>
      <c r="G31" s="7"/>
      <c r="H31" s="6"/>
      <c r="I31" s="6"/>
      <c r="J31" s="6"/>
      <c r="K31" s="6"/>
      <c r="L31" s="7"/>
      <c r="M31" s="7"/>
      <c r="N31" s="7" t="n">
        <f aca="false">O31+P31+Q31+R31</f>
        <v>0</v>
      </c>
      <c r="O31" s="6"/>
      <c r="P31" s="6"/>
      <c r="Q31" s="6"/>
      <c r="R31" s="7"/>
      <c r="S31" s="7" t="n">
        <f aca="false">T31+U31+V31+W31</f>
        <v>7194.5</v>
      </c>
      <c r="T31" s="6"/>
      <c r="U31" s="6"/>
      <c r="V31" s="6"/>
      <c r="W31" s="7" t="n">
        <v>7194.5</v>
      </c>
      <c r="X31" s="7" t="n">
        <f aca="false">Y31+Z31+AA31</f>
        <v>0</v>
      </c>
      <c r="Y31" s="6"/>
      <c r="Z31" s="6"/>
      <c r="AA31" s="7"/>
      <c r="AB31" s="7" t="n">
        <f aca="false">AC31+AD31+AE31</f>
        <v>3353.6</v>
      </c>
      <c r="AC31" s="6"/>
      <c r="AD31" s="6"/>
      <c r="AE31" s="7" t="n">
        <v>3353.6</v>
      </c>
      <c r="AF31" s="6" t="s">
        <v>57</v>
      </c>
    </row>
    <row r="32" customFormat="false" ht="132" hidden="false" customHeight="false" outlineLevel="0" collapsed="false">
      <c r="A32" s="6" t="s">
        <v>69</v>
      </c>
      <c r="B32" s="6" t="s">
        <v>70</v>
      </c>
      <c r="C32" s="6" t="s">
        <v>75</v>
      </c>
      <c r="D32" s="6" t="s">
        <v>85</v>
      </c>
      <c r="E32" s="6" t="s">
        <v>56</v>
      </c>
      <c r="F32" s="7" t="n">
        <v>7790.4</v>
      </c>
      <c r="G32" s="7" t="n">
        <v>7237.9</v>
      </c>
      <c r="H32" s="6"/>
      <c r="I32" s="6"/>
      <c r="J32" s="6"/>
      <c r="K32" s="6"/>
      <c r="L32" s="7" t="n">
        <v>7790.4</v>
      </c>
      <c r="M32" s="7" t="n">
        <v>7237.9</v>
      </c>
      <c r="N32" s="7" t="n">
        <f aca="false">O32+P32+Q32+R32</f>
        <v>8375</v>
      </c>
      <c r="O32" s="6"/>
      <c r="P32" s="6"/>
      <c r="Q32" s="6"/>
      <c r="R32" s="7" t="n">
        <v>8375</v>
      </c>
      <c r="S32" s="7" t="n">
        <f aca="false">T32+U32+V32+W32</f>
        <v>9063.1</v>
      </c>
      <c r="T32" s="6"/>
      <c r="U32" s="6"/>
      <c r="V32" s="6"/>
      <c r="W32" s="7" t="n">
        <v>9063.1</v>
      </c>
      <c r="X32" s="7" t="n">
        <f aca="false">Y32+Z32+AA32</f>
        <v>9613.1</v>
      </c>
      <c r="Y32" s="6"/>
      <c r="Z32" s="6"/>
      <c r="AA32" s="7" t="n">
        <v>9613.1</v>
      </c>
      <c r="AB32" s="7" t="n">
        <f aca="false">AC32+AD32+AE32</f>
        <v>9613.1</v>
      </c>
      <c r="AC32" s="6"/>
      <c r="AD32" s="6"/>
      <c r="AE32" s="7" t="n">
        <v>9613.1</v>
      </c>
      <c r="AF32" s="6" t="s">
        <v>57</v>
      </c>
    </row>
    <row r="33" customFormat="false" ht="132" hidden="false" customHeight="false" outlineLevel="0" collapsed="false">
      <c r="A33" s="6" t="s">
        <v>69</v>
      </c>
      <c r="B33" s="6" t="s">
        <v>70</v>
      </c>
      <c r="C33" s="6" t="s">
        <v>75</v>
      </c>
      <c r="D33" s="6" t="s">
        <v>85</v>
      </c>
      <c r="E33" s="6" t="s">
        <v>63</v>
      </c>
      <c r="F33" s="7" t="n">
        <v>16.3</v>
      </c>
      <c r="G33" s="7" t="n">
        <v>16.3</v>
      </c>
      <c r="H33" s="6"/>
      <c r="I33" s="6"/>
      <c r="J33" s="6"/>
      <c r="K33" s="6"/>
      <c r="L33" s="7" t="n">
        <v>16.3</v>
      </c>
      <c r="M33" s="7" t="n">
        <v>16.3</v>
      </c>
      <c r="N33" s="7" t="n">
        <f aca="false">O33+P33+Q33+R33</f>
        <v>36</v>
      </c>
      <c r="O33" s="6"/>
      <c r="P33" s="6"/>
      <c r="Q33" s="6"/>
      <c r="R33" s="7" t="n">
        <v>36</v>
      </c>
      <c r="S33" s="7" t="n">
        <f aca="false">T33+U33+V33+W33</f>
        <v>56.9</v>
      </c>
      <c r="T33" s="6"/>
      <c r="U33" s="6"/>
      <c r="V33" s="6"/>
      <c r="W33" s="7" t="n">
        <v>56.9</v>
      </c>
      <c r="X33" s="7" t="n">
        <f aca="false">Y33+Z33+AA33</f>
        <v>56.9</v>
      </c>
      <c r="Y33" s="6"/>
      <c r="Z33" s="6"/>
      <c r="AA33" s="7" t="n">
        <v>56.9</v>
      </c>
      <c r="AB33" s="7" t="n">
        <f aca="false">AC33+AD33+AE33</f>
        <v>56.9</v>
      </c>
      <c r="AC33" s="6"/>
      <c r="AD33" s="6"/>
      <c r="AE33" s="7" t="n">
        <v>56.9</v>
      </c>
      <c r="AF33" s="6" t="s">
        <v>57</v>
      </c>
    </row>
    <row r="34" customFormat="false" ht="132" hidden="false" customHeight="false" outlineLevel="0" collapsed="false">
      <c r="A34" s="6" t="s">
        <v>69</v>
      </c>
      <c r="B34" s="6" t="s">
        <v>70</v>
      </c>
      <c r="C34" s="6" t="s">
        <v>75</v>
      </c>
      <c r="D34" s="6" t="s">
        <v>86</v>
      </c>
      <c r="E34" s="6" t="s">
        <v>56</v>
      </c>
      <c r="F34" s="7" t="n">
        <v>1219.3</v>
      </c>
      <c r="G34" s="7" t="n">
        <v>1219.3</v>
      </c>
      <c r="H34" s="6"/>
      <c r="I34" s="6"/>
      <c r="J34" s="6"/>
      <c r="K34" s="6"/>
      <c r="L34" s="7" t="n">
        <v>1219.3</v>
      </c>
      <c r="M34" s="7" t="n">
        <v>1219.3</v>
      </c>
      <c r="N34" s="7" t="n">
        <f aca="false">O34+P34+Q34+R34</f>
        <v>77.1</v>
      </c>
      <c r="O34" s="6"/>
      <c r="P34" s="6"/>
      <c r="Q34" s="6"/>
      <c r="R34" s="7" t="n">
        <v>77.1</v>
      </c>
      <c r="S34" s="7" t="n">
        <f aca="false">T34+U34+V34+W34</f>
        <v>0</v>
      </c>
      <c r="T34" s="6"/>
      <c r="U34" s="6"/>
      <c r="V34" s="6"/>
      <c r="W34" s="7"/>
      <c r="X34" s="7" t="n">
        <f aca="false">Y34+Z34+AA34</f>
        <v>0</v>
      </c>
      <c r="Y34" s="6"/>
      <c r="Z34" s="6"/>
      <c r="AA34" s="7"/>
      <c r="AB34" s="7" t="n">
        <f aca="false">AC34+AD34+AE34</f>
        <v>0</v>
      </c>
      <c r="AC34" s="6"/>
      <c r="AD34" s="6"/>
      <c r="AE34" s="7"/>
      <c r="AF34" s="6" t="s">
        <v>57</v>
      </c>
    </row>
    <row r="35" customFormat="false" ht="132" hidden="false" customHeight="false" outlineLevel="0" collapsed="false">
      <c r="A35" s="6" t="s">
        <v>69</v>
      </c>
      <c r="B35" s="6" t="s">
        <v>70</v>
      </c>
      <c r="C35" s="6" t="s">
        <v>75</v>
      </c>
      <c r="D35" s="6" t="s">
        <v>87</v>
      </c>
      <c r="E35" s="6" t="s">
        <v>73</v>
      </c>
      <c r="F35" s="7" t="n">
        <v>288973.1</v>
      </c>
      <c r="G35" s="7" t="n">
        <v>288973.1</v>
      </c>
      <c r="H35" s="6"/>
      <c r="I35" s="6"/>
      <c r="J35" s="7" t="n">
        <v>265855.2</v>
      </c>
      <c r="K35" s="7" t="n">
        <v>265854.8</v>
      </c>
      <c r="L35" s="7" t="n">
        <v>23117.9</v>
      </c>
      <c r="M35" s="7" t="n">
        <v>23118.3</v>
      </c>
      <c r="N35" s="7" t="n">
        <f aca="false">O35+P35+Q35+R35</f>
        <v>0</v>
      </c>
      <c r="O35" s="6"/>
      <c r="P35" s="6"/>
      <c r="Q35" s="6"/>
      <c r="R35" s="6"/>
      <c r="S35" s="7" t="n">
        <f aca="false">T35+U35+V35+W35</f>
        <v>0</v>
      </c>
      <c r="T35" s="6"/>
      <c r="U35" s="6"/>
      <c r="V35" s="6"/>
      <c r="W35" s="6"/>
      <c r="X35" s="7" t="n">
        <f aca="false">Y35+Z35+AA35</f>
        <v>0</v>
      </c>
      <c r="Y35" s="6"/>
      <c r="Z35" s="6"/>
      <c r="AA35" s="6"/>
      <c r="AB35" s="7" t="n">
        <f aca="false">AC35+AD35+AE35</f>
        <v>0</v>
      </c>
      <c r="AC35" s="6"/>
      <c r="AD35" s="6"/>
      <c r="AE35" s="6"/>
      <c r="AF35" s="6" t="s">
        <v>57</v>
      </c>
    </row>
    <row r="36" customFormat="false" ht="132" hidden="false" customHeight="false" outlineLevel="0" collapsed="false">
      <c r="A36" s="6" t="s">
        <v>69</v>
      </c>
      <c r="B36" s="6" t="s">
        <v>70</v>
      </c>
      <c r="C36" s="6" t="s">
        <v>75</v>
      </c>
      <c r="D36" s="6" t="s">
        <v>88</v>
      </c>
      <c r="E36" s="6" t="s">
        <v>73</v>
      </c>
      <c r="F36" s="7" t="n">
        <v>695.5</v>
      </c>
      <c r="G36" s="7" t="n">
        <v>695.5</v>
      </c>
      <c r="H36" s="6"/>
      <c r="I36" s="6"/>
      <c r="J36" s="6"/>
      <c r="K36" s="6"/>
      <c r="L36" s="7" t="n">
        <v>695.5</v>
      </c>
      <c r="M36" s="7" t="n">
        <v>695.5</v>
      </c>
      <c r="N36" s="7" t="n">
        <f aca="false">O36+P36+Q36+R36</f>
        <v>0</v>
      </c>
      <c r="O36" s="6"/>
      <c r="P36" s="6"/>
      <c r="Q36" s="6"/>
      <c r="R36" s="6"/>
      <c r="S36" s="7" t="n">
        <f aca="false">T36+U36+V36+W36</f>
        <v>0</v>
      </c>
      <c r="T36" s="6"/>
      <c r="U36" s="6"/>
      <c r="V36" s="6"/>
      <c r="W36" s="6"/>
      <c r="X36" s="7" t="n">
        <f aca="false">Y36+Z36+AA36</f>
        <v>0</v>
      </c>
      <c r="Y36" s="6"/>
      <c r="Z36" s="6"/>
      <c r="AA36" s="6"/>
      <c r="AB36" s="7" t="n">
        <f aca="false">AC36+AD36+AE36</f>
        <v>0</v>
      </c>
      <c r="AC36" s="6"/>
      <c r="AD36" s="6"/>
      <c r="AE36" s="6"/>
      <c r="AF36" s="6" t="s">
        <v>57</v>
      </c>
    </row>
    <row r="37" customFormat="false" ht="132" hidden="false" customHeight="false" outlineLevel="0" collapsed="false">
      <c r="A37" s="6" t="s">
        <v>69</v>
      </c>
      <c r="B37" s="6" t="s">
        <v>70</v>
      </c>
      <c r="C37" s="6" t="s">
        <v>75</v>
      </c>
      <c r="D37" s="6" t="s">
        <v>89</v>
      </c>
      <c r="E37" s="6" t="n">
        <v>240</v>
      </c>
      <c r="F37" s="7"/>
      <c r="G37" s="7"/>
      <c r="H37" s="6"/>
      <c r="I37" s="6"/>
      <c r="J37" s="6"/>
      <c r="K37" s="6"/>
      <c r="L37" s="7"/>
      <c r="M37" s="7"/>
      <c r="N37" s="7" t="n">
        <f aca="false">O37+P37+Q37+R37</f>
        <v>10500</v>
      </c>
      <c r="O37" s="6"/>
      <c r="P37" s="6" t="n">
        <v>10500</v>
      </c>
      <c r="Q37" s="6"/>
      <c r="R37" s="6"/>
      <c r="S37" s="7"/>
      <c r="T37" s="6"/>
      <c r="U37" s="6"/>
      <c r="V37" s="6"/>
      <c r="W37" s="6"/>
      <c r="X37" s="7" t="n">
        <f aca="false">Y37+Z37+AA37</f>
        <v>0</v>
      </c>
      <c r="Y37" s="6"/>
      <c r="Z37" s="6"/>
      <c r="AA37" s="6"/>
      <c r="AB37" s="7" t="n">
        <f aca="false">AC37+AD37+AE37</f>
        <v>0</v>
      </c>
      <c r="AC37" s="6"/>
      <c r="AD37" s="6"/>
      <c r="AE37" s="6"/>
      <c r="AF37" s="6" t="s">
        <v>57</v>
      </c>
    </row>
    <row r="38" customFormat="false" ht="132" hidden="false" customHeight="false" outlineLevel="0" collapsed="false">
      <c r="A38" s="6" t="s">
        <v>69</v>
      </c>
      <c r="B38" s="6" t="s">
        <v>70</v>
      </c>
      <c r="C38" s="6" t="s">
        <v>75</v>
      </c>
      <c r="D38" s="6" t="s">
        <v>72</v>
      </c>
      <c r="E38" s="6" t="s">
        <v>73</v>
      </c>
      <c r="F38" s="7" t="n">
        <v>2036.8</v>
      </c>
      <c r="G38" s="7" t="n">
        <v>2036.8</v>
      </c>
      <c r="H38" s="6"/>
      <c r="I38" s="6"/>
      <c r="J38" s="6"/>
      <c r="K38" s="6"/>
      <c r="L38" s="7" t="n">
        <v>2036.8</v>
      </c>
      <c r="M38" s="7" t="n">
        <v>2036.8</v>
      </c>
      <c r="N38" s="7" t="n">
        <f aca="false">O38+P38+Q38+R38</f>
        <v>0</v>
      </c>
      <c r="O38" s="6"/>
      <c r="P38" s="6"/>
      <c r="Q38" s="6"/>
      <c r="R38" s="6"/>
      <c r="S38" s="7" t="n">
        <f aca="false">T38+U38+V38+W38</f>
        <v>0</v>
      </c>
      <c r="T38" s="6"/>
      <c r="U38" s="6"/>
      <c r="V38" s="6"/>
      <c r="W38" s="6"/>
      <c r="X38" s="7" t="n">
        <f aca="false">Y38+Z38+AA38</f>
        <v>0</v>
      </c>
      <c r="Y38" s="6"/>
      <c r="Z38" s="6"/>
      <c r="AA38" s="6"/>
      <c r="AB38" s="7" t="n">
        <f aca="false">AC38+AD38+AE38</f>
        <v>0</v>
      </c>
      <c r="AC38" s="6"/>
      <c r="AD38" s="6"/>
      <c r="AE38" s="6"/>
      <c r="AF38" s="6" t="s">
        <v>57</v>
      </c>
    </row>
    <row r="39" customFormat="false" ht="132" hidden="false" customHeight="false" outlineLevel="0" collapsed="false">
      <c r="A39" s="6" t="s">
        <v>69</v>
      </c>
      <c r="B39" s="6" t="s">
        <v>70</v>
      </c>
      <c r="C39" s="6" t="s">
        <v>75</v>
      </c>
      <c r="D39" s="6" t="s">
        <v>90</v>
      </c>
      <c r="E39" s="6" t="s">
        <v>56</v>
      </c>
      <c r="F39" s="7" t="n">
        <v>458.9</v>
      </c>
      <c r="G39" s="7" t="n">
        <v>84.2</v>
      </c>
      <c r="H39" s="6"/>
      <c r="I39" s="6"/>
      <c r="J39" s="6"/>
      <c r="K39" s="6"/>
      <c r="L39" s="7" t="n">
        <v>458.9</v>
      </c>
      <c r="M39" s="7" t="n">
        <v>84.2</v>
      </c>
      <c r="N39" s="7" t="n">
        <f aca="false">O39+P39+Q39+R39</f>
        <v>12.5</v>
      </c>
      <c r="O39" s="6"/>
      <c r="P39" s="6"/>
      <c r="Q39" s="6"/>
      <c r="R39" s="6" t="n">
        <v>12.5</v>
      </c>
      <c r="S39" s="7" t="n">
        <f aca="false">T39+U39+V39+W39</f>
        <v>0</v>
      </c>
      <c r="T39" s="6"/>
      <c r="U39" s="6"/>
      <c r="V39" s="6"/>
      <c r="W39" s="6"/>
      <c r="X39" s="7" t="n">
        <f aca="false">Y39+Z39+AA39</f>
        <v>0</v>
      </c>
      <c r="Y39" s="6"/>
      <c r="Z39" s="6"/>
      <c r="AA39" s="6"/>
      <c r="AB39" s="7" t="n">
        <f aca="false">AC39+AD39+AE39</f>
        <v>0</v>
      </c>
      <c r="AC39" s="6"/>
      <c r="AD39" s="6"/>
      <c r="AE39" s="6"/>
      <c r="AF39" s="6" t="s">
        <v>57</v>
      </c>
    </row>
    <row r="40" customFormat="false" ht="132" hidden="false" customHeight="false" outlineLevel="0" collapsed="false">
      <c r="A40" s="6" t="s">
        <v>69</v>
      </c>
      <c r="B40" s="6" t="s">
        <v>70</v>
      </c>
      <c r="C40" s="6" t="s">
        <v>75</v>
      </c>
      <c r="D40" s="6" t="s">
        <v>74</v>
      </c>
      <c r="E40" s="6" t="s">
        <v>73</v>
      </c>
      <c r="F40" s="7" t="n">
        <v>834.5</v>
      </c>
      <c r="G40" s="7" t="n">
        <v>834.5</v>
      </c>
      <c r="H40" s="7" t="n">
        <v>742.8</v>
      </c>
      <c r="I40" s="7" t="n">
        <v>742.8</v>
      </c>
      <c r="J40" s="7" t="n">
        <v>7.5</v>
      </c>
      <c r="K40" s="7" t="n">
        <v>7.5</v>
      </c>
      <c r="L40" s="7" t="n">
        <v>84.2</v>
      </c>
      <c r="M40" s="7" t="n">
        <v>84.2</v>
      </c>
      <c r="N40" s="7" t="n">
        <f aca="false">O40+P40+Q40+R40</f>
        <v>0</v>
      </c>
      <c r="O40" s="6"/>
      <c r="P40" s="6"/>
      <c r="Q40" s="6"/>
      <c r="R40" s="6"/>
      <c r="S40" s="7" t="n">
        <f aca="false">T40+U40+V40+W40</f>
        <v>0</v>
      </c>
      <c r="T40" s="6"/>
      <c r="U40" s="6"/>
      <c r="V40" s="6"/>
      <c r="W40" s="6"/>
      <c r="X40" s="7" t="n">
        <f aca="false">Y40+Z40+AA40</f>
        <v>0</v>
      </c>
      <c r="Y40" s="6"/>
      <c r="Z40" s="6"/>
      <c r="AA40" s="6"/>
      <c r="AB40" s="7" t="n">
        <f aca="false">AC40+AD40+AE40</f>
        <v>0</v>
      </c>
      <c r="AC40" s="6"/>
      <c r="AD40" s="6"/>
      <c r="AE40" s="6"/>
      <c r="AF40" s="6" t="s">
        <v>57</v>
      </c>
    </row>
    <row r="41" customFormat="false" ht="132" hidden="false" customHeight="false" outlineLevel="0" collapsed="false">
      <c r="A41" s="6" t="s">
        <v>69</v>
      </c>
      <c r="B41" s="6" t="s">
        <v>70</v>
      </c>
      <c r="C41" s="6" t="s">
        <v>75</v>
      </c>
      <c r="D41" s="6" t="s">
        <v>91</v>
      </c>
      <c r="E41" s="6" t="s">
        <v>56</v>
      </c>
      <c r="F41" s="7" t="n">
        <v>31536.8</v>
      </c>
      <c r="G41" s="7" t="n">
        <v>10252.4</v>
      </c>
      <c r="H41" s="6"/>
      <c r="I41" s="6"/>
      <c r="J41" s="7" t="n">
        <v>27435.8</v>
      </c>
      <c r="K41" s="7" t="n">
        <v>6151.4</v>
      </c>
      <c r="L41" s="7" t="n">
        <v>4101</v>
      </c>
      <c r="M41" s="7" t="n">
        <v>4101</v>
      </c>
      <c r="N41" s="7" t="n">
        <f aca="false">O41+P41+Q41+R41</f>
        <v>31273.6</v>
      </c>
      <c r="O41" s="6"/>
      <c r="P41" s="7" t="n">
        <v>20773.5</v>
      </c>
      <c r="Q41" s="6"/>
      <c r="R41" s="7" t="n">
        <v>10500.1</v>
      </c>
      <c r="S41" s="7" t="n">
        <f aca="false">T41+U41+V41+W41</f>
        <v>0</v>
      </c>
      <c r="T41" s="6"/>
      <c r="U41" s="6"/>
      <c r="V41" s="6"/>
      <c r="W41" s="6"/>
      <c r="X41" s="7" t="n">
        <f aca="false">Y41+Z41+AA41</f>
        <v>0</v>
      </c>
      <c r="Y41" s="6"/>
      <c r="Z41" s="6"/>
      <c r="AA41" s="6"/>
      <c r="AB41" s="7" t="n">
        <f aca="false">AC41+AD41+AE41</f>
        <v>0</v>
      </c>
      <c r="AC41" s="6"/>
      <c r="AD41" s="6"/>
      <c r="AE41" s="6"/>
      <c r="AF41" s="6" t="s">
        <v>57</v>
      </c>
    </row>
    <row r="42" customFormat="false" ht="132" hidden="false" customHeight="false" outlineLevel="0" collapsed="false">
      <c r="A42" s="6" t="s">
        <v>69</v>
      </c>
      <c r="B42" s="6" t="s">
        <v>70</v>
      </c>
      <c r="C42" s="6" t="s">
        <v>75</v>
      </c>
      <c r="D42" s="6" t="s">
        <v>92</v>
      </c>
      <c r="E42" s="6" t="s">
        <v>56</v>
      </c>
      <c r="F42" s="7" t="n">
        <v>790.9</v>
      </c>
      <c r="G42" s="7" t="n">
        <v>780.9</v>
      </c>
      <c r="H42" s="6"/>
      <c r="I42" s="6"/>
      <c r="J42" s="6"/>
      <c r="K42" s="6"/>
      <c r="L42" s="7" t="n">
        <v>790.9</v>
      </c>
      <c r="M42" s="7" t="n">
        <v>780.9</v>
      </c>
      <c r="N42" s="7" t="n">
        <f aca="false">O42+P42+Q42+R42</f>
        <v>828.8</v>
      </c>
      <c r="O42" s="6"/>
      <c r="P42" s="6"/>
      <c r="Q42" s="6"/>
      <c r="R42" s="7" t="n">
        <v>828.8</v>
      </c>
      <c r="S42" s="7" t="n">
        <f aca="false">T42+U42+V42+W42</f>
        <v>0</v>
      </c>
      <c r="T42" s="6"/>
      <c r="U42" s="6"/>
      <c r="V42" s="6"/>
      <c r="W42" s="6"/>
      <c r="X42" s="7" t="n">
        <f aca="false">Y42+Z42+AA42</f>
        <v>0</v>
      </c>
      <c r="Y42" s="6"/>
      <c r="Z42" s="6"/>
      <c r="AA42" s="6"/>
      <c r="AB42" s="7" t="n">
        <f aca="false">AC42+AD42+AE42</f>
        <v>0</v>
      </c>
      <c r="AC42" s="6"/>
      <c r="AD42" s="6"/>
      <c r="AE42" s="6"/>
      <c r="AF42" s="6" t="s">
        <v>57</v>
      </c>
    </row>
    <row r="43" customFormat="false" ht="132" hidden="false" customHeight="false" outlineLevel="0" collapsed="false">
      <c r="A43" s="6" t="s">
        <v>69</v>
      </c>
      <c r="B43" s="6" t="s">
        <v>70</v>
      </c>
      <c r="C43" s="6" t="s">
        <v>75</v>
      </c>
      <c r="D43" s="6" t="s">
        <v>93</v>
      </c>
      <c r="E43" s="6" t="s">
        <v>56</v>
      </c>
      <c r="F43" s="7" t="n">
        <v>220</v>
      </c>
      <c r="G43" s="7" t="n">
        <v>220</v>
      </c>
      <c r="H43" s="6"/>
      <c r="I43" s="6"/>
      <c r="J43" s="7" t="n">
        <v>220</v>
      </c>
      <c r="K43" s="7" t="n">
        <v>220</v>
      </c>
      <c r="L43" s="6"/>
      <c r="M43" s="6"/>
      <c r="N43" s="7" t="n">
        <f aca="false">O43+P43+Q43+R43</f>
        <v>330</v>
      </c>
      <c r="O43" s="6"/>
      <c r="P43" s="6" t="n">
        <v>330</v>
      </c>
      <c r="Q43" s="6"/>
      <c r="R43" s="6"/>
      <c r="S43" s="7" t="n">
        <f aca="false">T43+U43+V43+W43</f>
        <v>0</v>
      </c>
      <c r="T43" s="6"/>
      <c r="U43" s="6"/>
      <c r="V43" s="6"/>
      <c r="W43" s="6"/>
      <c r="X43" s="7" t="n">
        <f aca="false">Y43+Z43+AA43</f>
        <v>0</v>
      </c>
      <c r="Y43" s="6"/>
      <c r="Z43" s="6"/>
      <c r="AA43" s="6"/>
      <c r="AB43" s="7" t="n">
        <f aca="false">AC43+AD43+AE43</f>
        <v>0</v>
      </c>
      <c r="AC43" s="6"/>
      <c r="AD43" s="6"/>
      <c r="AE43" s="6"/>
      <c r="AF43" s="6" t="s">
        <v>57</v>
      </c>
    </row>
    <row r="44" customFormat="false" ht="132" hidden="false" customHeight="false" outlineLevel="0" collapsed="false">
      <c r="A44" s="6" t="s">
        <v>69</v>
      </c>
      <c r="B44" s="6" t="s">
        <v>70</v>
      </c>
      <c r="C44" s="6" t="s">
        <v>94</v>
      </c>
      <c r="D44" s="6" t="s">
        <v>95</v>
      </c>
      <c r="E44" s="6" t="s">
        <v>56</v>
      </c>
      <c r="F44" s="7" t="n">
        <v>10596.7</v>
      </c>
      <c r="G44" s="7" t="n">
        <v>10596.7</v>
      </c>
      <c r="H44" s="6"/>
      <c r="I44" s="6"/>
      <c r="J44" s="6"/>
      <c r="K44" s="6"/>
      <c r="L44" s="7" t="n">
        <v>10596.7</v>
      </c>
      <c r="M44" s="7" t="n">
        <v>10596.7</v>
      </c>
      <c r="N44" s="7" t="n">
        <f aca="false">O44+P44+Q44+R44</f>
        <v>15051.5</v>
      </c>
      <c r="O44" s="6"/>
      <c r="P44" s="6"/>
      <c r="Q44" s="6"/>
      <c r="R44" s="7" t="n">
        <v>15051.5</v>
      </c>
      <c r="S44" s="7" t="n">
        <f aca="false">T44+U44+V44+W44</f>
        <v>0</v>
      </c>
      <c r="T44" s="6"/>
      <c r="U44" s="6"/>
      <c r="V44" s="6"/>
      <c r="W44" s="7"/>
      <c r="X44" s="7" t="n">
        <f aca="false">Y44+Z44+AA44</f>
        <v>0</v>
      </c>
      <c r="Y44" s="6"/>
      <c r="Z44" s="6"/>
      <c r="AA44" s="7"/>
      <c r="AB44" s="7" t="n">
        <f aca="false">AC44+AD44+AE44</f>
        <v>0</v>
      </c>
      <c r="AC44" s="6"/>
      <c r="AD44" s="6"/>
      <c r="AE44" s="7"/>
      <c r="AF44" s="6" t="s">
        <v>57</v>
      </c>
    </row>
    <row r="45" customFormat="false" ht="132" hidden="false" customHeight="false" outlineLevel="0" collapsed="false">
      <c r="A45" s="6" t="s">
        <v>69</v>
      </c>
      <c r="B45" s="6" t="s">
        <v>70</v>
      </c>
      <c r="C45" s="6" t="s">
        <v>94</v>
      </c>
      <c r="D45" s="6" t="s">
        <v>96</v>
      </c>
      <c r="E45" s="6" t="n">
        <v>240</v>
      </c>
      <c r="F45" s="7"/>
      <c r="G45" s="7"/>
      <c r="H45" s="6"/>
      <c r="I45" s="6"/>
      <c r="J45" s="6"/>
      <c r="K45" s="6"/>
      <c r="L45" s="7"/>
      <c r="M45" s="7"/>
      <c r="N45" s="7" t="n">
        <f aca="false">O45+P45+Q45+R45</f>
        <v>0</v>
      </c>
      <c r="O45" s="6"/>
      <c r="P45" s="6"/>
      <c r="Q45" s="6"/>
      <c r="R45" s="7"/>
      <c r="S45" s="7" t="n">
        <f aca="false">T45+U45+V45+W45</f>
        <v>11173.4</v>
      </c>
      <c r="T45" s="6"/>
      <c r="U45" s="6"/>
      <c r="V45" s="6"/>
      <c r="W45" s="7" t="n">
        <v>11173.4</v>
      </c>
      <c r="X45" s="7" t="n">
        <f aca="false">Y45+Z45+AA45</f>
        <v>0</v>
      </c>
      <c r="Y45" s="6"/>
      <c r="Z45" s="6"/>
      <c r="AA45" s="7"/>
      <c r="AB45" s="7" t="n">
        <f aca="false">AC45+AD45+AE45</f>
        <v>0</v>
      </c>
      <c r="AC45" s="6"/>
      <c r="AD45" s="6"/>
      <c r="AE45" s="7"/>
      <c r="AF45" s="6" t="s">
        <v>57</v>
      </c>
    </row>
    <row r="46" customFormat="false" ht="132" hidden="false" customHeight="false" outlineLevel="0" collapsed="false">
      <c r="A46" s="6" t="s">
        <v>69</v>
      </c>
      <c r="B46" s="6" t="s">
        <v>70</v>
      </c>
      <c r="C46" s="6" t="s">
        <v>94</v>
      </c>
      <c r="D46" s="6" t="s">
        <v>97</v>
      </c>
      <c r="E46" s="6" t="n">
        <v>240</v>
      </c>
      <c r="F46" s="7"/>
      <c r="G46" s="7"/>
      <c r="H46" s="6"/>
      <c r="I46" s="6"/>
      <c r="J46" s="6"/>
      <c r="K46" s="6"/>
      <c r="L46" s="7"/>
      <c r="M46" s="7"/>
      <c r="N46" s="7" t="n">
        <f aca="false">O46+P46+Q46+R46</f>
        <v>0</v>
      </c>
      <c r="O46" s="6"/>
      <c r="P46" s="6"/>
      <c r="Q46" s="6"/>
      <c r="R46" s="7"/>
      <c r="S46" s="7" t="n">
        <f aca="false">T46+U46+V46+W46</f>
        <v>9141.9</v>
      </c>
      <c r="T46" s="6"/>
      <c r="U46" s="6"/>
      <c r="V46" s="6"/>
      <c r="W46" s="7" t="n">
        <v>9141.9</v>
      </c>
      <c r="X46" s="7" t="n">
        <f aca="false">Y46+Z46+AA46</f>
        <v>0</v>
      </c>
      <c r="Y46" s="6"/>
      <c r="Z46" s="6"/>
      <c r="AA46" s="7"/>
      <c r="AB46" s="7" t="n">
        <f aca="false">AC46+AD46+AE46</f>
        <v>0</v>
      </c>
      <c r="AC46" s="6"/>
      <c r="AD46" s="6"/>
      <c r="AE46" s="7"/>
      <c r="AF46" s="6" t="s">
        <v>57</v>
      </c>
    </row>
    <row r="47" customFormat="false" ht="132" hidden="false" customHeight="false" outlineLevel="0" collapsed="false">
      <c r="A47" s="6" t="s">
        <v>69</v>
      </c>
      <c r="B47" s="6" t="s">
        <v>70</v>
      </c>
      <c r="C47" s="6" t="s">
        <v>94</v>
      </c>
      <c r="D47" s="6" t="s">
        <v>95</v>
      </c>
      <c r="E47" s="6" t="s">
        <v>63</v>
      </c>
      <c r="F47" s="7" t="n">
        <v>0</v>
      </c>
      <c r="G47" s="7" t="n">
        <v>0</v>
      </c>
      <c r="H47" s="6"/>
      <c r="I47" s="6"/>
      <c r="J47" s="6"/>
      <c r="K47" s="6"/>
      <c r="L47" s="6"/>
      <c r="M47" s="6"/>
      <c r="N47" s="7" t="n">
        <f aca="false">O47+P47+Q47+R47</f>
        <v>0</v>
      </c>
      <c r="O47" s="6"/>
      <c r="P47" s="6"/>
      <c r="Q47" s="6"/>
      <c r="R47" s="7"/>
      <c r="S47" s="7" t="n">
        <f aca="false">T47+U47+V47+W47</f>
        <v>0</v>
      </c>
      <c r="T47" s="6"/>
      <c r="U47" s="6"/>
      <c r="V47" s="6"/>
      <c r="W47" s="7"/>
      <c r="X47" s="7" t="n">
        <f aca="false">Y47+Z47+AA47</f>
        <v>0</v>
      </c>
      <c r="Y47" s="6"/>
      <c r="Z47" s="6"/>
      <c r="AA47" s="7"/>
      <c r="AB47" s="7" t="n">
        <f aca="false">AC47+AD47+AE47</f>
        <v>0</v>
      </c>
      <c r="AC47" s="6"/>
      <c r="AD47" s="6"/>
      <c r="AE47" s="7"/>
      <c r="AF47" s="6" t="s">
        <v>57</v>
      </c>
    </row>
    <row r="48" customFormat="false" ht="132" hidden="false" customHeight="false" outlineLevel="0" collapsed="false">
      <c r="A48" s="6" t="s">
        <v>69</v>
      </c>
      <c r="B48" s="6" t="s">
        <v>70</v>
      </c>
      <c r="C48" s="6" t="s">
        <v>94</v>
      </c>
      <c r="D48" s="6" t="s">
        <v>98</v>
      </c>
      <c r="E48" s="6" t="s">
        <v>56</v>
      </c>
      <c r="F48" s="7" t="n">
        <v>579.5</v>
      </c>
      <c r="G48" s="7" t="n">
        <v>579.5</v>
      </c>
      <c r="H48" s="6"/>
      <c r="I48" s="6"/>
      <c r="J48" s="6"/>
      <c r="K48" s="6"/>
      <c r="L48" s="7" t="n">
        <v>579.5</v>
      </c>
      <c r="M48" s="7" t="n">
        <v>579.5</v>
      </c>
      <c r="N48" s="7" t="n">
        <f aca="false">O48+P48+Q48+R48</f>
        <v>443</v>
      </c>
      <c r="O48" s="6"/>
      <c r="P48" s="6"/>
      <c r="Q48" s="6"/>
      <c r="R48" s="7" t="n">
        <v>443</v>
      </c>
      <c r="S48" s="7" t="n">
        <f aca="false">T48+U48+V48+W48</f>
        <v>0</v>
      </c>
      <c r="T48" s="6"/>
      <c r="U48" s="6"/>
      <c r="V48" s="6"/>
      <c r="W48" s="7"/>
      <c r="X48" s="7" t="n">
        <f aca="false">Y48+Z48+AA48</f>
        <v>0</v>
      </c>
      <c r="Y48" s="6"/>
      <c r="Z48" s="6"/>
      <c r="AA48" s="7"/>
      <c r="AB48" s="7" t="n">
        <f aca="false">AC48+AD48+AE48</f>
        <v>0</v>
      </c>
      <c r="AC48" s="6"/>
      <c r="AD48" s="6"/>
      <c r="AE48" s="7"/>
      <c r="AF48" s="6" t="s">
        <v>57</v>
      </c>
    </row>
    <row r="49" customFormat="false" ht="132" hidden="false" customHeight="false" outlineLevel="0" collapsed="false">
      <c r="A49" s="6"/>
      <c r="B49" s="6" t="s">
        <v>70</v>
      </c>
      <c r="C49" s="6" t="s">
        <v>94</v>
      </c>
      <c r="D49" s="6" t="s">
        <v>99</v>
      </c>
      <c r="E49" s="6" t="s">
        <v>56</v>
      </c>
      <c r="F49" s="7"/>
      <c r="G49" s="7"/>
      <c r="H49" s="6"/>
      <c r="I49" s="6"/>
      <c r="J49" s="6"/>
      <c r="K49" s="6"/>
      <c r="L49" s="7"/>
      <c r="M49" s="7"/>
      <c r="N49" s="7" t="n">
        <f aca="false">O49+P49+Q49+R49</f>
        <v>0</v>
      </c>
      <c r="O49" s="6"/>
      <c r="P49" s="6"/>
      <c r="Q49" s="6"/>
      <c r="R49" s="7"/>
      <c r="S49" s="7" t="n">
        <f aca="false">T49+U49+V49+W49</f>
        <v>450</v>
      </c>
      <c r="T49" s="6"/>
      <c r="U49" s="6"/>
      <c r="V49" s="6"/>
      <c r="W49" s="7" t="n">
        <v>450</v>
      </c>
      <c r="X49" s="7" t="n">
        <f aca="false">Y49+Z49+AA49</f>
        <v>450</v>
      </c>
      <c r="Y49" s="6"/>
      <c r="Z49" s="6"/>
      <c r="AA49" s="7" t="n">
        <v>450</v>
      </c>
      <c r="AB49" s="7" t="n">
        <f aca="false">AC49+AD49+AE49</f>
        <v>450</v>
      </c>
      <c r="AC49" s="6"/>
      <c r="AD49" s="6"/>
      <c r="AE49" s="7" t="n">
        <v>450</v>
      </c>
      <c r="AF49" s="6" t="s">
        <v>57</v>
      </c>
    </row>
    <row r="50" customFormat="false" ht="132" hidden="false" customHeight="false" outlineLevel="0" collapsed="false">
      <c r="A50" s="6" t="s">
        <v>69</v>
      </c>
      <c r="B50" s="6" t="s">
        <v>70</v>
      </c>
      <c r="C50" s="6" t="s">
        <v>94</v>
      </c>
      <c r="D50" s="6" t="s">
        <v>100</v>
      </c>
      <c r="E50" s="6" t="s">
        <v>56</v>
      </c>
      <c r="F50" s="7" t="n">
        <v>150</v>
      </c>
      <c r="G50" s="7" t="n">
        <v>150</v>
      </c>
      <c r="H50" s="6"/>
      <c r="I50" s="6"/>
      <c r="J50" s="7" t="n">
        <v>150</v>
      </c>
      <c r="K50" s="7" t="n">
        <v>150</v>
      </c>
      <c r="L50" s="7" t="n">
        <v>0</v>
      </c>
      <c r="M50" s="7" t="n">
        <v>0</v>
      </c>
      <c r="N50" s="7" t="n">
        <f aca="false">O50+P50+Q50+R50</f>
        <v>0</v>
      </c>
      <c r="O50" s="6"/>
      <c r="P50" s="6"/>
      <c r="Q50" s="6"/>
      <c r="R50" s="6"/>
      <c r="S50" s="7" t="n">
        <f aca="false">T50+U50+V50+W50</f>
        <v>0</v>
      </c>
      <c r="T50" s="6"/>
      <c r="U50" s="6"/>
      <c r="V50" s="6"/>
      <c r="W50" s="6"/>
      <c r="X50" s="7" t="n">
        <f aca="false">Y50+Z50+AA50</f>
        <v>0</v>
      </c>
      <c r="Y50" s="6"/>
      <c r="Z50" s="6"/>
      <c r="AA50" s="6"/>
      <c r="AB50" s="7" t="n">
        <f aca="false">AC50+AD50+AE50</f>
        <v>0</v>
      </c>
      <c r="AC50" s="6"/>
      <c r="AD50" s="6"/>
      <c r="AE50" s="6"/>
      <c r="AF50" s="6" t="s">
        <v>57</v>
      </c>
    </row>
    <row r="51" customFormat="false" ht="132" hidden="false" customHeight="false" outlineLevel="0" collapsed="false">
      <c r="A51" s="6" t="s">
        <v>69</v>
      </c>
      <c r="B51" s="6" t="s">
        <v>70</v>
      </c>
      <c r="C51" s="6" t="s">
        <v>94</v>
      </c>
      <c r="D51" s="6" t="s">
        <v>101</v>
      </c>
      <c r="E51" s="6" t="s">
        <v>56</v>
      </c>
      <c r="F51" s="7" t="n">
        <v>2292.2</v>
      </c>
      <c r="G51" s="7" t="n">
        <v>2292.2</v>
      </c>
      <c r="H51" s="6"/>
      <c r="I51" s="6"/>
      <c r="J51" s="7" t="n">
        <v>2292.2</v>
      </c>
      <c r="K51" s="7" t="n">
        <v>2292.2</v>
      </c>
      <c r="L51" s="7" t="n">
        <v>0</v>
      </c>
      <c r="M51" s="7" t="n">
        <v>0</v>
      </c>
      <c r="N51" s="7" t="n">
        <f aca="false">O51+P51+Q51+R51</f>
        <v>0</v>
      </c>
      <c r="O51" s="6"/>
      <c r="P51" s="6"/>
      <c r="Q51" s="6"/>
      <c r="R51" s="6"/>
      <c r="S51" s="7" t="n">
        <f aca="false">T51+U51+V51+W51</f>
        <v>0</v>
      </c>
      <c r="T51" s="6"/>
      <c r="U51" s="6"/>
      <c r="V51" s="6"/>
      <c r="W51" s="6"/>
      <c r="X51" s="7" t="n">
        <f aca="false">Y51+Z51+AA51</f>
        <v>0</v>
      </c>
      <c r="Y51" s="6"/>
      <c r="Z51" s="6"/>
      <c r="AA51" s="6"/>
      <c r="AB51" s="7" t="n">
        <f aca="false">AC51+AD51+AE51</f>
        <v>0</v>
      </c>
      <c r="AC51" s="6"/>
      <c r="AD51" s="6"/>
      <c r="AE51" s="6"/>
      <c r="AF51" s="6" t="s">
        <v>57</v>
      </c>
    </row>
    <row r="52" customFormat="false" ht="132" hidden="false" customHeight="false" outlineLevel="0" collapsed="false">
      <c r="A52" s="6" t="s">
        <v>69</v>
      </c>
      <c r="B52" s="6" t="s">
        <v>70</v>
      </c>
      <c r="C52" s="6" t="s">
        <v>94</v>
      </c>
      <c r="D52" s="6" t="s">
        <v>102</v>
      </c>
      <c r="E52" s="6" t="s">
        <v>56</v>
      </c>
      <c r="F52" s="7" t="n">
        <v>93.2</v>
      </c>
      <c r="G52" s="7" t="n">
        <v>93.2</v>
      </c>
      <c r="H52" s="6"/>
      <c r="I52" s="6"/>
      <c r="J52" s="7" t="n">
        <v>0</v>
      </c>
      <c r="K52" s="7" t="n">
        <v>0</v>
      </c>
      <c r="L52" s="7" t="n">
        <v>93.2</v>
      </c>
      <c r="M52" s="7" t="n">
        <v>93.2</v>
      </c>
      <c r="N52" s="7" t="n">
        <f aca="false">O52+P52+Q52+R52</f>
        <v>549.2</v>
      </c>
      <c r="O52" s="6"/>
      <c r="P52" s="6"/>
      <c r="Q52" s="6"/>
      <c r="R52" s="7" t="n">
        <v>549.2</v>
      </c>
      <c r="S52" s="7" t="n">
        <f aca="false">T52+U52+V52+W52</f>
        <v>0</v>
      </c>
      <c r="T52" s="6"/>
      <c r="U52" s="6"/>
      <c r="V52" s="6"/>
      <c r="W52" s="7"/>
      <c r="X52" s="7" t="n">
        <f aca="false">Y52+Z52+AA52</f>
        <v>0</v>
      </c>
      <c r="Y52" s="6"/>
      <c r="Z52" s="6"/>
      <c r="AA52" s="7"/>
      <c r="AB52" s="7" t="n">
        <f aca="false">AC52+AD52+AE52</f>
        <v>0</v>
      </c>
      <c r="AC52" s="6"/>
      <c r="AD52" s="6"/>
      <c r="AE52" s="7"/>
      <c r="AF52" s="6" t="s">
        <v>57</v>
      </c>
    </row>
    <row r="53" customFormat="false" ht="356.4" hidden="false" customHeight="false" outlineLevel="0" collapsed="false">
      <c r="A53" s="6" t="s">
        <v>103</v>
      </c>
      <c r="B53" s="6" t="s">
        <v>104</v>
      </c>
      <c r="C53" s="6" t="s">
        <v>105</v>
      </c>
      <c r="D53" s="6" t="s">
        <v>106</v>
      </c>
      <c r="E53" s="6" t="s">
        <v>56</v>
      </c>
      <c r="F53" s="7"/>
      <c r="G53" s="7"/>
      <c r="H53" s="6"/>
      <c r="I53" s="6"/>
      <c r="J53" s="7"/>
      <c r="K53" s="7"/>
      <c r="L53" s="7"/>
      <c r="M53" s="7"/>
      <c r="N53" s="7" t="n">
        <f aca="false">O53+P53+Q53+R53</f>
        <v>948.1</v>
      </c>
      <c r="O53" s="6"/>
      <c r="P53" s="6"/>
      <c r="Q53" s="6"/>
      <c r="R53" s="7" t="n">
        <v>948.1</v>
      </c>
      <c r="S53" s="7"/>
      <c r="T53" s="6"/>
      <c r="U53" s="6"/>
      <c r="V53" s="6"/>
      <c r="W53" s="7"/>
      <c r="X53" s="7" t="n">
        <f aca="false">Y53+Z53+AA53</f>
        <v>0</v>
      </c>
      <c r="Y53" s="6"/>
      <c r="Z53" s="6"/>
      <c r="AA53" s="7"/>
      <c r="AB53" s="7" t="n">
        <f aca="false">AC53+AD53+AE53</f>
        <v>0</v>
      </c>
      <c r="AC53" s="6"/>
      <c r="AD53" s="6"/>
      <c r="AE53" s="7"/>
      <c r="AF53" s="6" t="s">
        <v>57</v>
      </c>
    </row>
    <row r="54" customFormat="false" ht="356.4" hidden="false" customHeight="false" outlineLevel="0" collapsed="false">
      <c r="A54" s="6" t="s">
        <v>103</v>
      </c>
      <c r="B54" s="6" t="s">
        <v>104</v>
      </c>
      <c r="C54" s="6" t="s">
        <v>105</v>
      </c>
      <c r="D54" s="6" t="s">
        <v>90</v>
      </c>
      <c r="E54" s="6" t="s">
        <v>56</v>
      </c>
      <c r="F54" s="7" t="n">
        <v>1781.1</v>
      </c>
      <c r="G54" s="7" t="n">
        <v>1781.1</v>
      </c>
      <c r="H54" s="6"/>
      <c r="I54" s="6"/>
      <c r="J54" s="6"/>
      <c r="K54" s="6"/>
      <c r="L54" s="7" t="n">
        <v>1781.1</v>
      </c>
      <c r="M54" s="7" t="n">
        <v>1781.1</v>
      </c>
      <c r="N54" s="7" t="n">
        <f aca="false">O54+P54+Q54+R54</f>
        <v>0</v>
      </c>
      <c r="O54" s="6"/>
      <c r="P54" s="6"/>
      <c r="Q54" s="6"/>
      <c r="R54" s="6"/>
      <c r="S54" s="7" t="n">
        <f aca="false">T54+U54+V54+W54</f>
        <v>0</v>
      </c>
      <c r="T54" s="6"/>
      <c r="U54" s="6"/>
      <c r="V54" s="6"/>
      <c r="W54" s="6"/>
      <c r="X54" s="7" t="n">
        <f aca="false">Y54+Z54+AA54</f>
        <v>0</v>
      </c>
      <c r="Y54" s="6"/>
      <c r="Z54" s="6"/>
      <c r="AA54" s="6"/>
      <c r="AB54" s="7" t="n">
        <f aca="false">AC54+AD54+AE54</f>
        <v>0</v>
      </c>
      <c r="AC54" s="6"/>
      <c r="AD54" s="6"/>
      <c r="AE54" s="6"/>
      <c r="AF54" s="6" t="s">
        <v>57</v>
      </c>
    </row>
    <row r="55" customFormat="false" ht="356.4" hidden="false" customHeight="false" outlineLevel="0" collapsed="false">
      <c r="A55" s="6" t="s">
        <v>103</v>
      </c>
      <c r="B55" s="6" t="s">
        <v>104</v>
      </c>
      <c r="C55" s="6" t="s">
        <v>105</v>
      </c>
      <c r="D55" s="6" t="s">
        <v>107</v>
      </c>
      <c r="E55" s="6" t="s">
        <v>56</v>
      </c>
      <c r="F55" s="7"/>
      <c r="G55" s="7"/>
      <c r="H55" s="6"/>
      <c r="I55" s="6"/>
      <c r="J55" s="6"/>
      <c r="K55" s="6"/>
      <c r="L55" s="7"/>
      <c r="M55" s="7"/>
      <c r="N55" s="7" t="n">
        <f aca="false">O55+P55+Q55+R55</f>
        <v>114797.8</v>
      </c>
      <c r="O55" s="6"/>
      <c r="P55" s="6" t="n">
        <v>68090.3</v>
      </c>
      <c r="Q55" s="6"/>
      <c r="R55" s="6" t="n">
        <v>46707.5</v>
      </c>
      <c r="S55" s="7"/>
      <c r="T55" s="6"/>
      <c r="U55" s="6"/>
      <c r="V55" s="6"/>
      <c r="W55" s="6"/>
      <c r="X55" s="7" t="n">
        <f aca="false">Y55+Z55+AA55</f>
        <v>0</v>
      </c>
      <c r="Y55" s="6"/>
      <c r="Z55" s="6"/>
      <c r="AA55" s="6"/>
      <c r="AB55" s="7" t="n">
        <f aca="false">AC55+AD55+AE55</f>
        <v>0</v>
      </c>
      <c r="AC55" s="6"/>
      <c r="AD55" s="6"/>
      <c r="AE55" s="6"/>
      <c r="AF55" s="6" t="s">
        <v>57</v>
      </c>
    </row>
    <row r="56" customFormat="false" ht="356.4" hidden="false" customHeight="false" outlineLevel="0" collapsed="false">
      <c r="A56" s="6" t="s">
        <v>103</v>
      </c>
      <c r="B56" s="6" t="s">
        <v>104</v>
      </c>
      <c r="C56" s="6" t="s">
        <v>105</v>
      </c>
      <c r="D56" s="6" t="s">
        <v>91</v>
      </c>
      <c r="E56" s="6" t="s">
        <v>56</v>
      </c>
      <c r="F56" s="7" t="n">
        <v>82366.7</v>
      </c>
      <c r="G56" s="7" t="n">
        <v>74763.1</v>
      </c>
      <c r="H56" s="6"/>
      <c r="I56" s="6"/>
      <c r="J56" s="7" t="n">
        <v>52206</v>
      </c>
      <c r="K56" s="7" t="n">
        <v>44857.8</v>
      </c>
      <c r="L56" s="7" t="n">
        <v>30160.7</v>
      </c>
      <c r="M56" s="7" t="n">
        <v>29905.3</v>
      </c>
      <c r="N56" s="7" t="n">
        <f aca="false">O56+P56+Q56+R56</f>
        <v>0</v>
      </c>
      <c r="O56" s="6"/>
      <c r="P56" s="7"/>
      <c r="Q56" s="6"/>
      <c r="R56" s="7"/>
      <c r="S56" s="7" t="n">
        <f aca="false">T56+U56+V56+W56</f>
        <v>0</v>
      </c>
      <c r="T56" s="6"/>
      <c r="U56" s="6"/>
      <c r="V56" s="6"/>
      <c r="W56" s="6"/>
      <c r="X56" s="7" t="n">
        <f aca="false">Y56+Z56+AA56</f>
        <v>0</v>
      </c>
      <c r="Y56" s="6"/>
      <c r="Z56" s="6"/>
      <c r="AA56" s="6"/>
      <c r="AB56" s="7" t="n">
        <f aca="false">AC56+AD56+AE56</f>
        <v>0</v>
      </c>
      <c r="AC56" s="6"/>
      <c r="AD56" s="6"/>
      <c r="AE56" s="6"/>
      <c r="AF56" s="6" t="s">
        <v>57</v>
      </c>
    </row>
    <row r="57" customFormat="false" ht="356.4" hidden="false" customHeight="false" outlineLevel="0" collapsed="false">
      <c r="A57" s="6" t="s">
        <v>103</v>
      </c>
      <c r="B57" s="6" t="s">
        <v>104</v>
      </c>
      <c r="C57" s="6" t="s">
        <v>105</v>
      </c>
      <c r="D57" s="6" t="s">
        <v>108</v>
      </c>
      <c r="E57" s="6" t="n">
        <v>870</v>
      </c>
      <c r="F57" s="7"/>
      <c r="G57" s="7"/>
      <c r="H57" s="6"/>
      <c r="I57" s="6"/>
      <c r="J57" s="7"/>
      <c r="K57" s="7"/>
      <c r="L57" s="7"/>
      <c r="M57" s="7"/>
      <c r="N57" s="7" t="n">
        <f aca="false">O57+P57+Q57+R57</f>
        <v>0</v>
      </c>
      <c r="O57" s="6"/>
      <c r="P57" s="7"/>
      <c r="Q57" s="6"/>
      <c r="R57" s="7"/>
      <c r="S57" s="7" t="n">
        <f aca="false">T57+U57+V57+W57</f>
        <v>29404.7</v>
      </c>
      <c r="T57" s="6"/>
      <c r="U57" s="6"/>
      <c r="V57" s="6"/>
      <c r="W57" s="6" t="n">
        <v>29404.7</v>
      </c>
      <c r="X57" s="7" t="n">
        <f aca="false">Y57+Z57+AA57</f>
        <v>0</v>
      </c>
      <c r="Y57" s="6"/>
      <c r="Z57" s="6"/>
      <c r="AA57" s="6"/>
      <c r="AB57" s="7" t="n">
        <f aca="false">AC57+AD57+AE57</f>
        <v>0</v>
      </c>
      <c r="AC57" s="6"/>
      <c r="AD57" s="6"/>
      <c r="AE57" s="6"/>
      <c r="AF57" s="6" t="s">
        <v>57</v>
      </c>
    </row>
    <row r="58" customFormat="false" ht="356.4" hidden="false" customHeight="false" outlineLevel="0" collapsed="false">
      <c r="A58" s="6" t="s">
        <v>103</v>
      </c>
      <c r="B58" s="6" t="s">
        <v>104</v>
      </c>
      <c r="C58" s="6" t="s">
        <v>105</v>
      </c>
      <c r="D58" s="6" t="s">
        <v>101</v>
      </c>
      <c r="E58" s="6" t="s">
        <v>63</v>
      </c>
      <c r="F58" s="7" t="n">
        <v>562.9</v>
      </c>
      <c r="G58" s="7" t="n">
        <v>562.9</v>
      </c>
      <c r="H58" s="6"/>
      <c r="I58" s="6"/>
      <c r="J58" s="7" t="n">
        <v>562.9</v>
      </c>
      <c r="K58" s="7" t="n">
        <v>562.9</v>
      </c>
      <c r="L58" s="6"/>
      <c r="M58" s="6"/>
      <c r="N58" s="7" t="n">
        <f aca="false">O58+P58+Q58+R58</f>
        <v>0</v>
      </c>
      <c r="O58" s="6"/>
      <c r="P58" s="6"/>
      <c r="Q58" s="6"/>
      <c r="R58" s="6"/>
      <c r="S58" s="7" t="n">
        <f aca="false">T58+U58+V58+W58</f>
        <v>0</v>
      </c>
      <c r="T58" s="6"/>
      <c r="U58" s="6"/>
      <c r="V58" s="6"/>
      <c r="W58" s="6"/>
      <c r="X58" s="7" t="n">
        <f aca="false">Y58+Z58+AA58</f>
        <v>0</v>
      </c>
      <c r="Y58" s="6"/>
      <c r="Z58" s="6"/>
      <c r="AA58" s="6"/>
      <c r="AB58" s="7" t="n">
        <f aca="false">AC58+AD58+AE58</f>
        <v>0</v>
      </c>
      <c r="AC58" s="6"/>
      <c r="AD58" s="6"/>
      <c r="AE58" s="6"/>
      <c r="AF58" s="6" t="s">
        <v>57</v>
      </c>
    </row>
    <row r="59" customFormat="false" ht="356.4" hidden="false" customHeight="false" outlineLevel="0" collapsed="false">
      <c r="A59" s="6" t="s">
        <v>103</v>
      </c>
      <c r="B59" s="6" t="s">
        <v>104</v>
      </c>
      <c r="C59" s="6" t="s">
        <v>105</v>
      </c>
      <c r="D59" s="6" t="s">
        <v>109</v>
      </c>
      <c r="E59" s="6" t="s">
        <v>56</v>
      </c>
      <c r="F59" s="7" t="n">
        <v>5390.4</v>
      </c>
      <c r="G59" s="7" t="n">
        <v>5390.4</v>
      </c>
      <c r="H59" s="6"/>
      <c r="I59" s="6"/>
      <c r="J59" s="6"/>
      <c r="K59" s="6"/>
      <c r="L59" s="7" t="n">
        <v>5390.4</v>
      </c>
      <c r="M59" s="7" t="n">
        <v>5390.4</v>
      </c>
      <c r="N59" s="7" t="n">
        <f aca="false">O59+P59+Q59+R59</f>
        <v>755.7</v>
      </c>
      <c r="O59" s="6"/>
      <c r="P59" s="6"/>
      <c r="Q59" s="6"/>
      <c r="R59" s="7" t="n">
        <v>755.7</v>
      </c>
      <c r="S59" s="7" t="n">
        <f aca="false">T59+U59+V59+W59</f>
        <v>0</v>
      </c>
      <c r="T59" s="6"/>
      <c r="U59" s="6"/>
      <c r="V59" s="6"/>
      <c r="W59" s="7"/>
      <c r="X59" s="7" t="n">
        <f aca="false">Y59+Z59+AA59</f>
        <v>0</v>
      </c>
      <c r="Y59" s="6"/>
      <c r="Z59" s="6"/>
      <c r="AA59" s="7"/>
      <c r="AB59" s="7" t="n">
        <f aca="false">AC59+AD59+AE59</f>
        <v>0</v>
      </c>
      <c r="AC59" s="6"/>
      <c r="AD59" s="6"/>
      <c r="AE59" s="7"/>
      <c r="AF59" s="6" t="s">
        <v>57</v>
      </c>
    </row>
    <row r="60" customFormat="false" ht="356.4" hidden="false" customHeight="false" outlineLevel="0" collapsed="false">
      <c r="A60" s="6" t="s">
        <v>103</v>
      </c>
      <c r="B60" s="6" t="s">
        <v>104</v>
      </c>
      <c r="C60" s="6" t="s">
        <v>105</v>
      </c>
      <c r="D60" s="6" t="s">
        <v>110</v>
      </c>
      <c r="E60" s="6" t="s">
        <v>56</v>
      </c>
      <c r="F60" s="7" t="n">
        <v>5963</v>
      </c>
      <c r="G60" s="7" t="n">
        <v>5963</v>
      </c>
      <c r="H60" s="6"/>
      <c r="I60" s="6"/>
      <c r="J60" s="6"/>
      <c r="K60" s="6"/>
      <c r="L60" s="7" t="n">
        <v>5963</v>
      </c>
      <c r="M60" s="7" t="n">
        <v>5963</v>
      </c>
      <c r="N60" s="7" t="n">
        <f aca="false">O60+P60+Q60+R60</f>
        <v>9975.1</v>
      </c>
      <c r="O60" s="6"/>
      <c r="P60" s="6"/>
      <c r="Q60" s="6"/>
      <c r="R60" s="7" t="n">
        <v>9975.1</v>
      </c>
      <c r="S60" s="7" t="n">
        <f aca="false">T60+U60+V60+W60</f>
        <v>0</v>
      </c>
      <c r="T60" s="6"/>
      <c r="U60" s="6"/>
      <c r="V60" s="6"/>
      <c r="W60" s="7"/>
      <c r="X60" s="7" t="n">
        <f aca="false">Y60+Z60+AA60</f>
        <v>0</v>
      </c>
      <c r="Y60" s="6"/>
      <c r="Z60" s="6"/>
      <c r="AA60" s="7"/>
      <c r="AB60" s="7" t="n">
        <f aca="false">AC60+AD60+AE60</f>
        <v>0</v>
      </c>
      <c r="AC60" s="6"/>
      <c r="AD60" s="6"/>
      <c r="AE60" s="7"/>
      <c r="AF60" s="6" t="s">
        <v>57</v>
      </c>
    </row>
    <row r="61" customFormat="false" ht="356.4" hidden="false" customHeight="false" outlineLevel="0" collapsed="false">
      <c r="A61" s="6" t="s">
        <v>103</v>
      </c>
      <c r="B61" s="6" t="s">
        <v>104</v>
      </c>
      <c r="C61" s="6" t="s">
        <v>105</v>
      </c>
      <c r="D61" s="6" t="s">
        <v>111</v>
      </c>
      <c r="E61" s="6" t="s">
        <v>56</v>
      </c>
      <c r="F61" s="7" t="n">
        <v>4739</v>
      </c>
      <c r="G61" s="7" t="n">
        <v>4739</v>
      </c>
      <c r="H61" s="6"/>
      <c r="I61" s="6"/>
      <c r="J61" s="6"/>
      <c r="K61" s="6"/>
      <c r="L61" s="7" t="n">
        <v>4739</v>
      </c>
      <c r="M61" s="7" t="n">
        <v>4739</v>
      </c>
      <c r="N61" s="7" t="n">
        <f aca="false">O61+P61+Q61+R61</f>
        <v>4272.5</v>
      </c>
      <c r="O61" s="6"/>
      <c r="P61" s="6"/>
      <c r="Q61" s="6"/>
      <c r="R61" s="7" t="n">
        <v>4272.5</v>
      </c>
      <c r="S61" s="7" t="n">
        <f aca="false">T61+U61+V61+W61</f>
        <v>0</v>
      </c>
      <c r="T61" s="6"/>
      <c r="U61" s="6"/>
      <c r="V61" s="6"/>
      <c r="W61" s="7"/>
      <c r="X61" s="7" t="n">
        <f aca="false">Y61+Z61+AA61</f>
        <v>0</v>
      </c>
      <c r="Y61" s="6"/>
      <c r="Z61" s="6"/>
      <c r="AA61" s="7"/>
      <c r="AB61" s="7" t="n">
        <f aca="false">AC61+AD61+AE61</f>
        <v>0</v>
      </c>
      <c r="AC61" s="6"/>
      <c r="AD61" s="6"/>
      <c r="AE61" s="7"/>
      <c r="AF61" s="6" t="s">
        <v>57</v>
      </c>
    </row>
    <row r="62" customFormat="false" ht="356.4" hidden="false" customHeight="false" outlineLevel="0" collapsed="false">
      <c r="A62" s="6" t="s">
        <v>103</v>
      </c>
      <c r="B62" s="6" t="s">
        <v>104</v>
      </c>
      <c r="C62" s="6" t="s">
        <v>105</v>
      </c>
      <c r="D62" s="6" t="s">
        <v>112</v>
      </c>
      <c r="E62" s="6" t="s">
        <v>56</v>
      </c>
      <c r="F62" s="7" t="n">
        <v>4010.7</v>
      </c>
      <c r="G62" s="7" t="n">
        <v>3716.3</v>
      </c>
      <c r="H62" s="6"/>
      <c r="I62" s="6"/>
      <c r="J62" s="6"/>
      <c r="K62" s="6"/>
      <c r="L62" s="7" t="n">
        <v>4010.7</v>
      </c>
      <c r="M62" s="7" t="n">
        <v>3716.3</v>
      </c>
      <c r="N62" s="7" t="n">
        <f aca="false">O62+P62+Q62+R62</f>
        <v>6186.5</v>
      </c>
      <c r="O62" s="6"/>
      <c r="P62" s="6"/>
      <c r="Q62" s="6"/>
      <c r="R62" s="7" t="n">
        <v>6186.5</v>
      </c>
      <c r="S62" s="7" t="n">
        <f aca="false">T62+U62+V62+W62</f>
        <v>0</v>
      </c>
      <c r="T62" s="6"/>
      <c r="U62" s="6"/>
      <c r="V62" s="6"/>
      <c r="W62" s="7"/>
      <c r="X62" s="7" t="n">
        <f aca="false">Y62+Z62+AA62</f>
        <v>0</v>
      </c>
      <c r="Y62" s="6"/>
      <c r="Z62" s="6"/>
      <c r="AA62" s="7"/>
      <c r="AB62" s="7" t="n">
        <f aca="false">AC62+AD62+AE62</f>
        <v>0</v>
      </c>
      <c r="AC62" s="6"/>
      <c r="AD62" s="6"/>
      <c r="AE62" s="7"/>
      <c r="AF62" s="6" t="s">
        <v>57</v>
      </c>
    </row>
    <row r="63" customFormat="false" ht="356.4" hidden="false" customHeight="false" outlineLevel="0" collapsed="false">
      <c r="A63" s="6" t="s">
        <v>103</v>
      </c>
      <c r="B63" s="6" t="s">
        <v>104</v>
      </c>
      <c r="C63" s="6" t="s">
        <v>105</v>
      </c>
      <c r="D63" s="6" t="s">
        <v>113</v>
      </c>
      <c r="E63" s="6" t="s">
        <v>56</v>
      </c>
      <c r="F63" s="7" t="n">
        <v>30480.7</v>
      </c>
      <c r="G63" s="7" t="n">
        <v>30480.7</v>
      </c>
      <c r="H63" s="6"/>
      <c r="I63" s="6"/>
      <c r="J63" s="7" t="n">
        <v>28042.2</v>
      </c>
      <c r="K63" s="7" t="n">
        <v>28042.2</v>
      </c>
      <c r="L63" s="7" t="n">
        <v>2438.5</v>
      </c>
      <c r="M63" s="7" t="n">
        <v>2438.5</v>
      </c>
      <c r="N63" s="7" t="n">
        <f aca="false">O63+P63+Q63+R63</f>
        <v>60256.8</v>
      </c>
      <c r="O63" s="6"/>
      <c r="P63" s="7" t="n">
        <v>55436.2</v>
      </c>
      <c r="Q63" s="6"/>
      <c r="R63" s="7" t="n">
        <v>4820.6</v>
      </c>
      <c r="S63" s="7" t="n">
        <f aca="false">T63+U63+V63+W63</f>
        <v>0</v>
      </c>
      <c r="T63" s="6"/>
      <c r="U63" s="7"/>
      <c r="V63" s="6"/>
      <c r="W63" s="7"/>
      <c r="X63" s="7" t="n">
        <f aca="false">Y63+Z63+AA63</f>
        <v>0</v>
      </c>
      <c r="Y63" s="6"/>
      <c r="Z63" s="7"/>
      <c r="AA63" s="7"/>
      <c r="AB63" s="7" t="n">
        <f aca="false">AC63+AD63+AE63</f>
        <v>0</v>
      </c>
      <c r="AC63" s="6"/>
      <c r="AD63" s="6"/>
      <c r="AE63" s="6"/>
      <c r="AF63" s="6" t="s">
        <v>57</v>
      </c>
    </row>
    <row r="64" customFormat="false" ht="356.4" hidden="false" customHeight="false" outlineLevel="0" collapsed="false">
      <c r="A64" s="6" t="s">
        <v>103</v>
      </c>
      <c r="B64" s="6" t="s">
        <v>104</v>
      </c>
      <c r="C64" s="6" t="s">
        <v>105</v>
      </c>
      <c r="D64" s="6" t="s">
        <v>114</v>
      </c>
      <c r="E64" s="6" t="s">
        <v>56</v>
      </c>
      <c r="F64" s="7" t="n">
        <v>27742.9</v>
      </c>
      <c r="G64" s="7" t="n">
        <v>27742.9</v>
      </c>
      <c r="H64" s="6"/>
      <c r="I64" s="6"/>
      <c r="J64" s="7" t="n">
        <v>25523.5</v>
      </c>
      <c r="K64" s="7" t="n">
        <v>25523.5</v>
      </c>
      <c r="L64" s="7" t="n">
        <v>2219.4</v>
      </c>
      <c r="M64" s="7" t="n">
        <v>2219.4</v>
      </c>
      <c r="N64" s="7" t="n">
        <f aca="false">O64+P64+Q64+R64</f>
        <v>27930.4</v>
      </c>
      <c r="O64" s="6"/>
      <c r="P64" s="7" t="n">
        <v>25696</v>
      </c>
      <c r="Q64" s="6"/>
      <c r="R64" s="7" t="n">
        <v>2234.4</v>
      </c>
      <c r="S64" s="7" t="n">
        <f aca="false">T64+U64+V64+W64</f>
        <v>0</v>
      </c>
      <c r="T64" s="6"/>
      <c r="U64" s="7"/>
      <c r="V64" s="6"/>
      <c r="W64" s="7"/>
      <c r="X64" s="7" t="n">
        <f aca="false">Y64+Z64+AA64</f>
        <v>0</v>
      </c>
      <c r="Y64" s="6"/>
      <c r="Z64" s="7"/>
      <c r="AA64" s="7"/>
      <c r="AB64" s="7" t="n">
        <f aca="false">AC64+AD64+AE64</f>
        <v>0</v>
      </c>
      <c r="AC64" s="6"/>
      <c r="AD64" s="6"/>
      <c r="AE64" s="6"/>
      <c r="AF64" s="6" t="s">
        <v>57</v>
      </c>
    </row>
    <row r="65" customFormat="false" ht="356.4" hidden="false" customHeight="false" outlineLevel="0" collapsed="false">
      <c r="A65" s="6" t="s">
        <v>103</v>
      </c>
      <c r="B65" s="6" t="s">
        <v>104</v>
      </c>
      <c r="C65" s="6" t="s">
        <v>105</v>
      </c>
      <c r="D65" s="6" t="s">
        <v>115</v>
      </c>
      <c r="E65" s="6" t="s">
        <v>56</v>
      </c>
      <c r="F65" s="7" t="n">
        <v>14117.4</v>
      </c>
      <c r="G65" s="7" t="n">
        <v>14117.4</v>
      </c>
      <c r="H65" s="6"/>
      <c r="I65" s="6"/>
      <c r="J65" s="7" t="n">
        <v>12988</v>
      </c>
      <c r="K65" s="7" t="n">
        <v>12988</v>
      </c>
      <c r="L65" s="7" t="n">
        <v>1129.4</v>
      </c>
      <c r="M65" s="7" t="n">
        <v>1129.4</v>
      </c>
      <c r="N65" s="7" t="n">
        <f aca="false">O65+P65+Q65+R65</f>
        <v>16581.1</v>
      </c>
      <c r="O65" s="6"/>
      <c r="P65" s="7" t="n">
        <v>15254.6</v>
      </c>
      <c r="Q65" s="6"/>
      <c r="R65" s="7" t="n">
        <v>1326.5</v>
      </c>
      <c r="S65" s="7" t="n">
        <f aca="false">T65+U65+V65+W65</f>
        <v>0</v>
      </c>
      <c r="T65" s="6"/>
      <c r="U65" s="7"/>
      <c r="V65" s="6"/>
      <c r="W65" s="7"/>
      <c r="X65" s="7" t="n">
        <f aca="false">Y65+Z65+AA65</f>
        <v>0</v>
      </c>
      <c r="Y65" s="6"/>
      <c r="Z65" s="7"/>
      <c r="AA65" s="7"/>
      <c r="AB65" s="7" t="n">
        <f aca="false">AC65+AD65+AE65</f>
        <v>0</v>
      </c>
      <c r="AC65" s="6"/>
      <c r="AD65" s="6"/>
      <c r="AE65" s="6"/>
      <c r="AF65" s="6" t="s">
        <v>57</v>
      </c>
    </row>
    <row r="66" customFormat="false" ht="356.4" hidden="false" customHeight="false" outlineLevel="0" collapsed="false">
      <c r="A66" s="6" t="s">
        <v>103</v>
      </c>
      <c r="B66" s="6" t="s">
        <v>104</v>
      </c>
      <c r="C66" s="6" t="s">
        <v>105</v>
      </c>
      <c r="D66" s="6" t="s">
        <v>116</v>
      </c>
      <c r="E66" s="6" t="s">
        <v>56</v>
      </c>
      <c r="F66" s="7" t="n">
        <v>6073.7</v>
      </c>
      <c r="G66" s="7" t="n">
        <v>6073.7</v>
      </c>
      <c r="H66" s="6"/>
      <c r="I66" s="6"/>
      <c r="J66" s="7" t="n">
        <v>5587.8</v>
      </c>
      <c r="K66" s="7" t="n">
        <v>5587.8</v>
      </c>
      <c r="L66" s="7" t="n">
        <v>485.9</v>
      </c>
      <c r="M66" s="7" t="n">
        <v>485.9</v>
      </c>
      <c r="N66" s="7" t="n">
        <f aca="false">O66+P66+Q66+R66</f>
        <v>6144.6</v>
      </c>
      <c r="O66" s="6"/>
      <c r="P66" s="7" t="n">
        <v>5653</v>
      </c>
      <c r="Q66" s="6"/>
      <c r="R66" s="7" t="n">
        <v>491.6</v>
      </c>
      <c r="S66" s="7" t="n">
        <f aca="false">T66+U66+V66+W66</f>
        <v>0</v>
      </c>
      <c r="T66" s="6"/>
      <c r="U66" s="7"/>
      <c r="V66" s="6"/>
      <c r="W66" s="7"/>
      <c r="X66" s="7" t="n">
        <f aca="false">Y66+Z66+AA66</f>
        <v>0</v>
      </c>
      <c r="Y66" s="6"/>
      <c r="Z66" s="7"/>
      <c r="AA66" s="7"/>
      <c r="AB66" s="7" t="n">
        <f aca="false">AC66+AD66+AE66</f>
        <v>0</v>
      </c>
      <c r="AC66" s="6"/>
      <c r="AD66" s="6"/>
      <c r="AE66" s="6"/>
      <c r="AF66" s="6" t="s">
        <v>57</v>
      </c>
    </row>
    <row r="67" customFormat="false" ht="356.4" hidden="false" customHeight="false" outlineLevel="0" collapsed="false">
      <c r="A67" s="6" t="s">
        <v>103</v>
      </c>
      <c r="B67" s="6" t="s">
        <v>104</v>
      </c>
      <c r="C67" s="6" t="s">
        <v>105</v>
      </c>
      <c r="D67" s="6" t="s">
        <v>117</v>
      </c>
      <c r="E67" s="6" t="s">
        <v>56</v>
      </c>
      <c r="F67" s="7" t="n">
        <v>6317.4</v>
      </c>
      <c r="G67" s="7" t="n">
        <v>6317.4</v>
      </c>
      <c r="H67" s="6"/>
      <c r="I67" s="6"/>
      <c r="J67" s="7" t="n">
        <v>5812</v>
      </c>
      <c r="K67" s="7" t="n">
        <v>5812</v>
      </c>
      <c r="L67" s="7" t="n">
        <v>505.4</v>
      </c>
      <c r="M67" s="7" t="n">
        <v>505.4</v>
      </c>
      <c r="N67" s="7" t="n">
        <f aca="false">O67+P67+Q67+R67</f>
        <v>4755.2</v>
      </c>
      <c r="O67" s="6"/>
      <c r="P67" s="7" t="n">
        <v>4374.8</v>
      </c>
      <c r="Q67" s="6"/>
      <c r="R67" s="7" t="n">
        <v>380.4</v>
      </c>
      <c r="S67" s="7" t="n">
        <f aca="false">T67+U67+V67+W67</f>
        <v>0</v>
      </c>
      <c r="T67" s="6"/>
      <c r="U67" s="7"/>
      <c r="V67" s="6"/>
      <c r="W67" s="7"/>
      <c r="X67" s="7" t="n">
        <f aca="false">Y67+Z67+AA67</f>
        <v>0</v>
      </c>
      <c r="Y67" s="6"/>
      <c r="Z67" s="7"/>
      <c r="AA67" s="7"/>
      <c r="AB67" s="7" t="n">
        <f aca="false">AC67+AD67+AE67</f>
        <v>0</v>
      </c>
      <c r="AC67" s="6"/>
      <c r="AD67" s="6"/>
      <c r="AE67" s="6"/>
      <c r="AF67" s="6" t="s">
        <v>57</v>
      </c>
    </row>
    <row r="68" customFormat="false" ht="356.4" hidden="false" customHeight="false" outlineLevel="0" collapsed="false">
      <c r="A68" s="6" t="s">
        <v>103</v>
      </c>
      <c r="B68" s="6" t="s">
        <v>104</v>
      </c>
      <c r="C68" s="6" t="s">
        <v>105</v>
      </c>
      <c r="D68" s="6" t="s">
        <v>118</v>
      </c>
      <c r="E68" s="6" t="s">
        <v>56</v>
      </c>
      <c r="F68" s="7" t="n">
        <v>126.9</v>
      </c>
      <c r="G68" s="7" t="n">
        <v>126.9</v>
      </c>
      <c r="H68" s="6"/>
      <c r="I68" s="6"/>
      <c r="J68" s="6"/>
      <c r="K68" s="6"/>
      <c r="L68" s="7" t="n">
        <v>126.9</v>
      </c>
      <c r="M68" s="7" t="n">
        <v>126.9</v>
      </c>
      <c r="N68" s="7" t="n">
        <f aca="false">O68+P68+Q68+R68</f>
        <v>428.1</v>
      </c>
      <c r="O68" s="6"/>
      <c r="P68" s="6"/>
      <c r="Q68" s="6"/>
      <c r="R68" s="7" t="n">
        <v>428.1</v>
      </c>
      <c r="S68" s="7" t="n">
        <f aca="false">T68+U68+V68+W68</f>
        <v>0</v>
      </c>
      <c r="T68" s="6"/>
      <c r="U68" s="6"/>
      <c r="V68" s="6"/>
      <c r="W68" s="7"/>
      <c r="X68" s="7" t="n">
        <f aca="false">Y68+Z68+AA68</f>
        <v>0</v>
      </c>
      <c r="Y68" s="6"/>
      <c r="Z68" s="6"/>
      <c r="AA68" s="7"/>
      <c r="AB68" s="7" t="n">
        <f aca="false">AC68+AD68+AE68</f>
        <v>0</v>
      </c>
      <c r="AC68" s="6"/>
      <c r="AD68" s="6"/>
      <c r="AE68" s="7"/>
      <c r="AF68" s="6" t="s">
        <v>57</v>
      </c>
    </row>
    <row r="69" customFormat="false" ht="356.4" hidden="false" customHeight="false" outlineLevel="0" collapsed="false">
      <c r="A69" s="6" t="s">
        <v>103</v>
      </c>
      <c r="B69" s="6" t="s">
        <v>104</v>
      </c>
      <c r="C69" s="6" t="s">
        <v>105</v>
      </c>
      <c r="D69" s="6" t="s">
        <v>119</v>
      </c>
      <c r="E69" s="6" t="s">
        <v>56</v>
      </c>
      <c r="F69" s="7" t="n">
        <v>278.9</v>
      </c>
      <c r="G69" s="7" t="n">
        <v>278.9</v>
      </c>
      <c r="H69" s="6"/>
      <c r="I69" s="6"/>
      <c r="J69" s="6"/>
      <c r="K69" s="6"/>
      <c r="L69" s="7" t="n">
        <v>278.9</v>
      </c>
      <c r="M69" s="7" t="n">
        <v>278.9</v>
      </c>
      <c r="N69" s="7" t="n">
        <f aca="false">O69+P69+Q69+R69</f>
        <v>0</v>
      </c>
      <c r="O69" s="6"/>
      <c r="P69" s="6"/>
      <c r="Q69" s="6"/>
      <c r="R69" s="7"/>
      <c r="S69" s="7" t="n">
        <f aca="false">T69+U69+V69+W69</f>
        <v>0</v>
      </c>
      <c r="T69" s="6"/>
      <c r="U69" s="6"/>
      <c r="V69" s="6"/>
      <c r="W69" s="7"/>
      <c r="X69" s="7" t="n">
        <f aca="false">Y69+Z69+AA69</f>
        <v>0</v>
      </c>
      <c r="Y69" s="6"/>
      <c r="Z69" s="6"/>
      <c r="AA69" s="7"/>
      <c r="AB69" s="7" t="n">
        <f aca="false">AC69+AD69+AE69</f>
        <v>0</v>
      </c>
      <c r="AC69" s="6"/>
      <c r="AD69" s="6"/>
      <c r="AE69" s="7"/>
      <c r="AF69" s="6" t="s">
        <v>57</v>
      </c>
    </row>
    <row r="70" customFormat="false" ht="356.4" hidden="false" customHeight="false" outlineLevel="0" collapsed="false">
      <c r="A70" s="6" t="s">
        <v>103</v>
      </c>
      <c r="B70" s="6" t="s">
        <v>104</v>
      </c>
      <c r="C70" s="6" t="s">
        <v>105</v>
      </c>
      <c r="D70" s="6" t="s">
        <v>120</v>
      </c>
      <c r="E70" s="6" t="s">
        <v>56</v>
      </c>
      <c r="F70" s="7"/>
      <c r="G70" s="7"/>
      <c r="H70" s="6"/>
      <c r="I70" s="6"/>
      <c r="J70" s="6"/>
      <c r="K70" s="6"/>
      <c r="L70" s="7"/>
      <c r="M70" s="7"/>
      <c r="N70" s="7" t="n">
        <f aca="false">O70+P70+Q70+R70</f>
        <v>0</v>
      </c>
      <c r="O70" s="6"/>
      <c r="P70" s="6"/>
      <c r="Q70" s="6"/>
      <c r="R70" s="7"/>
      <c r="S70" s="7" t="n">
        <f aca="false">T70+U70+V70+W70</f>
        <v>63890.6</v>
      </c>
      <c r="T70" s="6"/>
      <c r="U70" s="6" t="n">
        <v>59418.3</v>
      </c>
      <c r="V70" s="6"/>
      <c r="W70" s="7" t="n">
        <v>4472.3</v>
      </c>
      <c r="X70" s="7" t="n">
        <f aca="false">Y70+Z70+AA70</f>
        <v>69071</v>
      </c>
      <c r="Y70" s="6"/>
      <c r="Z70" s="6" t="n">
        <v>64236</v>
      </c>
      <c r="AA70" s="7" t="n">
        <v>4835</v>
      </c>
      <c r="AB70" s="7" t="n">
        <f aca="false">AC70+AD70+AE70</f>
        <v>69071</v>
      </c>
      <c r="AC70" s="6" t="n">
        <v>64236</v>
      </c>
      <c r="AD70" s="6"/>
      <c r="AE70" s="7" t="n">
        <v>4835</v>
      </c>
      <c r="AF70" s="6" t="s">
        <v>57</v>
      </c>
    </row>
    <row r="71" customFormat="false" ht="356.4" hidden="false" customHeight="false" outlineLevel="0" collapsed="false">
      <c r="A71" s="6" t="s">
        <v>103</v>
      </c>
      <c r="B71" s="6" t="s">
        <v>104</v>
      </c>
      <c r="C71" s="6" t="s">
        <v>105</v>
      </c>
      <c r="D71" s="6" t="s">
        <v>121</v>
      </c>
      <c r="E71" s="6" t="s">
        <v>56</v>
      </c>
      <c r="F71" s="7"/>
      <c r="G71" s="7"/>
      <c r="H71" s="6"/>
      <c r="I71" s="6"/>
      <c r="J71" s="6"/>
      <c r="K71" s="6"/>
      <c r="L71" s="7"/>
      <c r="M71" s="7"/>
      <c r="N71" s="7" t="n">
        <f aca="false">O71+P71+Q71+R71</f>
        <v>0</v>
      </c>
      <c r="O71" s="6"/>
      <c r="P71" s="6"/>
      <c r="Q71" s="6"/>
      <c r="R71" s="7"/>
      <c r="S71" s="7" t="n">
        <f aca="false">T71+U71+V71+W71</f>
        <v>18500</v>
      </c>
      <c r="T71" s="6"/>
      <c r="U71" s="6"/>
      <c r="V71" s="6"/>
      <c r="W71" s="7" t="n">
        <v>18500</v>
      </c>
      <c r="X71" s="7" t="n">
        <f aca="false">Y71+Z71+AA71</f>
        <v>18700</v>
      </c>
      <c r="Y71" s="6"/>
      <c r="Z71" s="6"/>
      <c r="AA71" s="7" t="n">
        <v>18700</v>
      </c>
      <c r="AB71" s="7" t="n">
        <f aca="false">AC71+AD71+AE71</f>
        <v>25000</v>
      </c>
      <c r="AC71" s="6"/>
      <c r="AD71" s="6"/>
      <c r="AE71" s="7" t="n">
        <v>25000</v>
      </c>
      <c r="AF71" s="6" t="s">
        <v>57</v>
      </c>
    </row>
    <row r="72" customFormat="false" ht="356.4" hidden="false" customHeight="false" outlineLevel="0" collapsed="false">
      <c r="A72" s="6" t="s">
        <v>103</v>
      </c>
      <c r="B72" s="6" t="s">
        <v>104</v>
      </c>
      <c r="C72" s="6" t="s">
        <v>105</v>
      </c>
      <c r="D72" s="6" t="s">
        <v>122</v>
      </c>
      <c r="E72" s="6" t="s">
        <v>56</v>
      </c>
      <c r="F72" s="7"/>
      <c r="G72" s="7"/>
      <c r="H72" s="6"/>
      <c r="I72" s="6"/>
      <c r="J72" s="6"/>
      <c r="K72" s="6"/>
      <c r="L72" s="7"/>
      <c r="M72" s="7"/>
      <c r="N72" s="7" t="n">
        <f aca="false">O72+P72+Q72+R72</f>
        <v>0</v>
      </c>
      <c r="O72" s="6"/>
      <c r="P72" s="6"/>
      <c r="Q72" s="6"/>
      <c r="R72" s="7"/>
      <c r="S72" s="7" t="n">
        <f aca="false">T72+U72+V72+W72</f>
        <v>39285.2</v>
      </c>
      <c r="T72" s="6"/>
      <c r="U72" s="6" t="n">
        <v>36535.2</v>
      </c>
      <c r="V72" s="6"/>
      <c r="W72" s="7" t="n">
        <v>2750</v>
      </c>
      <c r="X72" s="7" t="n">
        <f aca="false">Y72+Z72+AA72</f>
        <v>39285.2</v>
      </c>
      <c r="Y72" s="6"/>
      <c r="Z72" s="6" t="n">
        <v>36535.2</v>
      </c>
      <c r="AA72" s="7" t="n">
        <v>2750</v>
      </c>
      <c r="AB72" s="7" t="n">
        <f aca="false">AC72+AD72+AE72</f>
        <v>39285.2</v>
      </c>
      <c r="AC72" s="6"/>
      <c r="AD72" s="6" t="n">
        <v>36535.2</v>
      </c>
      <c r="AE72" s="7" t="n">
        <v>2750</v>
      </c>
      <c r="AF72" s="6" t="s">
        <v>57</v>
      </c>
    </row>
    <row r="73" customFormat="false" ht="356.4" hidden="false" customHeight="false" outlineLevel="0" collapsed="false">
      <c r="A73" s="6" t="s">
        <v>103</v>
      </c>
      <c r="B73" s="6" t="s">
        <v>104</v>
      </c>
      <c r="C73" s="6" t="s">
        <v>105</v>
      </c>
      <c r="D73" s="6" t="s">
        <v>123</v>
      </c>
      <c r="E73" s="6" t="s">
        <v>56</v>
      </c>
      <c r="F73" s="7"/>
      <c r="G73" s="7"/>
      <c r="H73" s="6"/>
      <c r="I73" s="6"/>
      <c r="J73" s="6"/>
      <c r="K73" s="6"/>
      <c r="L73" s="7"/>
      <c r="M73" s="7"/>
      <c r="N73" s="7" t="n">
        <f aca="false">O73+P73+Q73+R73</f>
        <v>0</v>
      </c>
      <c r="O73" s="6"/>
      <c r="P73" s="6"/>
      <c r="Q73" s="6"/>
      <c r="R73" s="7"/>
      <c r="S73" s="7" t="n">
        <f aca="false">T73+U73+V73+W73</f>
        <v>6379.9</v>
      </c>
      <c r="T73" s="6"/>
      <c r="U73" s="6"/>
      <c r="V73" s="6"/>
      <c r="W73" s="7" t="n">
        <v>6379.9</v>
      </c>
      <c r="X73" s="7" t="n">
        <f aca="false">Y73+Z73+AA73</f>
        <v>6691.4</v>
      </c>
      <c r="Y73" s="6"/>
      <c r="Z73" s="6"/>
      <c r="AA73" s="7" t="n">
        <v>6691.4</v>
      </c>
      <c r="AB73" s="7" t="n">
        <f aca="false">AC73+AD73+AE73</f>
        <v>8675.1</v>
      </c>
      <c r="AC73" s="6"/>
      <c r="AD73" s="6"/>
      <c r="AE73" s="7" t="n">
        <v>8675.1</v>
      </c>
      <c r="AF73" s="6" t="s">
        <v>57</v>
      </c>
    </row>
    <row r="74" customFormat="false" ht="356.4" hidden="false" customHeight="false" outlineLevel="0" collapsed="false">
      <c r="A74" s="6" t="s">
        <v>103</v>
      </c>
      <c r="B74" s="6" t="s">
        <v>104</v>
      </c>
      <c r="C74" s="6" t="s">
        <v>105</v>
      </c>
      <c r="D74" s="6" t="s">
        <v>124</v>
      </c>
      <c r="E74" s="6" t="s">
        <v>56</v>
      </c>
      <c r="F74" s="7"/>
      <c r="G74" s="7"/>
      <c r="H74" s="6"/>
      <c r="I74" s="6"/>
      <c r="J74" s="6"/>
      <c r="K74" s="6"/>
      <c r="L74" s="7"/>
      <c r="M74" s="7"/>
      <c r="N74" s="7" t="n">
        <f aca="false">O74+P74+Q74+R74</f>
        <v>0</v>
      </c>
      <c r="O74" s="6"/>
      <c r="P74" s="6"/>
      <c r="Q74" s="6"/>
      <c r="R74" s="7"/>
      <c r="S74" s="7" t="n">
        <f aca="false">T74+U74+V74+W74</f>
        <v>4967.4</v>
      </c>
      <c r="T74" s="6"/>
      <c r="U74" s="6" t="n">
        <v>4619.7</v>
      </c>
      <c r="V74" s="6"/>
      <c r="W74" s="7" t="n">
        <v>347.7</v>
      </c>
      <c r="X74" s="7" t="n">
        <f aca="false">Y74+Z74+AA74</f>
        <v>4967.4</v>
      </c>
      <c r="Y74" s="6"/>
      <c r="Z74" s="6" t="n">
        <v>4619.7</v>
      </c>
      <c r="AA74" s="7" t="n">
        <v>347.7</v>
      </c>
      <c r="AB74" s="7" t="n">
        <f aca="false">AC74+AD74+AE74</f>
        <v>4967.4</v>
      </c>
      <c r="AC74" s="6"/>
      <c r="AD74" s="6" t="n">
        <v>4619.7</v>
      </c>
      <c r="AE74" s="7" t="n">
        <v>347.7</v>
      </c>
      <c r="AF74" s="6" t="s">
        <v>57</v>
      </c>
    </row>
    <row r="75" customFormat="false" ht="356.4" hidden="false" customHeight="false" outlineLevel="0" collapsed="false">
      <c r="A75" s="6" t="s">
        <v>103</v>
      </c>
      <c r="B75" s="6" t="s">
        <v>104</v>
      </c>
      <c r="C75" s="6" t="s">
        <v>105</v>
      </c>
      <c r="D75" s="6" t="s">
        <v>125</v>
      </c>
      <c r="E75" s="6" t="s">
        <v>56</v>
      </c>
      <c r="F75" s="7"/>
      <c r="G75" s="7"/>
      <c r="H75" s="6"/>
      <c r="I75" s="6"/>
      <c r="J75" s="6"/>
      <c r="K75" s="6"/>
      <c r="L75" s="7"/>
      <c r="M75" s="7"/>
      <c r="N75" s="7" t="n">
        <f aca="false">O75+P75+Q75+R75</f>
        <v>0</v>
      </c>
      <c r="O75" s="6"/>
      <c r="P75" s="6"/>
      <c r="Q75" s="6"/>
      <c r="R75" s="7"/>
      <c r="S75" s="7" t="n">
        <f aca="false">T75+U75+V75+W75</f>
        <v>430</v>
      </c>
      <c r="T75" s="6"/>
      <c r="U75" s="6"/>
      <c r="V75" s="6"/>
      <c r="W75" s="7" t="n">
        <v>430</v>
      </c>
      <c r="X75" s="7" t="n">
        <f aca="false">Y75+Z75+AA75</f>
        <v>430</v>
      </c>
      <c r="Y75" s="6"/>
      <c r="Z75" s="6"/>
      <c r="AA75" s="7" t="n">
        <v>430</v>
      </c>
      <c r="AB75" s="7" t="n">
        <f aca="false">AC75+AD75+AE75</f>
        <v>430</v>
      </c>
      <c r="AC75" s="6"/>
      <c r="AD75" s="6"/>
      <c r="AE75" s="7" t="n">
        <v>430</v>
      </c>
      <c r="AF75" s="6" t="s">
        <v>57</v>
      </c>
    </row>
    <row r="76" customFormat="false" ht="224.4" hidden="false" customHeight="false" outlineLevel="0" collapsed="false">
      <c r="A76" s="6" t="s">
        <v>126</v>
      </c>
      <c r="B76" s="6" t="s">
        <v>127</v>
      </c>
      <c r="C76" s="6" t="s">
        <v>128</v>
      </c>
      <c r="D76" s="6" t="s">
        <v>129</v>
      </c>
      <c r="E76" s="6" t="s">
        <v>56</v>
      </c>
      <c r="F76" s="7" t="n">
        <v>1274.1</v>
      </c>
      <c r="G76" s="7" t="n">
        <v>1274.1</v>
      </c>
      <c r="H76" s="6"/>
      <c r="I76" s="6"/>
      <c r="J76" s="7" t="n">
        <v>1274.1</v>
      </c>
      <c r="K76" s="7" t="n">
        <v>1274.1</v>
      </c>
      <c r="L76" s="6"/>
      <c r="M76" s="6"/>
      <c r="N76" s="7" t="n">
        <f aca="false">O76+P76+Q76+R76</f>
        <v>0</v>
      </c>
      <c r="O76" s="6"/>
      <c r="P76" s="6"/>
      <c r="Q76" s="6"/>
      <c r="R76" s="7"/>
      <c r="S76" s="7" t="n">
        <f aca="false">T76+U76+V76+W76</f>
        <v>0</v>
      </c>
      <c r="T76" s="6"/>
      <c r="U76" s="6"/>
      <c r="V76" s="6"/>
      <c r="W76" s="6"/>
      <c r="X76" s="7" t="n">
        <f aca="false">Y76+Z76+AA76</f>
        <v>0</v>
      </c>
      <c r="Y76" s="6"/>
      <c r="Z76" s="6"/>
      <c r="AA76" s="6"/>
      <c r="AB76" s="7" t="n">
        <f aca="false">AC76+AD76+AE76</f>
        <v>0</v>
      </c>
      <c r="AC76" s="6"/>
      <c r="AD76" s="6"/>
      <c r="AE76" s="6"/>
      <c r="AF76" s="6" t="s">
        <v>57</v>
      </c>
    </row>
    <row r="77" customFormat="false" ht="224.4" hidden="false" customHeight="false" outlineLevel="0" collapsed="false">
      <c r="A77" s="6" t="s">
        <v>126</v>
      </c>
      <c r="B77" s="6" t="s">
        <v>127</v>
      </c>
      <c r="C77" s="6" t="s">
        <v>128</v>
      </c>
      <c r="D77" s="6" t="s">
        <v>130</v>
      </c>
      <c r="E77" s="6" t="s">
        <v>56</v>
      </c>
      <c r="F77" s="7" t="n">
        <v>1464</v>
      </c>
      <c r="G77" s="7" t="n">
        <v>1464</v>
      </c>
      <c r="H77" s="6"/>
      <c r="I77" s="6"/>
      <c r="J77" s="6"/>
      <c r="K77" s="6"/>
      <c r="L77" s="7" t="n">
        <v>1464</v>
      </c>
      <c r="M77" s="7" t="n">
        <v>1464</v>
      </c>
      <c r="N77" s="7" t="n">
        <f aca="false">O77+P77+Q77+R77</f>
        <v>1500</v>
      </c>
      <c r="O77" s="6"/>
      <c r="P77" s="6"/>
      <c r="Q77" s="6"/>
      <c r="R77" s="7" t="n">
        <v>1500</v>
      </c>
      <c r="S77" s="7" t="n">
        <f aca="false">T77+U77+V77+W77</f>
        <v>0</v>
      </c>
      <c r="T77" s="6"/>
      <c r="U77" s="6"/>
      <c r="V77" s="6"/>
      <c r="W77" s="7"/>
      <c r="X77" s="7" t="n">
        <f aca="false">Y77+Z77+AA77</f>
        <v>0</v>
      </c>
      <c r="Y77" s="6"/>
      <c r="Z77" s="6"/>
      <c r="AA77" s="7"/>
      <c r="AB77" s="7" t="n">
        <f aca="false">AC77+AD77+AE77</f>
        <v>0</v>
      </c>
      <c r="AC77" s="6"/>
      <c r="AD77" s="6"/>
      <c r="AE77" s="7"/>
      <c r="AF77" s="6" t="s">
        <v>57</v>
      </c>
    </row>
    <row r="78" customFormat="false" ht="224.4" hidden="false" customHeight="false" outlineLevel="0" collapsed="false">
      <c r="A78" s="6" t="s">
        <v>126</v>
      </c>
      <c r="B78" s="6" t="s">
        <v>127</v>
      </c>
      <c r="C78" s="6" t="s">
        <v>128</v>
      </c>
      <c r="D78" s="6" t="s">
        <v>131</v>
      </c>
      <c r="E78" s="6" t="s">
        <v>56</v>
      </c>
      <c r="F78" s="7"/>
      <c r="G78" s="7"/>
      <c r="H78" s="6"/>
      <c r="I78" s="6"/>
      <c r="J78" s="6"/>
      <c r="K78" s="6"/>
      <c r="L78" s="7"/>
      <c r="M78" s="7"/>
      <c r="N78" s="7" t="n">
        <f aca="false">O78+P78+Q78+R78</f>
        <v>0</v>
      </c>
      <c r="O78" s="6"/>
      <c r="P78" s="6"/>
      <c r="Q78" s="6"/>
      <c r="R78" s="7"/>
      <c r="S78" s="7" t="n">
        <f aca="false">T78+U78+V78+W78</f>
        <v>1550</v>
      </c>
      <c r="T78" s="6"/>
      <c r="U78" s="6"/>
      <c r="V78" s="6"/>
      <c r="W78" s="7" t="n">
        <v>1550</v>
      </c>
      <c r="X78" s="7" t="n">
        <f aca="false">Y78+Z78+AA78</f>
        <v>1550</v>
      </c>
      <c r="Y78" s="6"/>
      <c r="Z78" s="6"/>
      <c r="AA78" s="7" t="n">
        <v>1550</v>
      </c>
      <c r="AB78" s="7" t="n">
        <f aca="false">AC78+AD78+AE78</f>
        <v>1550</v>
      </c>
      <c r="AC78" s="6"/>
      <c r="AD78" s="6"/>
      <c r="AE78" s="7" t="n">
        <v>1550</v>
      </c>
      <c r="AF78" s="6" t="s">
        <v>57</v>
      </c>
    </row>
    <row r="79" customFormat="false" ht="224.4" hidden="false" customHeight="false" outlineLevel="0" collapsed="false">
      <c r="A79" s="6" t="s">
        <v>126</v>
      </c>
      <c r="B79" s="6" t="s">
        <v>127</v>
      </c>
      <c r="C79" s="6" t="s">
        <v>128</v>
      </c>
      <c r="D79" s="6" t="s">
        <v>132</v>
      </c>
      <c r="E79" s="6" t="s">
        <v>56</v>
      </c>
      <c r="F79" s="7" t="n">
        <v>3544.4</v>
      </c>
      <c r="G79" s="7" t="n">
        <v>3500.9</v>
      </c>
      <c r="H79" s="6"/>
      <c r="I79" s="6"/>
      <c r="J79" s="6"/>
      <c r="K79" s="6"/>
      <c r="L79" s="7" t="n">
        <v>3544.4</v>
      </c>
      <c r="M79" s="7" t="n">
        <v>3500.9</v>
      </c>
      <c r="N79" s="7" t="n">
        <f aca="false">O79+P79+Q79+R79</f>
        <v>3144.7</v>
      </c>
      <c r="O79" s="6"/>
      <c r="P79" s="6"/>
      <c r="Q79" s="6"/>
      <c r="R79" s="7" t="n">
        <v>3144.7</v>
      </c>
      <c r="S79" s="7" t="n">
        <f aca="false">T79+U79+V79+W79</f>
        <v>0</v>
      </c>
      <c r="T79" s="6"/>
      <c r="U79" s="6"/>
      <c r="V79" s="6"/>
      <c r="W79" s="7"/>
      <c r="X79" s="7" t="n">
        <f aca="false">Y79+Z79+AA79</f>
        <v>0</v>
      </c>
      <c r="Y79" s="6"/>
      <c r="Z79" s="6"/>
      <c r="AA79" s="7"/>
      <c r="AB79" s="7" t="n">
        <f aca="false">AC79+AD79+AE79</f>
        <v>0</v>
      </c>
      <c r="AC79" s="6"/>
      <c r="AD79" s="6"/>
      <c r="AE79" s="7"/>
      <c r="AF79" s="6" t="s">
        <v>57</v>
      </c>
    </row>
    <row r="80" customFormat="false" ht="224.4" hidden="false" customHeight="false" outlineLevel="0" collapsed="false">
      <c r="A80" s="6" t="s">
        <v>126</v>
      </c>
      <c r="B80" s="6" t="s">
        <v>127</v>
      </c>
      <c r="C80" s="6" t="s">
        <v>128</v>
      </c>
      <c r="D80" s="6" t="s">
        <v>133</v>
      </c>
      <c r="E80" s="6" t="s">
        <v>56</v>
      </c>
      <c r="F80" s="7"/>
      <c r="G80" s="7"/>
      <c r="H80" s="6"/>
      <c r="I80" s="6"/>
      <c r="J80" s="6"/>
      <c r="K80" s="6"/>
      <c r="L80" s="7"/>
      <c r="M80" s="7"/>
      <c r="N80" s="7" t="n">
        <f aca="false">O80+P80+Q80+R80</f>
        <v>0</v>
      </c>
      <c r="O80" s="6"/>
      <c r="P80" s="6"/>
      <c r="Q80" s="6"/>
      <c r="R80" s="7"/>
      <c r="S80" s="7" t="n">
        <f aca="false">T80+U80+V80+W80</f>
        <v>3380</v>
      </c>
      <c r="T80" s="6"/>
      <c r="U80" s="6"/>
      <c r="V80" s="6"/>
      <c r="W80" s="7" t="n">
        <v>3380</v>
      </c>
      <c r="X80" s="7" t="n">
        <f aca="false">Y80+Z80+AA80</f>
        <v>3380</v>
      </c>
      <c r="Y80" s="6"/>
      <c r="Z80" s="6"/>
      <c r="AA80" s="7" t="n">
        <v>3380</v>
      </c>
      <c r="AB80" s="7" t="n">
        <f aca="false">AC80+AD80+AE80</f>
        <v>3380</v>
      </c>
      <c r="AC80" s="6"/>
      <c r="AD80" s="6"/>
      <c r="AE80" s="7" t="n">
        <v>3380</v>
      </c>
      <c r="AF80" s="6" t="s">
        <v>57</v>
      </c>
    </row>
    <row r="81" customFormat="false" ht="224.4" hidden="false" customHeight="false" outlineLevel="0" collapsed="false">
      <c r="A81" s="6" t="s">
        <v>126</v>
      </c>
      <c r="B81" s="6" t="s">
        <v>127</v>
      </c>
      <c r="C81" s="6" t="s">
        <v>128</v>
      </c>
      <c r="D81" s="6" t="s">
        <v>132</v>
      </c>
      <c r="E81" s="6" t="n">
        <v>830</v>
      </c>
      <c r="F81" s="7"/>
      <c r="G81" s="7"/>
      <c r="H81" s="6"/>
      <c r="I81" s="6"/>
      <c r="J81" s="6"/>
      <c r="K81" s="6"/>
      <c r="L81" s="7"/>
      <c r="M81" s="7"/>
      <c r="N81" s="7" t="n">
        <f aca="false">O81+P81+Q81+R81</f>
        <v>99</v>
      </c>
      <c r="O81" s="6"/>
      <c r="P81" s="6"/>
      <c r="Q81" s="6"/>
      <c r="R81" s="7" t="n">
        <v>99</v>
      </c>
      <c r="S81" s="7"/>
      <c r="T81" s="6"/>
      <c r="U81" s="6"/>
      <c r="V81" s="6"/>
      <c r="W81" s="7"/>
      <c r="X81" s="7" t="n">
        <f aca="false">Y81+Z81+AA81</f>
        <v>0</v>
      </c>
      <c r="Y81" s="6"/>
      <c r="Z81" s="6"/>
      <c r="AA81" s="7"/>
      <c r="AB81" s="7" t="n">
        <f aca="false">AC81+AD81+AE81</f>
        <v>0</v>
      </c>
      <c r="AC81" s="6"/>
      <c r="AD81" s="6"/>
      <c r="AE81" s="7"/>
      <c r="AF81" s="6" t="s">
        <v>57</v>
      </c>
    </row>
    <row r="82" customFormat="false" ht="224.4" hidden="false" customHeight="false" outlineLevel="0" collapsed="false">
      <c r="A82" s="6" t="s">
        <v>126</v>
      </c>
      <c r="B82" s="6" t="s">
        <v>127</v>
      </c>
      <c r="C82" s="6" t="s">
        <v>128</v>
      </c>
      <c r="D82" s="6" t="s">
        <v>132</v>
      </c>
      <c r="E82" s="6" t="s">
        <v>63</v>
      </c>
      <c r="F82" s="7" t="n">
        <v>262.5</v>
      </c>
      <c r="G82" s="7" t="n">
        <v>262.5</v>
      </c>
      <c r="H82" s="6"/>
      <c r="I82" s="6"/>
      <c r="J82" s="6"/>
      <c r="K82" s="6"/>
      <c r="L82" s="7" t="n">
        <v>262.5</v>
      </c>
      <c r="M82" s="7" t="n">
        <v>262.5</v>
      </c>
      <c r="N82" s="7" t="n">
        <f aca="false">O82+P82+Q82+R82</f>
        <v>0</v>
      </c>
      <c r="O82" s="6"/>
      <c r="P82" s="6"/>
      <c r="Q82" s="6"/>
      <c r="R82" s="7"/>
      <c r="S82" s="7" t="n">
        <f aca="false">T82+U82+V82+W82</f>
        <v>0</v>
      </c>
      <c r="T82" s="6"/>
      <c r="U82" s="6"/>
      <c r="V82" s="6"/>
      <c r="W82" s="7"/>
      <c r="X82" s="7" t="n">
        <f aca="false">Y82+Z82+AA82</f>
        <v>0</v>
      </c>
      <c r="Y82" s="6"/>
      <c r="Z82" s="6"/>
      <c r="AA82" s="7"/>
      <c r="AB82" s="7" t="n">
        <f aca="false">AC82+AD82+AE82</f>
        <v>0</v>
      </c>
      <c r="AC82" s="6"/>
      <c r="AD82" s="6"/>
      <c r="AE82" s="7"/>
      <c r="AF82" s="6" t="s">
        <v>57</v>
      </c>
    </row>
    <row r="83" customFormat="false" ht="224.4" hidden="false" customHeight="false" outlineLevel="0" collapsed="false">
      <c r="A83" s="6" t="s">
        <v>126</v>
      </c>
      <c r="B83" s="6" t="s">
        <v>127</v>
      </c>
      <c r="C83" s="6" t="s">
        <v>128</v>
      </c>
      <c r="D83" s="6" t="s">
        <v>134</v>
      </c>
      <c r="E83" s="6" t="s">
        <v>73</v>
      </c>
      <c r="F83" s="7" t="n">
        <v>0</v>
      </c>
      <c r="G83" s="7" t="n">
        <v>0</v>
      </c>
      <c r="H83" s="6"/>
      <c r="I83" s="6"/>
      <c r="J83" s="6"/>
      <c r="K83" s="6"/>
      <c r="L83" s="6"/>
      <c r="M83" s="6"/>
      <c r="N83" s="7" t="n">
        <f aca="false">O83+P83+Q83+R83</f>
        <v>3138.6</v>
      </c>
      <c r="O83" s="6"/>
      <c r="P83" s="6"/>
      <c r="Q83" s="6"/>
      <c r="R83" s="7" t="n">
        <v>3138.6</v>
      </c>
      <c r="S83" s="7" t="n">
        <f aca="false">T83+U83+V83+W83</f>
        <v>0</v>
      </c>
      <c r="T83" s="6"/>
      <c r="U83" s="6"/>
      <c r="V83" s="6"/>
      <c r="W83" s="6"/>
      <c r="X83" s="7" t="n">
        <f aca="false">Y83+Z83+AA83</f>
        <v>0</v>
      </c>
      <c r="Y83" s="6"/>
      <c r="Z83" s="6"/>
      <c r="AA83" s="6"/>
      <c r="AB83" s="7" t="n">
        <f aca="false">AC83+AD83+AE83</f>
        <v>0</v>
      </c>
      <c r="AC83" s="6"/>
      <c r="AD83" s="6"/>
      <c r="AE83" s="6"/>
      <c r="AF83" s="6" t="s">
        <v>57</v>
      </c>
    </row>
    <row r="84" customFormat="false" ht="224.4" hidden="false" customHeight="false" outlineLevel="0" collapsed="false">
      <c r="A84" s="6" t="s">
        <v>126</v>
      </c>
      <c r="B84" s="6" t="s">
        <v>127</v>
      </c>
      <c r="C84" s="6" t="s">
        <v>128</v>
      </c>
      <c r="D84" s="6" t="s">
        <v>135</v>
      </c>
      <c r="E84" s="6" t="s">
        <v>73</v>
      </c>
      <c r="F84" s="7" t="n">
        <v>0</v>
      </c>
      <c r="G84" s="7" t="n">
        <v>0</v>
      </c>
      <c r="H84" s="6"/>
      <c r="I84" s="6"/>
      <c r="J84" s="6"/>
      <c r="K84" s="6"/>
      <c r="L84" s="6"/>
      <c r="M84" s="6"/>
      <c r="N84" s="7" t="n">
        <f aca="false">O84+P84+Q84+R84</f>
        <v>9408</v>
      </c>
      <c r="O84" s="7" t="n">
        <v>6500</v>
      </c>
      <c r="P84" s="7" t="n">
        <v>65.7</v>
      </c>
      <c r="Q84" s="6" t="n">
        <v>2238.4</v>
      </c>
      <c r="R84" s="7" t="n">
        <v>603.9</v>
      </c>
      <c r="S84" s="7" t="n">
        <f aca="false">T84+U84+V84+W84</f>
        <v>0</v>
      </c>
      <c r="T84" s="6"/>
      <c r="U84" s="6"/>
      <c r="V84" s="6"/>
      <c r="W84" s="6"/>
      <c r="X84" s="7" t="n">
        <f aca="false">Y84+Z84+AA84</f>
        <v>0</v>
      </c>
      <c r="Y84" s="6"/>
      <c r="Z84" s="6"/>
      <c r="AA84" s="6"/>
      <c r="AB84" s="7" t="n">
        <f aca="false">AC84+AD84+AE84</f>
        <v>0</v>
      </c>
      <c r="AC84" s="6"/>
      <c r="AD84" s="6"/>
      <c r="AE84" s="6"/>
      <c r="AF84" s="6" t="s">
        <v>57</v>
      </c>
    </row>
    <row r="85" customFormat="false" ht="224.4" hidden="false" customHeight="false" outlineLevel="0" collapsed="false">
      <c r="A85" s="6" t="s">
        <v>126</v>
      </c>
      <c r="B85" s="6" t="s">
        <v>127</v>
      </c>
      <c r="C85" s="6" t="s">
        <v>136</v>
      </c>
      <c r="D85" s="6" t="s">
        <v>137</v>
      </c>
      <c r="E85" s="6" t="s">
        <v>138</v>
      </c>
      <c r="F85" s="7" t="n">
        <v>1608.9</v>
      </c>
      <c r="G85" s="7" t="n">
        <v>1596.4</v>
      </c>
      <c r="H85" s="7" t="n">
        <v>1558.2</v>
      </c>
      <c r="I85" s="7" t="n">
        <v>1558.2</v>
      </c>
      <c r="J85" s="7" t="n">
        <v>15.7</v>
      </c>
      <c r="K85" s="7" t="n">
        <v>15.7</v>
      </c>
      <c r="L85" s="7" t="n">
        <v>35</v>
      </c>
      <c r="M85" s="7" t="n">
        <v>22.5</v>
      </c>
      <c r="N85" s="7" t="n">
        <f aca="false">O85+P85+Q85+R85</f>
        <v>12.6</v>
      </c>
      <c r="O85" s="7"/>
      <c r="P85" s="7"/>
      <c r="Q85" s="6"/>
      <c r="R85" s="7" t="n">
        <v>12.6</v>
      </c>
      <c r="S85" s="7" t="n">
        <f aca="false">T85+U85+V85+W85</f>
        <v>0</v>
      </c>
      <c r="T85" s="6"/>
      <c r="U85" s="6"/>
      <c r="V85" s="6"/>
      <c r="W85" s="6"/>
      <c r="X85" s="7" t="n">
        <f aca="false">Y85+Z85+AA85</f>
        <v>0</v>
      </c>
      <c r="Y85" s="6"/>
      <c r="Z85" s="6"/>
      <c r="AA85" s="6"/>
      <c r="AB85" s="7" t="n">
        <f aca="false">AC85+AD85+AE85</f>
        <v>0</v>
      </c>
      <c r="AC85" s="6"/>
      <c r="AD85" s="6"/>
      <c r="AE85" s="6"/>
      <c r="AF85" s="6" t="s">
        <v>57</v>
      </c>
    </row>
    <row r="86" customFormat="false" ht="224.4" hidden="false" customHeight="false" outlineLevel="0" collapsed="false">
      <c r="A86" s="6" t="s">
        <v>126</v>
      </c>
      <c r="B86" s="6" t="s">
        <v>127</v>
      </c>
      <c r="C86" s="6" t="s">
        <v>136</v>
      </c>
      <c r="D86" s="6" t="s">
        <v>139</v>
      </c>
      <c r="E86" s="6" t="s">
        <v>138</v>
      </c>
      <c r="F86" s="7"/>
      <c r="G86" s="7"/>
      <c r="H86" s="7"/>
      <c r="I86" s="7"/>
      <c r="J86" s="7"/>
      <c r="K86" s="7"/>
      <c r="L86" s="7"/>
      <c r="M86" s="7"/>
      <c r="N86" s="7" t="n">
        <f aca="false">O86+P86+Q86+R86</f>
        <v>0</v>
      </c>
      <c r="O86" s="7"/>
      <c r="P86" s="7"/>
      <c r="Q86" s="6"/>
      <c r="R86" s="7"/>
      <c r="S86" s="7" t="n">
        <f aca="false">T86+U86+V86+W86</f>
        <v>673.4</v>
      </c>
      <c r="T86" s="6" t="n">
        <v>657.3</v>
      </c>
      <c r="U86" s="6" t="n">
        <v>6.6</v>
      </c>
      <c r="V86" s="6"/>
      <c r="W86" s="6" t="n">
        <v>9.5</v>
      </c>
      <c r="X86" s="7" t="n">
        <f aca="false">Y86+Z86+AA86</f>
        <v>0</v>
      </c>
      <c r="Y86" s="6"/>
      <c r="Z86" s="6"/>
      <c r="AA86" s="6"/>
      <c r="AB86" s="7" t="n">
        <f aca="false">AC86+AD86+AE86</f>
        <v>0</v>
      </c>
      <c r="AC86" s="6"/>
      <c r="AD86" s="6"/>
      <c r="AE86" s="6"/>
      <c r="AF86" s="6" t="s">
        <v>57</v>
      </c>
    </row>
    <row r="87" customFormat="false" ht="224.4" hidden="false" customHeight="false" outlineLevel="0" collapsed="false">
      <c r="A87" s="6" t="s">
        <v>126</v>
      </c>
      <c r="B87" s="6" t="s">
        <v>127</v>
      </c>
      <c r="C87" s="6" t="s">
        <v>136</v>
      </c>
      <c r="D87" s="6" t="s">
        <v>140</v>
      </c>
      <c r="E87" s="6" t="s">
        <v>141</v>
      </c>
      <c r="F87" s="7" t="n">
        <v>100</v>
      </c>
      <c r="G87" s="7" t="n">
        <v>0</v>
      </c>
      <c r="H87" s="6"/>
      <c r="I87" s="6"/>
      <c r="J87" s="6"/>
      <c r="K87" s="6"/>
      <c r="L87" s="7" t="n">
        <v>100</v>
      </c>
      <c r="M87" s="6"/>
      <c r="N87" s="7" t="n">
        <f aca="false">O87+P87+Q87+R87</f>
        <v>100</v>
      </c>
      <c r="O87" s="6"/>
      <c r="P87" s="6"/>
      <c r="Q87" s="6"/>
      <c r="R87" s="7" t="n">
        <v>100</v>
      </c>
      <c r="S87" s="7" t="n">
        <f aca="false">T87+U87+V87+W87</f>
        <v>0</v>
      </c>
      <c r="T87" s="6"/>
      <c r="U87" s="6"/>
      <c r="V87" s="6"/>
      <c r="W87" s="6"/>
      <c r="X87" s="7" t="n">
        <f aca="false">Y87+Z87+AA87</f>
        <v>0</v>
      </c>
      <c r="Y87" s="6"/>
      <c r="Z87" s="6"/>
      <c r="AA87" s="6"/>
      <c r="AB87" s="7" t="n">
        <f aca="false">AC87+AD87+AE87</f>
        <v>0</v>
      </c>
      <c r="AC87" s="6"/>
      <c r="AD87" s="6"/>
      <c r="AE87" s="6"/>
      <c r="AF87" s="6" t="s">
        <v>57</v>
      </c>
    </row>
    <row r="88" customFormat="false" ht="224.4" hidden="false" customHeight="false" outlineLevel="0" collapsed="false">
      <c r="A88" s="6" t="s">
        <v>126</v>
      </c>
      <c r="B88" s="6" t="s">
        <v>127</v>
      </c>
      <c r="C88" s="6" t="s">
        <v>142</v>
      </c>
      <c r="D88" s="6" t="s">
        <v>143</v>
      </c>
      <c r="E88" s="6" t="s">
        <v>138</v>
      </c>
      <c r="F88" s="7" t="n">
        <v>25174.8</v>
      </c>
      <c r="G88" s="7" t="n">
        <v>25174.8</v>
      </c>
      <c r="H88" s="7" t="n">
        <v>14370.6</v>
      </c>
      <c r="I88" s="7" t="n">
        <v>14370.6</v>
      </c>
      <c r="J88" s="7" t="n">
        <v>7571.8</v>
      </c>
      <c r="K88" s="7" t="n">
        <v>7571.8</v>
      </c>
      <c r="L88" s="7" t="n">
        <v>3232.4</v>
      </c>
      <c r="M88" s="7" t="n">
        <v>3232.4</v>
      </c>
      <c r="N88" s="7" t="n">
        <f aca="false">O88+P88+Q88+R88</f>
        <v>22179.7</v>
      </c>
      <c r="O88" s="7" t="n">
        <v>11248</v>
      </c>
      <c r="P88" s="7" t="n">
        <v>7406.9</v>
      </c>
      <c r="Q88" s="6"/>
      <c r="R88" s="7" t="n">
        <v>3524.8</v>
      </c>
      <c r="S88" s="7" t="n">
        <f aca="false">T88+U88+V88+W88</f>
        <v>0</v>
      </c>
      <c r="T88" s="7"/>
      <c r="U88" s="7"/>
      <c r="V88" s="6"/>
      <c r="W88" s="7"/>
      <c r="X88" s="7" t="n">
        <f aca="false">Y88+Z88+AA88</f>
        <v>0</v>
      </c>
      <c r="Y88" s="7"/>
      <c r="Z88" s="7"/>
      <c r="AA88" s="7"/>
      <c r="AB88" s="7" t="n">
        <f aca="false">AC88+AD88+AE88</f>
        <v>0</v>
      </c>
      <c r="AC88" s="6"/>
      <c r="AD88" s="6"/>
      <c r="AE88" s="6"/>
      <c r="AF88" s="6" t="s">
        <v>57</v>
      </c>
    </row>
    <row r="89" customFormat="false" ht="224.4" hidden="false" customHeight="false" outlineLevel="0" collapsed="false">
      <c r="A89" s="6" t="s">
        <v>126</v>
      </c>
      <c r="B89" s="6" t="s">
        <v>127</v>
      </c>
      <c r="C89" s="6" t="s">
        <v>142</v>
      </c>
      <c r="D89" s="6" t="s">
        <v>144</v>
      </c>
      <c r="E89" s="6" t="s">
        <v>138</v>
      </c>
      <c r="F89" s="7"/>
      <c r="G89" s="7"/>
      <c r="H89" s="7"/>
      <c r="I89" s="7"/>
      <c r="J89" s="7"/>
      <c r="K89" s="7"/>
      <c r="L89" s="7"/>
      <c r="M89" s="7"/>
      <c r="N89" s="7" t="n">
        <f aca="false">O89+P89+Q89+R89</f>
        <v>0</v>
      </c>
      <c r="O89" s="7"/>
      <c r="P89" s="7"/>
      <c r="Q89" s="6"/>
      <c r="R89" s="7"/>
      <c r="S89" s="7" t="n">
        <f aca="false">T89+U89+V89+W89</f>
        <v>19484.3</v>
      </c>
      <c r="T89" s="7" t="n">
        <v>12098.7</v>
      </c>
      <c r="U89" s="7" t="n">
        <v>7381.1</v>
      </c>
      <c r="V89" s="6"/>
      <c r="W89" s="7" t="n">
        <v>4.5</v>
      </c>
      <c r="X89" s="7" t="n">
        <f aca="false">Y89+Z89+AA89</f>
        <v>19536.4</v>
      </c>
      <c r="Y89" s="7" t="n">
        <v>12150.7</v>
      </c>
      <c r="Z89" s="7" t="n">
        <v>7381.1</v>
      </c>
      <c r="AA89" s="7" t="n">
        <v>4.6</v>
      </c>
      <c r="AB89" s="7" t="n">
        <f aca="false">AC89+AD89+AE89</f>
        <v>0</v>
      </c>
      <c r="AC89" s="6"/>
      <c r="AD89" s="6"/>
      <c r="AE89" s="6"/>
      <c r="AF89" s="6" t="s">
        <v>57</v>
      </c>
    </row>
    <row r="90" customFormat="false" ht="224.4" hidden="false" customHeight="false" outlineLevel="0" collapsed="false">
      <c r="A90" s="6" t="s">
        <v>126</v>
      </c>
      <c r="B90" s="6" t="s">
        <v>127</v>
      </c>
      <c r="C90" s="6" t="s">
        <v>142</v>
      </c>
      <c r="D90" s="6" t="s">
        <v>145</v>
      </c>
      <c r="E90" s="6" t="s">
        <v>138</v>
      </c>
      <c r="F90" s="7" t="n">
        <v>0</v>
      </c>
      <c r="G90" s="7" t="n">
        <v>0</v>
      </c>
      <c r="H90" s="6"/>
      <c r="I90" s="6"/>
      <c r="J90" s="6"/>
      <c r="K90" s="6"/>
      <c r="L90" s="6"/>
      <c r="M90" s="6"/>
      <c r="N90" s="7" t="n">
        <f aca="false">O90+P90+Q90+R90</f>
        <v>3024</v>
      </c>
      <c r="O90" s="6"/>
      <c r="P90" s="6" t="n">
        <v>2782.1</v>
      </c>
      <c r="Q90" s="6"/>
      <c r="R90" s="7" t="n">
        <v>241.9</v>
      </c>
      <c r="S90" s="7" t="n">
        <f aca="false">T90+U90+V90+W90</f>
        <v>0</v>
      </c>
      <c r="T90" s="6"/>
      <c r="U90" s="6"/>
      <c r="V90" s="6"/>
      <c r="W90" s="6"/>
      <c r="X90" s="7" t="n">
        <f aca="false">Y90+Z90+AA90</f>
        <v>0</v>
      </c>
      <c r="Y90" s="6"/>
      <c r="Z90" s="6"/>
      <c r="AA90" s="6"/>
      <c r="AB90" s="7" t="n">
        <f aca="false">AC90+AD90+AE90</f>
        <v>0</v>
      </c>
      <c r="AC90" s="6"/>
      <c r="AD90" s="6"/>
      <c r="AE90" s="6"/>
      <c r="AF90" s="6" t="s">
        <v>57</v>
      </c>
    </row>
    <row r="91" customFormat="false" ht="224.4" hidden="false" customHeight="false" outlineLevel="0" collapsed="false">
      <c r="A91" s="6" t="s">
        <v>126</v>
      </c>
      <c r="B91" s="6" t="s">
        <v>127</v>
      </c>
      <c r="C91" s="6" t="s">
        <v>142</v>
      </c>
      <c r="D91" s="6" t="s">
        <v>146</v>
      </c>
      <c r="E91" s="6" t="s">
        <v>138</v>
      </c>
      <c r="F91" s="7"/>
      <c r="G91" s="7"/>
      <c r="H91" s="6"/>
      <c r="I91" s="6"/>
      <c r="J91" s="6"/>
      <c r="K91" s="6"/>
      <c r="L91" s="6"/>
      <c r="M91" s="6"/>
      <c r="N91" s="7" t="n">
        <f aca="false">O91+P91+Q91+R91</f>
        <v>0</v>
      </c>
      <c r="O91" s="6"/>
      <c r="P91" s="6"/>
      <c r="Q91" s="6"/>
      <c r="R91" s="7"/>
      <c r="S91" s="7" t="n">
        <f aca="false">T91+U91+V91+W91</f>
        <v>21429.5</v>
      </c>
      <c r="T91" s="6"/>
      <c r="U91" s="6" t="n">
        <v>19929.4</v>
      </c>
      <c r="V91" s="6"/>
      <c r="W91" s="6" t="n">
        <v>1500.1</v>
      </c>
      <c r="X91" s="7" t="n">
        <f aca="false">Y91+Z91+AA91</f>
        <v>21429.5</v>
      </c>
      <c r="Y91" s="6"/>
      <c r="Z91" s="6" t="n">
        <v>19929.4</v>
      </c>
      <c r="AA91" s="6" t="n">
        <v>1500.1</v>
      </c>
      <c r="AB91" s="7" t="n">
        <f aca="false">AC91+AD91+AE91</f>
        <v>21429.5</v>
      </c>
      <c r="AC91" s="6"/>
      <c r="AD91" s="6" t="n">
        <v>19929.4</v>
      </c>
      <c r="AE91" s="6" t="n">
        <v>1500.1</v>
      </c>
      <c r="AF91" s="6" t="s">
        <v>57</v>
      </c>
    </row>
    <row r="92" customFormat="false" ht="92.4" hidden="false" customHeight="false" outlineLevel="0" collapsed="false">
      <c r="A92" s="6" t="s">
        <v>147</v>
      </c>
      <c r="B92" s="6" t="s">
        <v>148</v>
      </c>
      <c r="C92" s="6" t="s">
        <v>54</v>
      </c>
      <c r="D92" s="6" t="s">
        <v>149</v>
      </c>
      <c r="E92" s="6" t="s">
        <v>56</v>
      </c>
      <c r="F92" s="7" t="n">
        <v>50</v>
      </c>
      <c r="G92" s="7" t="n">
        <v>50</v>
      </c>
      <c r="H92" s="6"/>
      <c r="I92" s="6"/>
      <c r="J92" s="6"/>
      <c r="K92" s="6"/>
      <c r="L92" s="7" t="n">
        <v>50</v>
      </c>
      <c r="M92" s="7" t="n">
        <v>50</v>
      </c>
      <c r="N92" s="7" t="n">
        <f aca="false">O92+P92+Q92+R92</f>
        <v>50</v>
      </c>
      <c r="O92" s="6"/>
      <c r="P92" s="6"/>
      <c r="Q92" s="6"/>
      <c r="R92" s="7" t="n">
        <v>50</v>
      </c>
      <c r="S92" s="7" t="n">
        <f aca="false">T92+U92+V92+W92</f>
        <v>0</v>
      </c>
      <c r="T92" s="6"/>
      <c r="U92" s="6"/>
      <c r="V92" s="6"/>
      <c r="W92" s="7"/>
      <c r="X92" s="7" t="n">
        <f aca="false">Y92+Z92+AA92</f>
        <v>0</v>
      </c>
      <c r="Y92" s="6"/>
      <c r="Z92" s="6"/>
      <c r="AA92" s="7"/>
      <c r="AB92" s="7" t="n">
        <f aca="false">AC92+AD92+AE92</f>
        <v>0</v>
      </c>
      <c r="AC92" s="6"/>
      <c r="AD92" s="6"/>
      <c r="AE92" s="7"/>
      <c r="AF92" s="6" t="s">
        <v>57</v>
      </c>
    </row>
    <row r="93" customFormat="false" ht="92.4" hidden="false" customHeight="false" outlineLevel="0" collapsed="false">
      <c r="A93" s="6" t="s">
        <v>147</v>
      </c>
      <c r="B93" s="6" t="s">
        <v>148</v>
      </c>
      <c r="C93" s="6" t="s">
        <v>54</v>
      </c>
      <c r="D93" s="6" t="s">
        <v>150</v>
      </c>
      <c r="E93" s="6" t="s">
        <v>56</v>
      </c>
      <c r="F93" s="7"/>
      <c r="G93" s="7"/>
      <c r="H93" s="6"/>
      <c r="I93" s="6"/>
      <c r="J93" s="6"/>
      <c r="K93" s="6"/>
      <c r="L93" s="7"/>
      <c r="M93" s="7"/>
      <c r="N93" s="7" t="n">
        <f aca="false">O93+P93+Q93+R93</f>
        <v>0</v>
      </c>
      <c r="O93" s="6"/>
      <c r="P93" s="6"/>
      <c r="Q93" s="6"/>
      <c r="R93" s="7"/>
      <c r="S93" s="7" t="n">
        <f aca="false">T93+U93+V93+W93</f>
        <v>50</v>
      </c>
      <c r="T93" s="6"/>
      <c r="U93" s="6"/>
      <c r="V93" s="6"/>
      <c r="W93" s="7" t="n">
        <v>50</v>
      </c>
      <c r="X93" s="7" t="n">
        <f aca="false">Y93+Z93+AA93</f>
        <v>50</v>
      </c>
      <c r="Y93" s="6"/>
      <c r="Z93" s="6"/>
      <c r="AA93" s="7" t="n">
        <v>50</v>
      </c>
      <c r="AB93" s="7" t="n">
        <f aca="false">AC93+AD93+AE93</f>
        <v>50</v>
      </c>
      <c r="AC93" s="6"/>
      <c r="AD93" s="6"/>
      <c r="AE93" s="7" t="n">
        <v>50</v>
      </c>
      <c r="AF93" s="6" t="s">
        <v>57</v>
      </c>
    </row>
    <row r="94" customFormat="false" ht="92.4" hidden="false" customHeight="false" outlineLevel="0" collapsed="false">
      <c r="A94" s="6" t="s">
        <v>147</v>
      </c>
      <c r="B94" s="6" t="s">
        <v>148</v>
      </c>
      <c r="C94" s="6" t="s">
        <v>54</v>
      </c>
      <c r="D94" s="6" t="s">
        <v>151</v>
      </c>
      <c r="E94" s="6" t="s">
        <v>56</v>
      </c>
      <c r="F94" s="7" t="n">
        <v>75</v>
      </c>
      <c r="G94" s="7" t="n">
        <v>75</v>
      </c>
      <c r="H94" s="6"/>
      <c r="I94" s="6"/>
      <c r="J94" s="6"/>
      <c r="K94" s="6"/>
      <c r="L94" s="7" t="n">
        <v>75</v>
      </c>
      <c r="M94" s="7" t="n">
        <v>75</v>
      </c>
      <c r="N94" s="7" t="n">
        <f aca="false">O94+P94+Q94+R94</f>
        <v>75</v>
      </c>
      <c r="O94" s="6"/>
      <c r="P94" s="6"/>
      <c r="Q94" s="6"/>
      <c r="R94" s="7" t="n">
        <v>75</v>
      </c>
      <c r="S94" s="7" t="n">
        <f aca="false">T94+U94+V94+W94</f>
        <v>0</v>
      </c>
      <c r="T94" s="6"/>
      <c r="U94" s="6"/>
      <c r="V94" s="6"/>
      <c r="W94" s="7"/>
      <c r="X94" s="7" t="n">
        <f aca="false">Y94+Z94+AA94</f>
        <v>0</v>
      </c>
      <c r="Y94" s="6"/>
      <c r="Z94" s="6"/>
      <c r="AA94" s="7"/>
      <c r="AB94" s="7" t="n">
        <f aca="false">AC94+AD94+AE94</f>
        <v>0</v>
      </c>
      <c r="AC94" s="6"/>
      <c r="AD94" s="6"/>
      <c r="AE94" s="7"/>
      <c r="AF94" s="6" t="s">
        <v>57</v>
      </c>
    </row>
    <row r="95" customFormat="false" ht="92.4" hidden="false" customHeight="false" outlineLevel="0" collapsed="false">
      <c r="A95" s="6" t="s">
        <v>147</v>
      </c>
      <c r="B95" s="6" t="s">
        <v>148</v>
      </c>
      <c r="C95" s="6" t="s">
        <v>54</v>
      </c>
      <c r="D95" s="6" t="s">
        <v>152</v>
      </c>
      <c r="E95" s="6" t="s">
        <v>56</v>
      </c>
      <c r="F95" s="7"/>
      <c r="G95" s="7"/>
      <c r="H95" s="6"/>
      <c r="I95" s="6"/>
      <c r="J95" s="6"/>
      <c r="K95" s="6"/>
      <c r="L95" s="7"/>
      <c r="M95" s="7"/>
      <c r="N95" s="7" t="n">
        <f aca="false">O95+P95+Q95+R95</f>
        <v>0</v>
      </c>
      <c r="O95" s="6"/>
      <c r="P95" s="6"/>
      <c r="Q95" s="6"/>
      <c r="R95" s="7"/>
      <c r="S95" s="7" t="n">
        <f aca="false">T95+U95+V95+W95</f>
        <v>75</v>
      </c>
      <c r="T95" s="6"/>
      <c r="U95" s="6"/>
      <c r="V95" s="6"/>
      <c r="W95" s="7" t="n">
        <v>75</v>
      </c>
      <c r="X95" s="7" t="n">
        <f aca="false">Y95+Z95+AA95</f>
        <v>75</v>
      </c>
      <c r="Y95" s="6"/>
      <c r="Z95" s="6"/>
      <c r="AA95" s="7" t="n">
        <v>75</v>
      </c>
      <c r="AB95" s="7" t="n">
        <f aca="false">AC95+AD95+AE95</f>
        <v>75</v>
      </c>
      <c r="AC95" s="6"/>
      <c r="AD95" s="6"/>
      <c r="AE95" s="7" t="n">
        <v>75</v>
      </c>
      <c r="AF95" s="6" t="s">
        <v>57</v>
      </c>
    </row>
    <row r="96" customFormat="false" ht="92.4" hidden="false" customHeight="false" outlineLevel="0" collapsed="false">
      <c r="A96" s="6" t="s">
        <v>147</v>
      </c>
      <c r="B96" s="6" t="s">
        <v>148</v>
      </c>
      <c r="C96" s="6" t="s">
        <v>54</v>
      </c>
      <c r="D96" s="6" t="s">
        <v>153</v>
      </c>
      <c r="E96" s="6" t="s">
        <v>56</v>
      </c>
      <c r="F96" s="7" t="n">
        <v>31</v>
      </c>
      <c r="G96" s="7" t="n">
        <v>31</v>
      </c>
      <c r="H96" s="6"/>
      <c r="I96" s="6"/>
      <c r="J96" s="6"/>
      <c r="K96" s="6"/>
      <c r="L96" s="7" t="n">
        <v>31</v>
      </c>
      <c r="M96" s="7" t="n">
        <v>31</v>
      </c>
      <c r="N96" s="7" t="n">
        <f aca="false">O96+P96+Q96+R96</f>
        <v>31</v>
      </c>
      <c r="O96" s="6"/>
      <c r="P96" s="6"/>
      <c r="Q96" s="6"/>
      <c r="R96" s="7" t="n">
        <v>31</v>
      </c>
      <c r="S96" s="7" t="n">
        <f aca="false">T96+U96+V96+W96</f>
        <v>0</v>
      </c>
      <c r="T96" s="6"/>
      <c r="U96" s="6"/>
      <c r="V96" s="6"/>
      <c r="W96" s="7"/>
      <c r="X96" s="7" t="n">
        <f aca="false">Y96+Z96+AA96</f>
        <v>0</v>
      </c>
      <c r="Y96" s="6"/>
      <c r="Z96" s="6"/>
      <c r="AA96" s="7"/>
      <c r="AB96" s="7" t="n">
        <f aca="false">AC96+AD96+AE96</f>
        <v>0</v>
      </c>
      <c r="AC96" s="6"/>
      <c r="AD96" s="6"/>
      <c r="AE96" s="7"/>
      <c r="AF96" s="6" t="s">
        <v>57</v>
      </c>
    </row>
    <row r="97" customFormat="false" ht="92.4" hidden="false" customHeight="false" outlineLevel="0" collapsed="false">
      <c r="A97" s="6" t="s">
        <v>147</v>
      </c>
      <c r="B97" s="6" t="s">
        <v>148</v>
      </c>
      <c r="C97" s="6" t="s">
        <v>54</v>
      </c>
      <c r="D97" s="6" t="s">
        <v>154</v>
      </c>
      <c r="E97" s="6" t="s">
        <v>56</v>
      </c>
      <c r="F97" s="7"/>
      <c r="G97" s="7"/>
      <c r="H97" s="6"/>
      <c r="I97" s="6"/>
      <c r="J97" s="6"/>
      <c r="K97" s="6"/>
      <c r="L97" s="7"/>
      <c r="M97" s="7"/>
      <c r="N97" s="7" t="n">
        <f aca="false">O97+P97+Q97+R97</f>
        <v>0</v>
      </c>
      <c r="O97" s="6"/>
      <c r="P97" s="6"/>
      <c r="Q97" s="6"/>
      <c r="R97" s="7"/>
      <c r="S97" s="7" t="n">
        <f aca="false">T97+U97+V97+W97</f>
        <v>37</v>
      </c>
      <c r="T97" s="6"/>
      <c r="U97" s="6"/>
      <c r="V97" s="6"/>
      <c r="W97" s="7" t="n">
        <v>37</v>
      </c>
      <c r="X97" s="7" t="n">
        <f aca="false">Y97+Z97+AA97</f>
        <v>37</v>
      </c>
      <c r="Y97" s="6"/>
      <c r="Z97" s="6"/>
      <c r="AA97" s="7" t="n">
        <v>37</v>
      </c>
      <c r="AB97" s="7" t="n">
        <f aca="false">AC97+AD97+AE97</f>
        <v>37</v>
      </c>
      <c r="AC97" s="6"/>
      <c r="AD97" s="6"/>
      <c r="AE97" s="7" t="n">
        <v>37</v>
      </c>
      <c r="AF97" s="6" t="s">
        <v>57</v>
      </c>
    </row>
    <row r="98" customFormat="false" ht="92.4" hidden="false" customHeight="false" outlineLevel="0" collapsed="false">
      <c r="A98" s="6" t="s">
        <v>147</v>
      </c>
      <c r="B98" s="6" t="s">
        <v>148</v>
      </c>
      <c r="C98" s="6" t="s">
        <v>54</v>
      </c>
      <c r="D98" s="6" t="s">
        <v>155</v>
      </c>
      <c r="E98" s="6" t="s">
        <v>56</v>
      </c>
      <c r="F98" s="7"/>
      <c r="G98" s="7"/>
      <c r="H98" s="6"/>
      <c r="I98" s="6"/>
      <c r="J98" s="6"/>
      <c r="K98" s="6"/>
      <c r="L98" s="7"/>
      <c r="M98" s="7"/>
      <c r="N98" s="7" t="n">
        <f aca="false">O98+P98+Q98+R98</f>
        <v>0</v>
      </c>
      <c r="O98" s="6"/>
      <c r="P98" s="6"/>
      <c r="Q98" s="6"/>
      <c r="R98" s="7"/>
      <c r="S98" s="7" t="n">
        <f aca="false">T98+U98+V98+W98</f>
        <v>50</v>
      </c>
      <c r="T98" s="6"/>
      <c r="U98" s="6"/>
      <c r="V98" s="6"/>
      <c r="W98" s="7" t="n">
        <v>50</v>
      </c>
      <c r="X98" s="7" t="n">
        <f aca="false">Y98+Z98+AA98</f>
        <v>50</v>
      </c>
      <c r="Y98" s="6"/>
      <c r="Z98" s="6"/>
      <c r="AA98" s="7" t="n">
        <v>50</v>
      </c>
      <c r="AB98" s="7" t="n">
        <f aca="false">AC98+AD98+AE98</f>
        <v>50</v>
      </c>
      <c r="AC98" s="6"/>
      <c r="AD98" s="6"/>
      <c r="AE98" s="7" t="n">
        <v>50</v>
      </c>
      <c r="AF98" s="6" t="s">
        <v>57</v>
      </c>
    </row>
    <row r="99" customFormat="false" ht="92.4" hidden="false" customHeight="false" outlineLevel="0" collapsed="false">
      <c r="A99" s="6" t="s">
        <v>147</v>
      </c>
      <c r="B99" s="6" t="s">
        <v>148</v>
      </c>
      <c r="C99" s="6" t="s">
        <v>54</v>
      </c>
      <c r="D99" s="6" t="s">
        <v>156</v>
      </c>
      <c r="E99" s="6" t="s">
        <v>56</v>
      </c>
      <c r="F99" s="7" t="n">
        <v>50</v>
      </c>
      <c r="G99" s="7" t="n">
        <v>50</v>
      </c>
      <c r="H99" s="6"/>
      <c r="I99" s="6"/>
      <c r="J99" s="6"/>
      <c r="K99" s="6"/>
      <c r="L99" s="7" t="n">
        <v>50</v>
      </c>
      <c r="M99" s="7" t="n">
        <v>50</v>
      </c>
      <c r="N99" s="7" t="n">
        <f aca="false">O99+P99+Q99+R99</f>
        <v>50</v>
      </c>
      <c r="O99" s="6"/>
      <c r="P99" s="6"/>
      <c r="Q99" s="6"/>
      <c r="R99" s="7" t="n">
        <v>50</v>
      </c>
      <c r="S99" s="7" t="n">
        <f aca="false">T99+U99+V99+W99</f>
        <v>0</v>
      </c>
      <c r="T99" s="6"/>
      <c r="U99" s="6"/>
      <c r="V99" s="6"/>
      <c r="W99" s="7"/>
      <c r="X99" s="7" t="n">
        <f aca="false">Y99+Z99+AA99</f>
        <v>0</v>
      </c>
      <c r="Y99" s="6"/>
      <c r="Z99" s="6"/>
      <c r="AA99" s="7"/>
      <c r="AB99" s="7" t="n">
        <f aca="false">AC99+AD99+AE99</f>
        <v>0</v>
      </c>
      <c r="AC99" s="6"/>
      <c r="AD99" s="6"/>
      <c r="AE99" s="7"/>
      <c r="AF99" s="6" t="s">
        <v>57</v>
      </c>
    </row>
    <row r="100" customFormat="false" ht="92.4" hidden="false" customHeight="false" outlineLevel="0" collapsed="false">
      <c r="A100" s="6" t="s">
        <v>147</v>
      </c>
      <c r="B100" s="6" t="s">
        <v>148</v>
      </c>
      <c r="C100" s="6" t="s">
        <v>54</v>
      </c>
      <c r="D100" s="6" t="s">
        <v>157</v>
      </c>
      <c r="E100" s="6" t="s">
        <v>56</v>
      </c>
      <c r="F100" s="7"/>
      <c r="G100" s="7"/>
      <c r="H100" s="6"/>
      <c r="I100" s="6"/>
      <c r="J100" s="6"/>
      <c r="K100" s="6"/>
      <c r="L100" s="7"/>
      <c r="M100" s="7"/>
      <c r="N100" s="7" t="n">
        <f aca="false">O100+P100+Q100+R100</f>
        <v>0</v>
      </c>
      <c r="O100" s="6"/>
      <c r="P100" s="6"/>
      <c r="Q100" s="6"/>
      <c r="R100" s="7"/>
      <c r="S100" s="7" t="n">
        <f aca="false">T100+U100+V100+W100</f>
        <v>50</v>
      </c>
      <c r="T100" s="6"/>
      <c r="U100" s="6"/>
      <c r="V100" s="6"/>
      <c r="W100" s="7" t="n">
        <v>50</v>
      </c>
      <c r="X100" s="7" t="n">
        <f aca="false">Y100+Z100+AA100</f>
        <v>50</v>
      </c>
      <c r="Y100" s="6"/>
      <c r="Z100" s="6"/>
      <c r="AA100" s="7" t="n">
        <v>50</v>
      </c>
      <c r="AB100" s="7" t="n">
        <f aca="false">AC100+AD100+AE100</f>
        <v>50</v>
      </c>
      <c r="AC100" s="6"/>
      <c r="AD100" s="6"/>
      <c r="AE100" s="7" t="n">
        <v>50</v>
      </c>
      <c r="AF100" s="6" t="s">
        <v>57</v>
      </c>
    </row>
    <row r="101" customFormat="false" ht="92.4" hidden="false" customHeight="false" outlineLevel="0" collapsed="false">
      <c r="A101" s="6" t="s">
        <v>147</v>
      </c>
      <c r="B101" s="6" t="s">
        <v>148</v>
      </c>
      <c r="C101" s="6" t="s">
        <v>54</v>
      </c>
      <c r="D101" s="6" t="s">
        <v>158</v>
      </c>
      <c r="E101" s="6" t="s">
        <v>56</v>
      </c>
      <c r="F101" s="7" t="n">
        <v>50</v>
      </c>
      <c r="G101" s="7" t="n">
        <v>50</v>
      </c>
      <c r="H101" s="6"/>
      <c r="I101" s="6"/>
      <c r="J101" s="6"/>
      <c r="K101" s="6"/>
      <c r="L101" s="7" t="n">
        <v>50</v>
      </c>
      <c r="M101" s="7" t="n">
        <v>50</v>
      </c>
      <c r="N101" s="7" t="n">
        <f aca="false">O101+P101+Q101+R101</f>
        <v>50</v>
      </c>
      <c r="O101" s="6"/>
      <c r="P101" s="6"/>
      <c r="Q101" s="6"/>
      <c r="R101" s="7" t="n">
        <v>50</v>
      </c>
      <c r="S101" s="7" t="n">
        <f aca="false">T101+U101+V101+W101</f>
        <v>0</v>
      </c>
      <c r="T101" s="6"/>
      <c r="U101" s="6"/>
      <c r="V101" s="6"/>
      <c r="W101" s="7"/>
      <c r="X101" s="7" t="n">
        <f aca="false">Y101+Z101+AA101</f>
        <v>0</v>
      </c>
      <c r="Y101" s="6"/>
      <c r="Z101" s="6"/>
      <c r="AA101" s="7"/>
      <c r="AB101" s="7" t="n">
        <f aca="false">AC101+AD101+AE101</f>
        <v>0</v>
      </c>
      <c r="AC101" s="6"/>
      <c r="AD101" s="6"/>
      <c r="AE101" s="7"/>
      <c r="AF101" s="6" t="s">
        <v>57</v>
      </c>
    </row>
    <row r="102" customFormat="false" ht="92.4" hidden="false" customHeight="false" outlineLevel="0" collapsed="false">
      <c r="A102" s="6" t="s">
        <v>147</v>
      </c>
      <c r="B102" s="6" t="s">
        <v>148</v>
      </c>
      <c r="C102" s="6" t="s">
        <v>54</v>
      </c>
      <c r="D102" s="6" t="s">
        <v>159</v>
      </c>
      <c r="E102" s="6" t="s">
        <v>56</v>
      </c>
      <c r="F102" s="7" t="n">
        <v>25.1</v>
      </c>
      <c r="G102" s="7" t="n">
        <v>25.1</v>
      </c>
      <c r="H102" s="6"/>
      <c r="I102" s="6"/>
      <c r="J102" s="6"/>
      <c r="K102" s="6"/>
      <c r="L102" s="7" t="n">
        <v>25.1</v>
      </c>
      <c r="M102" s="7" t="n">
        <v>25.1</v>
      </c>
      <c r="N102" s="7" t="n">
        <f aca="false">O102+P102+Q102+R102</f>
        <v>5.2</v>
      </c>
      <c r="O102" s="6"/>
      <c r="P102" s="6"/>
      <c r="Q102" s="6"/>
      <c r="R102" s="7" t="n">
        <v>5.2</v>
      </c>
      <c r="S102" s="7" t="n">
        <f aca="false">T102+U102+V102+W102</f>
        <v>0</v>
      </c>
      <c r="T102" s="6"/>
      <c r="U102" s="6"/>
      <c r="V102" s="6"/>
      <c r="W102" s="7"/>
      <c r="X102" s="7" t="n">
        <f aca="false">Y102+Z102+AA102</f>
        <v>0</v>
      </c>
      <c r="Y102" s="6"/>
      <c r="Z102" s="6"/>
      <c r="AA102" s="7"/>
      <c r="AB102" s="7" t="n">
        <f aca="false">AC102+AD102+AE102</f>
        <v>0</v>
      </c>
      <c r="AC102" s="6"/>
      <c r="AD102" s="6"/>
      <c r="AE102" s="7"/>
      <c r="AF102" s="6" t="s">
        <v>57</v>
      </c>
    </row>
    <row r="103" customFormat="false" ht="92.4" hidden="false" customHeight="false" outlineLevel="0" collapsed="false">
      <c r="A103" s="6" t="s">
        <v>147</v>
      </c>
      <c r="B103" s="6" t="s">
        <v>148</v>
      </c>
      <c r="C103" s="6" t="s">
        <v>54</v>
      </c>
      <c r="D103" s="6" t="s">
        <v>160</v>
      </c>
      <c r="E103" s="6" t="s">
        <v>56</v>
      </c>
      <c r="F103" s="7"/>
      <c r="G103" s="7"/>
      <c r="H103" s="6"/>
      <c r="I103" s="6"/>
      <c r="J103" s="6"/>
      <c r="K103" s="6"/>
      <c r="L103" s="7"/>
      <c r="M103" s="7"/>
      <c r="N103" s="7" t="n">
        <f aca="false">O103+P103+Q103+R103</f>
        <v>0</v>
      </c>
      <c r="O103" s="6"/>
      <c r="P103" s="6"/>
      <c r="Q103" s="6"/>
      <c r="R103" s="7"/>
      <c r="S103" s="7" t="n">
        <f aca="false">T103+U103+V103+W103</f>
        <v>5.2</v>
      </c>
      <c r="T103" s="6"/>
      <c r="U103" s="6"/>
      <c r="V103" s="6"/>
      <c r="W103" s="7" t="n">
        <v>5.2</v>
      </c>
      <c r="X103" s="7" t="n">
        <f aca="false">Y103+Z103+AA103</f>
        <v>5.2</v>
      </c>
      <c r="Y103" s="6"/>
      <c r="Z103" s="6"/>
      <c r="AA103" s="7" t="n">
        <v>5.2</v>
      </c>
      <c r="AB103" s="7" t="n">
        <f aca="false">AC103+AD103+AE103</f>
        <v>5.2</v>
      </c>
      <c r="AC103" s="6"/>
      <c r="AD103" s="6"/>
      <c r="AE103" s="7" t="n">
        <v>5.2</v>
      </c>
      <c r="AF103" s="6" t="s">
        <v>57</v>
      </c>
    </row>
    <row r="104" customFormat="false" ht="92.4" hidden="false" customHeight="false" outlineLevel="0" collapsed="false">
      <c r="A104" s="6" t="s">
        <v>147</v>
      </c>
      <c r="B104" s="6" t="s">
        <v>148</v>
      </c>
      <c r="C104" s="6" t="s">
        <v>54</v>
      </c>
      <c r="D104" s="6" t="s">
        <v>161</v>
      </c>
      <c r="E104" s="6" t="s">
        <v>162</v>
      </c>
      <c r="F104" s="7" t="n">
        <v>0</v>
      </c>
      <c r="G104" s="7" t="n">
        <v>0</v>
      </c>
      <c r="H104" s="6"/>
      <c r="I104" s="6"/>
      <c r="J104" s="6"/>
      <c r="K104" s="6"/>
      <c r="L104" s="6"/>
      <c r="M104" s="6"/>
      <c r="N104" s="7" t="n">
        <f aca="false">O104+P104+Q104+R104</f>
        <v>20</v>
      </c>
      <c r="O104" s="6"/>
      <c r="P104" s="6"/>
      <c r="Q104" s="6"/>
      <c r="R104" s="7" t="n">
        <v>20</v>
      </c>
      <c r="S104" s="7" t="n">
        <f aca="false">T104+U104+V104+W104</f>
        <v>0</v>
      </c>
      <c r="T104" s="6"/>
      <c r="U104" s="6"/>
      <c r="V104" s="6"/>
      <c r="W104" s="7"/>
      <c r="X104" s="7" t="n">
        <f aca="false">Y104+Z104+AA104</f>
        <v>0</v>
      </c>
      <c r="Y104" s="6"/>
      <c r="Z104" s="6"/>
      <c r="AA104" s="7"/>
      <c r="AB104" s="7" t="n">
        <f aca="false">AC104+AD104+AE104</f>
        <v>0</v>
      </c>
      <c r="AC104" s="6"/>
      <c r="AD104" s="6"/>
      <c r="AE104" s="7"/>
      <c r="AF104" s="6" t="s">
        <v>57</v>
      </c>
    </row>
    <row r="105" customFormat="false" ht="92.4" hidden="false" customHeight="false" outlineLevel="0" collapsed="false">
      <c r="A105" s="6" t="s">
        <v>147</v>
      </c>
      <c r="B105" s="6" t="s">
        <v>148</v>
      </c>
      <c r="C105" s="6" t="s">
        <v>54</v>
      </c>
      <c r="D105" s="6" t="s">
        <v>163</v>
      </c>
      <c r="E105" s="6" t="s">
        <v>162</v>
      </c>
      <c r="F105" s="7"/>
      <c r="G105" s="7"/>
      <c r="H105" s="6"/>
      <c r="I105" s="6"/>
      <c r="J105" s="6"/>
      <c r="K105" s="6"/>
      <c r="L105" s="6"/>
      <c r="M105" s="6"/>
      <c r="N105" s="7" t="n">
        <f aca="false">O105+P105+Q105+R105</f>
        <v>0</v>
      </c>
      <c r="O105" s="6"/>
      <c r="P105" s="6"/>
      <c r="Q105" s="6"/>
      <c r="R105" s="7"/>
      <c r="S105" s="7" t="n">
        <f aca="false">T105+U105+V105+W105</f>
        <v>20</v>
      </c>
      <c r="T105" s="6"/>
      <c r="U105" s="6"/>
      <c r="V105" s="6"/>
      <c r="W105" s="7" t="n">
        <v>20</v>
      </c>
      <c r="X105" s="7" t="n">
        <f aca="false">Y105+Z105+AA105</f>
        <v>20</v>
      </c>
      <c r="Y105" s="6"/>
      <c r="Z105" s="6"/>
      <c r="AA105" s="7" t="n">
        <v>20</v>
      </c>
      <c r="AB105" s="7" t="n">
        <f aca="false">AC105+AD105+AE105</f>
        <v>20</v>
      </c>
      <c r="AC105" s="6"/>
      <c r="AD105" s="6"/>
      <c r="AE105" s="7" t="n">
        <v>20</v>
      </c>
      <c r="AF105" s="6" t="s">
        <v>57</v>
      </c>
    </row>
    <row r="106" customFormat="false" ht="92.4" hidden="false" customHeight="false" outlineLevel="0" collapsed="false">
      <c r="A106" s="6" t="s">
        <v>147</v>
      </c>
      <c r="B106" s="6" t="s">
        <v>148</v>
      </c>
      <c r="C106" s="6" t="s">
        <v>54</v>
      </c>
      <c r="D106" s="6" t="s">
        <v>164</v>
      </c>
      <c r="E106" s="6" t="s">
        <v>56</v>
      </c>
      <c r="F106" s="7" t="n">
        <v>124.8</v>
      </c>
      <c r="G106" s="7" t="n">
        <v>124.8</v>
      </c>
      <c r="H106" s="6"/>
      <c r="I106" s="6"/>
      <c r="J106" s="6"/>
      <c r="K106" s="6"/>
      <c r="L106" s="7" t="n">
        <v>124.8</v>
      </c>
      <c r="M106" s="7" t="n">
        <v>124.8</v>
      </c>
      <c r="N106" s="7" t="n">
        <f aca="false">O106+P106+Q106+R106</f>
        <v>124.8</v>
      </c>
      <c r="O106" s="6"/>
      <c r="P106" s="6"/>
      <c r="Q106" s="6"/>
      <c r="R106" s="7" t="n">
        <v>124.8</v>
      </c>
      <c r="S106" s="7" t="n">
        <f aca="false">T106+U106+V106+W106</f>
        <v>0</v>
      </c>
      <c r="T106" s="6"/>
      <c r="U106" s="6"/>
      <c r="V106" s="6"/>
      <c r="W106" s="7"/>
      <c r="X106" s="7" t="n">
        <f aca="false">Y106+Z106+AA106</f>
        <v>0</v>
      </c>
      <c r="Y106" s="6"/>
      <c r="Z106" s="6"/>
      <c r="AA106" s="7"/>
      <c r="AB106" s="7" t="n">
        <f aca="false">AC106+AD106+AE106</f>
        <v>0</v>
      </c>
      <c r="AC106" s="6"/>
      <c r="AD106" s="6"/>
      <c r="AE106" s="7"/>
      <c r="AF106" s="6" t="s">
        <v>57</v>
      </c>
    </row>
    <row r="107" customFormat="false" ht="92.4" hidden="false" customHeight="false" outlineLevel="0" collapsed="false">
      <c r="A107" s="6" t="s">
        <v>147</v>
      </c>
      <c r="B107" s="6" t="s">
        <v>148</v>
      </c>
      <c r="C107" s="6" t="s">
        <v>54</v>
      </c>
      <c r="D107" s="6" t="s">
        <v>165</v>
      </c>
      <c r="E107" s="6" t="s">
        <v>56</v>
      </c>
      <c r="F107" s="7"/>
      <c r="G107" s="7"/>
      <c r="H107" s="6"/>
      <c r="I107" s="6"/>
      <c r="J107" s="6"/>
      <c r="K107" s="6"/>
      <c r="L107" s="7"/>
      <c r="M107" s="7"/>
      <c r="N107" s="7" t="n">
        <f aca="false">O107+P107+Q107+R107</f>
        <v>0</v>
      </c>
      <c r="O107" s="6"/>
      <c r="P107" s="6"/>
      <c r="Q107" s="6"/>
      <c r="R107" s="7"/>
      <c r="S107" s="7" t="n">
        <f aca="false">T107+U107+V107+W107</f>
        <v>124.8</v>
      </c>
      <c r="T107" s="6"/>
      <c r="U107" s="6"/>
      <c r="V107" s="6"/>
      <c r="W107" s="7" t="n">
        <v>124.8</v>
      </c>
      <c r="X107" s="7" t="n">
        <f aca="false">Y107+Z107+AA107</f>
        <v>124.8</v>
      </c>
      <c r="Y107" s="6"/>
      <c r="Z107" s="6"/>
      <c r="AA107" s="7" t="n">
        <v>124.8</v>
      </c>
      <c r="AB107" s="7" t="n">
        <f aca="false">AC107+AD107+AE107</f>
        <v>124.8</v>
      </c>
      <c r="AC107" s="6"/>
      <c r="AD107" s="6"/>
      <c r="AE107" s="7" t="n">
        <v>124.8</v>
      </c>
      <c r="AF107" s="6" t="s">
        <v>57</v>
      </c>
    </row>
    <row r="108" customFormat="false" ht="92.4" hidden="false" customHeight="false" outlineLevel="0" collapsed="false">
      <c r="A108" s="6" t="s">
        <v>147</v>
      </c>
      <c r="B108" s="6" t="s">
        <v>148</v>
      </c>
      <c r="C108" s="6" t="s">
        <v>54</v>
      </c>
      <c r="D108" s="6" t="s">
        <v>166</v>
      </c>
      <c r="E108" s="6" t="s">
        <v>56</v>
      </c>
      <c r="F108" s="7" t="n">
        <v>600</v>
      </c>
      <c r="G108" s="7" t="n">
        <v>600</v>
      </c>
      <c r="H108" s="6"/>
      <c r="I108" s="6"/>
      <c r="J108" s="6"/>
      <c r="K108" s="6"/>
      <c r="L108" s="7" t="n">
        <v>600</v>
      </c>
      <c r="M108" s="7" t="n">
        <v>600</v>
      </c>
      <c r="N108" s="7" t="n">
        <f aca="false">O108+P108+Q108+R108</f>
        <v>300</v>
      </c>
      <c r="O108" s="6"/>
      <c r="P108" s="6"/>
      <c r="Q108" s="6"/>
      <c r="R108" s="7" t="n">
        <v>300</v>
      </c>
      <c r="S108" s="7" t="n">
        <f aca="false">T108+U108+V108+W108</f>
        <v>0</v>
      </c>
      <c r="T108" s="6"/>
      <c r="U108" s="6"/>
      <c r="V108" s="6"/>
      <c r="W108" s="7"/>
      <c r="X108" s="7" t="n">
        <f aca="false">Y108+Z108+AA108</f>
        <v>0</v>
      </c>
      <c r="Y108" s="6"/>
      <c r="Z108" s="6"/>
      <c r="AA108" s="7"/>
      <c r="AB108" s="7" t="n">
        <f aca="false">AC108+AD108+AE108</f>
        <v>0</v>
      </c>
      <c r="AC108" s="6"/>
      <c r="AD108" s="6"/>
      <c r="AE108" s="7"/>
      <c r="AF108" s="6" t="s">
        <v>57</v>
      </c>
    </row>
    <row r="109" customFormat="false" ht="92.4" hidden="false" customHeight="false" outlineLevel="0" collapsed="false">
      <c r="A109" s="6" t="s">
        <v>147</v>
      </c>
      <c r="B109" s="6" t="s">
        <v>148</v>
      </c>
      <c r="C109" s="6" t="s">
        <v>54</v>
      </c>
      <c r="D109" s="6" t="s">
        <v>167</v>
      </c>
      <c r="E109" s="6" t="s">
        <v>56</v>
      </c>
      <c r="F109" s="7"/>
      <c r="G109" s="7"/>
      <c r="H109" s="6"/>
      <c r="I109" s="6"/>
      <c r="J109" s="6"/>
      <c r="K109" s="6"/>
      <c r="L109" s="7"/>
      <c r="M109" s="7"/>
      <c r="N109" s="7" t="n">
        <f aca="false">O109+P109+Q109+R109</f>
        <v>0</v>
      </c>
      <c r="O109" s="6"/>
      <c r="P109" s="6"/>
      <c r="Q109" s="6"/>
      <c r="R109" s="7"/>
      <c r="S109" s="7" t="n">
        <f aca="false">T109+U109+V109+W109</f>
        <v>100</v>
      </c>
      <c r="T109" s="6"/>
      <c r="U109" s="6"/>
      <c r="V109" s="6"/>
      <c r="W109" s="7" t="n">
        <v>100</v>
      </c>
      <c r="X109" s="7" t="n">
        <f aca="false">Y109+Z109+AA109</f>
        <v>100</v>
      </c>
      <c r="Y109" s="6"/>
      <c r="Z109" s="6"/>
      <c r="AA109" s="7" t="n">
        <v>100</v>
      </c>
      <c r="AB109" s="7" t="n">
        <f aca="false">AC109+AD109+AE109</f>
        <v>100</v>
      </c>
      <c r="AC109" s="6"/>
      <c r="AD109" s="6"/>
      <c r="AE109" s="7" t="n">
        <v>100</v>
      </c>
      <c r="AF109" s="6" t="s">
        <v>57</v>
      </c>
    </row>
    <row r="110" customFormat="false" ht="92.4" hidden="false" customHeight="false" outlineLevel="0" collapsed="false">
      <c r="A110" s="6" t="s">
        <v>147</v>
      </c>
      <c r="B110" s="6" t="s">
        <v>148</v>
      </c>
      <c r="C110" s="6" t="s">
        <v>54</v>
      </c>
      <c r="D110" s="6" t="s">
        <v>168</v>
      </c>
      <c r="E110" s="6" t="s">
        <v>56</v>
      </c>
      <c r="F110" s="7" t="n">
        <v>360</v>
      </c>
      <c r="G110" s="7" t="n">
        <v>360</v>
      </c>
      <c r="H110" s="6"/>
      <c r="I110" s="6"/>
      <c r="J110" s="6"/>
      <c r="K110" s="6"/>
      <c r="L110" s="7" t="n">
        <v>360</v>
      </c>
      <c r="M110" s="7" t="n">
        <v>360</v>
      </c>
      <c r="N110" s="7" t="n">
        <f aca="false">O110+P110+Q110+R110</f>
        <v>660</v>
      </c>
      <c r="O110" s="6"/>
      <c r="P110" s="6"/>
      <c r="Q110" s="6"/>
      <c r="R110" s="7" t="n">
        <v>660</v>
      </c>
      <c r="S110" s="7" t="n">
        <f aca="false">T110+U110+V110+W110</f>
        <v>0</v>
      </c>
      <c r="T110" s="6"/>
      <c r="U110" s="6"/>
      <c r="V110" s="6"/>
      <c r="W110" s="7"/>
      <c r="X110" s="7" t="n">
        <f aca="false">Y110+Z110+AA110</f>
        <v>0</v>
      </c>
      <c r="Y110" s="6"/>
      <c r="Z110" s="6"/>
      <c r="AA110" s="7"/>
      <c r="AB110" s="7" t="n">
        <f aca="false">AC110+AD110+AE110</f>
        <v>0</v>
      </c>
      <c r="AC110" s="6"/>
      <c r="AD110" s="6"/>
      <c r="AE110" s="7"/>
      <c r="AF110" s="6" t="s">
        <v>57</v>
      </c>
    </row>
    <row r="111" customFormat="false" ht="92.4" hidden="false" customHeight="false" outlineLevel="0" collapsed="false">
      <c r="A111" s="6" t="s">
        <v>147</v>
      </c>
      <c r="B111" s="6" t="s">
        <v>148</v>
      </c>
      <c r="C111" s="6" t="s">
        <v>54</v>
      </c>
      <c r="D111" s="6" t="s">
        <v>169</v>
      </c>
      <c r="E111" s="6" t="n">
        <v>240</v>
      </c>
      <c r="F111" s="7"/>
      <c r="G111" s="7"/>
      <c r="H111" s="6"/>
      <c r="I111" s="6"/>
      <c r="J111" s="6"/>
      <c r="K111" s="6"/>
      <c r="L111" s="7"/>
      <c r="M111" s="7"/>
      <c r="N111" s="7" t="n">
        <f aca="false">O111+P111+Q111+R111</f>
        <v>0</v>
      </c>
      <c r="O111" s="6"/>
      <c r="P111" s="6"/>
      <c r="Q111" s="6"/>
      <c r="R111" s="7"/>
      <c r="S111" s="7" t="n">
        <f aca="false">T111+U111+V111+W111</f>
        <v>660</v>
      </c>
      <c r="T111" s="6"/>
      <c r="U111" s="6"/>
      <c r="V111" s="6"/>
      <c r="W111" s="7" t="n">
        <v>660</v>
      </c>
      <c r="X111" s="7" t="n">
        <f aca="false">Y111+Z111+AA111</f>
        <v>660</v>
      </c>
      <c r="Y111" s="6"/>
      <c r="Z111" s="6"/>
      <c r="AA111" s="7" t="n">
        <v>660</v>
      </c>
      <c r="AB111" s="7" t="n">
        <f aca="false">AC111+AD111+AE111</f>
        <v>660</v>
      </c>
      <c r="AC111" s="6"/>
      <c r="AD111" s="6"/>
      <c r="AE111" s="7" t="n">
        <v>660</v>
      </c>
      <c r="AF111" s="6" t="s">
        <v>57</v>
      </c>
    </row>
    <row r="112" customFormat="false" ht="66" hidden="false" customHeight="false" outlineLevel="0" collapsed="false">
      <c r="A112" s="6" t="s">
        <v>170</v>
      </c>
      <c r="B112" s="6" t="s">
        <v>171</v>
      </c>
      <c r="C112" s="6" t="s">
        <v>172</v>
      </c>
      <c r="D112" s="6" t="s">
        <v>173</v>
      </c>
      <c r="E112" s="6" t="s">
        <v>174</v>
      </c>
      <c r="F112" s="7" t="n">
        <v>566.9</v>
      </c>
      <c r="G112" s="7" t="n">
        <v>0</v>
      </c>
      <c r="H112" s="6"/>
      <c r="I112" s="6"/>
      <c r="J112" s="6"/>
      <c r="K112" s="6"/>
      <c r="L112" s="7" t="n">
        <v>566.9</v>
      </c>
      <c r="M112" s="6"/>
      <c r="N112" s="7" t="n">
        <f aca="false">O112+P112+Q112+R112</f>
        <v>602</v>
      </c>
      <c r="O112" s="6"/>
      <c r="P112" s="6"/>
      <c r="Q112" s="6"/>
      <c r="R112" s="7" t="n">
        <v>602</v>
      </c>
      <c r="S112" s="7" t="n">
        <f aca="false">T112+U112+V112+W112</f>
        <v>0</v>
      </c>
      <c r="T112" s="6"/>
      <c r="U112" s="6"/>
      <c r="V112" s="6"/>
      <c r="W112" s="7"/>
      <c r="X112" s="7" t="n">
        <f aca="false">Y112+Z112+AA112</f>
        <v>0</v>
      </c>
      <c r="Y112" s="6"/>
      <c r="Z112" s="6"/>
      <c r="AA112" s="7"/>
      <c r="AB112" s="7" t="n">
        <f aca="false">AC112+AD112+AE112</f>
        <v>0</v>
      </c>
      <c r="AC112" s="6"/>
      <c r="AD112" s="6"/>
      <c r="AE112" s="7"/>
      <c r="AF112" s="6" t="s">
        <v>57</v>
      </c>
    </row>
    <row r="113" customFormat="false" ht="66" hidden="false" customHeight="false" outlineLevel="0" collapsed="false">
      <c r="A113" s="6" t="s">
        <v>170</v>
      </c>
      <c r="B113" s="6" t="s">
        <v>171</v>
      </c>
      <c r="C113" s="6" t="s">
        <v>172</v>
      </c>
      <c r="D113" s="6" t="s">
        <v>175</v>
      </c>
      <c r="E113" s="6" t="s">
        <v>174</v>
      </c>
      <c r="F113" s="7"/>
      <c r="G113" s="7"/>
      <c r="H113" s="6"/>
      <c r="I113" s="6"/>
      <c r="J113" s="6"/>
      <c r="K113" s="6"/>
      <c r="L113" s="7"/>
      <c r="M113" s="6"/>
      <c r="N113" s="7" t="n">
        <f aca="false">O113+P113+Q113+R113</f>
        <v>0</v>
      </c>
      <c r="O113" s="6"/>
      <c r="P113" s="6"/>
      <c r="Q113" s="6"/>
      <c r="R113" s="7"/>
      <c r="S113" s="7" t="n">
        <f aca="false">T113+U113+V113+W113</f>
        <v>10000</v>
      </c>
      <c r="T113" s="6"/>
      <c r="U113" s="6"/>
      <c r="V113" s="6"/>
      <c r="W113" s="7" t="n">
        <v>10000</v>
      </c>
      <c r="X113" s="7" t="n">
        <f aca="false">Y113+Z113+AA113</f>
        <v>3000</v>
      </c>
      <c r="Y113" s="6"/>
      <c r="Z113" s="6"/>
      <c r="AA113" s="7" t="n">
        <v>3000</v>
      </c>
      <c r="AB113" s="7" t="n">
        <f aca="false">AC113+AD113+AE113</f>
        <v>3000</v>
      </c>
      <c r="AC113" s="6"/>
      <c r="AD113" s="6"/>
      <c r="AE113" s="7" t="n">
        <v>3000</v>
      </c>
      <c r="AF113" s="6" t="s">
        <v>57</v>
      </c>
    </row>
    <row r="114" customFormat="false" ht="66" hidden="false" customHeight="false" outlineLevel="0" collapsed="false">
      <c r="A114" s="6" t="s">
        <v>170</v>
      </c>
      <c r="B114" s="6" t="s">
        <v>171</v>
      </c>
      <c r="C114" s="6" t="s">
        <v>54</v>
      </c>
      <c r="D114" s="6" t="s">
        <v>176</v>
      </c>
      <c r="E114" s="6" t="s">
        <v>56</v>
      </c>
      <c r="F114" s="7" t="n">
        <v>6</v>
      </c>
      <c r="G114" s="7" t="n">
        <v>6</v>
      </c>
      <c r="H114" s="6"/>
      <c r="I114" s="6"/>
      <c r="J114" s="6"/>
      <c r="K114" s="6"/>
      <c r="L114" s="7" t="n">
        <v>6</v>
      </c>
      <c r="M114" s="7" t="n">
        <v>6</v>
      </c>
      <c r="N114" s="7" t="n">
        <f aca="false">O114+P114+Q114+R114</f>
        <v>6</v>
      </c>
      <c r="O114" s="6"/>
      <c r="P114" s="6"/>
      <c r="Q114" s="6"/>
      <c r="R114" s="7" t="n">
        <v>6</v>
      </c>
      <c r="S114" s="7" t="n">
        <f aca="false">T114+U114+V114+W114</f>
        <v>0</v>
      </c>
      <c r="T114" s="6"/>
      <c r="U114" s="6"/>
      <c r="V114" s="6"/>
      <c r="W114" s="7"/>
      <c r="X114" s="7" t="n">
        <f aca="false">Y114+Z114+AA114</f>
        <v>0</v>
      </c>
      <c r="Y114" s="6"/>
      <c r="Z114" s="6"/>
      <c r="AA114" s="7"/>
      <c r="AB114" s="7" t="n">
        <f aca="false">AC114+AD114+AE114</f>
        <v>0</v>
      </c>
      <c r="AC114" s="6"/>
      <c r="AD114" s="6"/>
      <c r="AE114" s="7"/>
      <c r="AF114" s="6" t="s">
        <v>57</v>
      </c>
    </row>
    <row r="115" customFormat="false" ht="66" hidden="false" customHeight="false" outlineLevel="0" collapsed="false">
      <c r="A115" s="6" t="s">
        <v>170</v>
      </c>
      <c r="B115" s="6" t="s">
        <v>171</v>
      </c>
      <c r="C115" s="6" t="s">
        <v>136</v>
      </c>
      <c r="D115" s="6" t="s">
        <v>177</v>
      </c>
      <c r="E115" s="6" t="s">
        <v>162</v>
      </c>
      <c r="F115" s="7" t="n">
        <v>20</v>
      </c>
      <c r="G115" s="7" t="n">
        <v>20</v>
      </c>
      <c r="H115" s="7" t="n">
        <v>0</v>
      </c>
      <c r="I115" s="7" t="n">
        <v>0</v>
      </c>
      <c r="J115" s="7" t="n">
        <v>0</v>
      </c>
      <c r="K115" s="7" t="n">
        <v>0</v>
      </c>
      <c r="L115" s="7" t="n">
        <v>20</v>
      </c>
      <c r="M115" s="7" t="n">
        <v>20</v>
      </c>
      <c r="N115" s="7" t="n">
        <f aca="false">O115+P115+Q115+R115</f>
        <v>100</v>
      </c>
      <c r="O115" s="6"/>
      <c r="P115" s="6"/>
      <c r="Q115" s="6"/>
      <c r="R115" s="6" t="n">
        <v>100</v>
      </c>
      <c r="S115" s="7" t="n">
        <f aca="false">T115+U115+V115+W115</f>
        <v>0</v>
      </c>
      <c r="T115" s="6"/>
      <c r="U115" s="6"/>
      <c r="V115" s="6"/>
      <c r="W115" s="6"/>
      <c r="X115" s="7" t="n">
        <f aca="false">Y115+Z115+AA115</f>
        <v>0</v>
      </c>
      <c r="Y115" s="6"/>
      <c r="Z115" s="6"/>
      <c r="AA115" s="6"/>
      <c r="AB115" s="7" t="n">
        <f aca="false">AC115+AD115+AE115</f>
        <v>0</v>
      </c>
      <c r="AC115" s="6"/>
      <c r="AD115" s="6"/>
      <c r="AE115" s="6"/>
      <c r="AF115" s="6" t="s">
        <v>57</v>
      </c>
    </row>
    <row r="116" customFormat="false" ht="171.6" hidden="false" customHeight="false" outlineLevel="0" collapsed="false">
      <c r="A116" s="6" t="s">
        <v>178</v>
      </c>
      <c r="B116" s="6" t="s">
        <v>179</v>
      </c>
      <c r="C116" s="6" t="s">
        <v>180</v>
      </c>
      <c r="D116" s="6" t="s">
        <v>181</v>
      </c>
      <c r="E116" s="6" t="s">
        <v>56</v>
      </c>
      <c r="F116" s="7" t="n">
        <v>0</v>
      </c>
      <c r="G116" s="7" t="n">
        <v>0</v>
      </c>
      <c r="H116" s="6"/>
      <c r="I116" s="6"/>
      <c r="J116" s="6"/>
      <c r="K116" s="6"/>
      <c r="L116" s="6"/>
      <c r="M116" s="6"/>
      <c r="N116" s="7" t="n">
        <f aca="false">O116+P116+Q116+R116</f>
        <v>1697.6</v>
      </c>
      <c r="O116" s="6"/>
      <c r="P116" s="6"/>
      <c r="Q116" s="6"/>
      <c r="R116" s="7" t="n">
        <v>1697.6</v>
      </c>
      <c r="S116" s="7" t="n">
        <f aca="false">T116+U116+V116+W116</f>
        <v>0</v>
      </c>
      <c r="T116" s="6"/>
      <c r="U116" s="6"/>
      <c r="V116" s="6"/>
      <c r="W116" s="7"/>
      <c r="X116" s="7" t="n">
        <f aca="false">Y116+Z116+AA116</f>
        <v>0</v>
      </c>
      <c r="Y116" s="6"/>
      <c r="Z116" s="6"/>
      <c r="AA116" s="7"/>
      <c r="AB116" s="7" t="n">
        <f aca="false">AC116+AD116+AE116</f>
        <v>0</v>
      </c>
      <c r="AC116" s="6"/>
      <c r="AD116" s="6"/>
      <c r="AE116" s="7"/>
      <c r="AF116" s="6" t="s">
        <v>57</v>
      </c>
    </row>
    <row r="117" customFormat="false" ht="171.6" hidden="false" customHeight="false" outlineLevel="0" collapsed="false">
      <c r="A117" s="6" t="s">
        <v>178</v>
      </c>
      <c r="B117" s="6" t="s">
        <v>179</v>
      </c>
      <c r="C117" s="6" t="s">
        <v>180</v>
      </c>
      <c r="D117" s="6" t="s">
        <v>182</v>
      </c>
      <c r="E117" s="6" t="s">
        <v>56</v>
      </c>
      <c r="F117" s="7"/>
      <c r="G117" s="7"/>
      <c r="H117" s="6"/>
      <c r="I117" s="6"/>
      <c r="J117" s="6"/>
      <c r="K117" s="6"/>
      <c r="L117" s="6"/>
      <c r="M117" s="6"/>
      <c r="N117" s="7" t="n">
        <f aca="false">O117+P117+Q117+R117</f>
        <v>0</v>
      </c>
      <c r="O117" s="6"/>
      <c r="P117" s="6"/>
      <c r="Q117" s="6"/>
      <c r="R117" s="7"/>
      <c r="S117" s="7" t="n">
        <f aca="false">T117+U117+V117+W117</f>
        <v>2100</v>
      </c>
      <c r="T117" s="6"/>
      <c r="U117" s="6"/>
      <c r="V117" s="6"/>
      <c r="W117" s="7" t="n">
        <v>2100</v>
      </c>
      <c r="X117" s="7" t="n">
        <f aca="false">Y117+Z117+AA117</f>
        <v>2237</v>
      </c>
      <c r="Y117" s="6"/>
      <c r="Z117" s="6"/>
      <c r="AA117" s="7" t="n">
        <v>2237</v>
      </c>
      <c r="AB117" s="7" t="n">
        <f aca="false">AC117+AD117+AE117</f>
        <v>2400</v>
      </c>
      <c r="AC117" s="6"/>
      <c r="AD117" s="6"/>
      <c r="AE117" s="7" t="n">
        <v>2400</v>
      </c>
      <c r="AF117" s="6" t="s">
        <v>57</v>
      </c>
    </row>
    <row r="118" customFormat="false" ht="171.6" hidden="false" customHeight="false" outlineLevel="0" collapsed="false">
      <c r="A118" s="6" t="s">
        <v>178</v>
      </c>
      <c r="B118" s="6" t="s">
        <v>179</v>
      </c>
      <c r="C118" s="6" t="s">
        <v>180</v>
      </c>
      <c r="D118" s="6" t="s">
        <v>183</v>
      </c>
      <c r="E118" s="6" t="s">
        <v>56</v>
      </c>
      <c r="F118" s="7" t="n">
        <v>1540.3</v>
      </c>
      <c r="G118" s="7" t="n">
        <v>1540.3</v>
      </c>
      <c r="H118" s="6"/>
      <c r="I118" s="6"/>
      <c r="J118" s="6"/>
      <c r="K118" s="6"/>
      <c r="L118" s="7" t="n">
        <v>1540.3</v>
      </c>
      <c r="M118" s="7" t="n">
        <v>1540.3</v>
      </c>
      <c r="N118" s="7" t="n">
        <f aca="false">O118+P118+Q118+R118</f>
        <v>0</v>
      </c>
      <c r="O118" s="6"/>
      <c r="P118" s="6"/>
      <c r="Q118" s="6"/>
      <c r="R118" s="6"/>
      <c r="S118" s="7" t="n">
        <f aca="false">T118+U118+V118+W118</f>
        <v>0</v>
      </c>
      <c r="T118" s="6"/>
      <c r="U118" s="6"/>
      <c r="V118" s="6"/>
      <c r="W118" s="6"/>
      <c r="X118" s="7" t="n">
        <f aca="false">Y118+Z118+AA118</f>
        <v>0</v>
      </c>
      <c r="Y118" s="6"/>
      <c r="Z118" s="6"/>
      <c r="AA118" s="6"/>
      <c r="AB118" s="7" t="n">
        <f aca="false">AC118+AD118+AE118</f>
        <v>0</v>
      </c>
      <c r="AC118" s="6"/>
      <c r="AD118" s="6"/>
      <c r="AE118" s="6"/>
      <c r="AF118" s="6" t="s">
        <v>57</v>
      </c>
    </row>
    <row r="119" customFormat="false" ht="171.6" hidden="false" customHeight="false" outlineLevel="0" collapsed="false">
      <c r="A119" s="6" t="s">
        <v>178</v>
      </c>
      <c r="B119" s="6" t="s">
        <v>179</v>
      </c>
      <c r="C119" s="6" t="s">
        <v>180</v>
      </c>
      <c r="D119" s="6" t="s">
        <v>184</v>
      </c>
      <c r="E119" s="6" t="s">
        <v>56</v>
      </c>
      <c r="F119" s="7" t="n">
        <v>0</v>
      </c>
      <c r="G119" s="7" t="n">
        <v>0</v>
      </c>
      <c r="H119" s="6"/>
      <c r="I119" s="6"/>
      <c r="J119" s="6"/>
      <c r="K119" s="6"/>
      <c r="L119" s="6"/>
      <c r="M119" s="6"/>
      <c r="N119" s="7" t="n">
        <f aca="false">O119+P119+Q119+R119</f>
        <v>0</v>
      </c>
      <c r="O119" s="6"/>
      <c r="P119" s="7"/>
      <c r="Q119" s="6"/>
      <c r="R119" s="7"/>
      <c r="S119" s="7" t="n">
        <f aca="false">T119+U119+V119+W119</f>
        <v>0</v>
      </c>
      <c r="T119" s="6"/>
      <c r="U119" s="6"/>
      <c r="V119" s="6"/>
      <c r="W119" s="6"/>
      <c r="X119" s="7" t="n">
        <f aca="false">Y119+Z119+AA119</f>
        <v>0</v>
      </c>
      <c r="Y119" s="6"/>
      <c r="Z119" s="6"/>
      <c r="AA119" s="6"/>
      <c r="AB119" s="7" t="n">
        <f aca="false">AC119+AD119+AE119</f>
        <v>0</v>
      </c>
      <c r="AC119" s="6"/>
      <c r="AD119" s="6"/>
      <c r="AE119" s="6"/>
      <c r="AF119" s="6" t="s">
        <v>57</v>
      </c>
    </row>
    <row r="120" customFormat="false" ht="316.8" hidden="false" customHeight="false" outlineLevel="0" collapsed="false">
      <c r="A120" s="6" t="s">
        <v>185</v>
      </c>
      <c r="B120" s="6" t="s">
        <v>186</v>
      </c>
      <c r="C120" s="6" t="s">
        <v>187</v>
      </c>
      <c r="D120" s="6" t="s">
        <v>188</v>
      </c>
      <c r="E120" s="6" t="s">
        <v>189</v>
      </c>
      <c r="F120" s="7" t="n">
        <v>28467.4</v>
      </c>
      <c r="G120" s="7" t="n">
        <v>28467.4</v>
      </c>
      <c r="H120" s="6"/>
      <c r="I120" s="6"/>
      <c r="J120" s="6"/>
      <c r="K120" s="6"/>
      <c r="L120" s="7" t="n">
        <v>28467.4</v>
      </c>
      <c r="M120" s="7" t="n">
        <v>28467.4</v>
      </c>
      <c r="N120" s="7" t="n">
        <f aca="false">O120+P120+Q120+R120</f>
        <v>29295.7</v>
      </c>
      <c r="O120" s="6"/>
      <c r="P120" s="6"/>
      <c r="Q120" s="6"/>
      <c r="R120" s="7" t="n">
        <v>29295.7</v>
      </c>
      <c r="S120" s="7" t="n">
        <f aca="false">T120+U120+V120+W120</f>
        <v>0</v>
      </c>
      <c r="T120" s="6"/>
      <c r="U120" s="6"/>
      <c r="V120" s="6"/>
      <c r="W120" s="7"/>
      <c r="X120" s="7" t="n">
        <f aca="false">Y120+Z120+AA120</f>
        <v>0</v>
      </c>
      <c r="Y120" s="6"/>
      <c r="Z120" s="6"/>
      <c r="AA120" s="7"/>
      <c r="AB120" s="7" t="n">
        <f aca="false">AC120+AD120+AE120</f>
        <v>0</v>
      </c>
      <c r="AC120" s="6"/>
      <c r="AD120" s="6"/>
      <c r="AE120" s="7"/>
      <c r="AF120" s="6" t="s">
        <v>57</v>
      </c>
    </row>
    <row r="121" customFormat="false" ht="316.8" hidden="false" customHeight="false" outlineLevel="0" collapsed="false">
      <c r="A121" s="6" t="s">
        <v>185</v>
      </c>
      <c r="B121" s="6" t="s">
        <v>186</v>
      </c>
      <c r="C121" s="6" t="s">
        <v>187</v>
      </c>
      <c r="D121" s="6" t="s">
        <v>190</v>
      </c>
      <c r="E121" s="6" t="s">
        <v>189</v>
      </c>
      <c r="F121" s="7"/>
      <c r="G121" s="7"/>
      <c r="H121" s="6"/>
      <c r="I121" s="6"/>
      <c r="J121" s="6"/>
      <c r="K121" s="6"/>
      <c r="L121" s="7"/>
      <c r="M121" s="7"/>
      <c r="N121" s="7" t="n">
        <f aca="false">O121+P121+Q121+R121</f>
        <v>0</v>
      </c>
      <c r="O121" s="6"/>
      <c r="P121" s="6"/>
      <c r="Q121" s="6"/>
      <c r="R121" s="7"/>
      <c r="S121" s="7" t="n">
        <f aca="false">T121+U121+V121+W121</f>
        <v>39746.9</v>
      </c>
      <c r="T121" s="6"/>
      <c r="U121" s="6"/>
      <c r="V121" s="6"/>
      <c r="W121" s="7" t="n">
        <v>39746.9</v>
      </c>
      <c r="X121" s="7" t="n">
        <f aca="false">Y121+Z121+AA121</f>
        <v>39746.9</v>
      </c>
      <c r="Y121" s="6"/>
      <c r="Z121" s="6"/>
      <c r="AA121" s="7" t="n">
        <v>39746.9</v>
      </c>
      <c r="AB121" s="7" t="n">
        <f aca="false">AC121+AD121+AE121</f>
        <v>39746.9</v>
      </c>
      <c r="AC121" s="6"/>
      <c r="AD121" s="6"/>
      <c r="AE121" s="7" t="n">
        <v>39746.9</v>
      </c>
      <c r="AF121" s="6" t="s">
        <v>57</v>
      </c>
    </row>
    <row r="122" customFormat="false" ht="316.8" hidden="false" customHeight="false" outlineLevel="0" collapsed="false">
      <c r="A122" s="6" t="s">
        <v>185</v>
      </c>
      <c r="B122" s="6" t="s">
        <v>186</v>
      </c>
      <c r="C122" s="6" t="s">
        <v>187</v>
      </c>
      <c r="D122" s="6" t="s">
        <v>191</v>
      </c>
      <c r="E122" s="6" t="s">
        <v>189</v>
      </c>
      <c r="F122" s="7" t="n">
        <v>1644.1</v>
      </c>
      <c r="G122" s="7" t="n">
        <v>1644.1</v>
      </c>
      <c r="H122" s="6"/>
      <c r="I122" s="6"/>
      <c r="J122" s="7" t="n">
        <v>1512.6</v>
      </c>
      <c r="K122" s="7" t="n">
        <v>1512.6</v>
      </c>
      <c r="L122" s="7" t="n">
        <v>131.5</v>
      </c>
      <c r="M122" s="7" t="n">
        <v>131.5</v>
      </c>
      <c r="N122" s="7" t="n">
        <f aca="false">O122+P122+Q122+R122</f>
        <v>0</v>
      </c>
      <c r="O122" s="6"/>
      <c r="P122" s="6"/>
      <c r="Q122" s="6"/>
      <c r="R122" s="6"/>
      <c r="S122" s="7" t="n">
        <f aca="false">T122+U122+V122+W122</f>
        <v>0</v>
      </c>
      <c r="T122" s="6"/>
      <c r="U122" s="6"/>
      <c r="V122" s="6"/>
      <c r="W122" s="6"/>
      <c r="X122" s="7" t="n">
        <f aca="false">Y122+Z122+AA122</f>
        <v>0</v>
      </c>
      <c r="Y122" s="6"/>
      <c r="Z122" s="6"/>
      <c r="AA122" s="6"/>
      <c r="AB122" s="7" t="n">
        <f aca="false">AC122+AD122+AE122</f>
        <v>0</v>
      </c>
      <c r="AC122" s="6"/>
      <c r="AD122" s="6"/>
      <c r="AE122" s="6"/>
      <c r="AF122" s="6" t="s">
        <v>57</v>
      </c>
    </row>
    <row r="123" customFormat="false" ht="316.8" hidden="false" customHeight="false" outlineLevel="0" collapsed="false">
      <c r="A123" s="6" t="s">
        <v>185</v>
      </c>
      <c r="B123" s="6" t="s">
        <v>186</v>
      </c>
      <c r="C123" s="6" t="s">
        <v>187</v>
      </c>
      <c r="D123" s="6" t="s">
        <v>192</v>
      </c>
      <c r="E123" s="6" t="s">
        <v>189</v>
      </c>
      <c r="F123" s="7" t="n">
        <v>3435.7</v>
      </c>
      <c r="G123" s="7" t="n">
        <v>3435.7</v>
      </c>
      <c r="H123" s="6"/>
      <c r="I123" s="6"/>
      <c r="J123" s="6"/>
      <c r="K123" s="6"/>
      <c r="L123" s="7" t="n">
        <v>3435.7</v>
      </c>
      <c r="M123" s="7" t="n">
        <v>3435.7</v>
      </c>
      <c r="N123" s="7" t="n">
        <f aca="false">O123+P123+Q123+R123</f>
        <v>3429.4</v>
      </c>
      <c r="O123" s="6"/>
      <c r="P123" s="6"/>
      <c r="Q123" s="6"/>
      <c r="R123" s="7" t="n">
        <v>3429.4</v>
      </c>
      <c r="S123" s="7" t="n">
        <f aca="false">T123+U123+V123+W123</f>
        <v>0</v>
      </c>
      <c r="T123" s="6"/>
      <c r="U123" s="6"/>
      <c r="V123" s="6"/>
      <c r="W123" s="7"/>
      <c r="X123" s="7" t="n">
        <f aca="false">Y123+Z123+AA123</f>
        <v>0</v>
      </c>
      <c r="Y123" s="6"/>
      <c r="Z123" s="6"/>
      <c r="AA123" s="7"/>
      <c r="AB123" s="7" t="n">
        <f aca="false">AC123+AD123+AE123</f>
        <v>0</v>
      </c>
      <c r="AC123" s="6"/>
      <c r="AD123" s="6"/>
      <c r="AE123" s="7"/>
      <c r="AF123" s="6" t="s">
        <v>57</v>
      </c>
    </row>
    <row r="124" customFormat="false" ht="316.8" hidden="false" customHeight="false" outlineLevel="0" collapsed="false">
      <c r="A124" s="6" t="s">
        <v>185</v>
      </c>
      <c r="B124" s="6" t="s">
        <v>186</v>
      </c>
      <c r="C124" s="6" t="s">
        <v>187</v>
      </c>
      <c r="D124" s="6" t="s">
        <v>193</v>
      </c>
      <c r="E124" s="6" t="s">
        <v>189</v>
      </c>
      <c r="F124" s="7"/>
      <c r="G124" s="7"/>
      <c r="H124" s="6"/>
      <c r="I124" s="6"/>
      <c r="J124" s="6"/>
      <c r="K124" s="6"/>
      <c r="L124" s="7"/>
      <c r="M124" s="7"/>
      <c r="N124" s="7" t="n">
        <f aca="false">O124+P124+Q124+R124</f>
        <v>0</v>
      </c>
      <c r="O124" s="6"/>
      <c r="P124" s="6"/>
      <c r="Q124" s="6"/>
      <c r="R124" s="7"/>
      <c r="S124" s="7" t="n">
        <f aca="false">T124+U124+V124+W124</f>
        <v>3566.6</v>
      </c>
      <c r="T124" s="6"/>
      <c r="U124" s="6"/>
      <c r="V124" s="6"/>
      <c r="W124" s="7" t="n">
        <v>3566.6</v>
      </c>
      <c r="X124" s="7" t="n">
        <f aca="false">Y124+Z124+AA124</f>
        <v>3566.6</v>
      </c>
      <c r="Y124" s="6"/>
      <c r="Z124" s="6"/>
      <c r="AA124" s="7" t="n">
        <v>3566.6</v>
      </c>
      <c r="AB124" s="7" t="n">
        <f aca="false">AC124+AD124+AE124</f>
        <v>3566.6</v>
      </c>
      <c r="AC124" s="6"/>
      <c r="AD124" s="6"/>
      <c r="AE124" s="7" t="n">
        <v>3566.6</v>
      </c>
      <c r="AF124" s="6" t="s">
        <v>57</v>
      </c>
    </row>
    <row r="125" customFormat="false" ht="316.8" hidden="false" customHeight="false" outlineLevel="0" collapsed="false">
      <c r="A125" s="6" t="s">
        <v>185</v>
      </c>
      <c r="B125" s="6" t="s">
        <v>186</v>
      </c>
      <c r="C125" s="6" t="s">
        <v>187</v>
      </c>
      <c r="D125" s="6" t="s">
        <v>194</v>
      </c>
      <c r="E125" s="6" t="s">
        <v>189</v>
      </c>
      <c r="F125" s="7" t="n">
        <v>0</v>
      </c>
      <c r="G125" s="7" t="n">
        <v>0</v>
      </c>
      <c r="H125" s="6"/>
      <c r="I125" s="6"/>
      <c r="J125" s="6"/>
      <c r="K125" s="6"/>
      <c r="L125" s="6"/>
      <c r="M125" s="6"/>
      <c r="N125" s="7" t="n">
        <f aca="false">O125+P125+Q125+R125</f>
        <v>39252</v>
      </c>
      <c r="O125" s="6"/>
      <c r="P125" s="6" t="n">
        <v>36111.8</v>
      </c>
      <c r="Q125" s="6"/>
      <c r="R125" s="7" t="n">
        <v>3140.2</v>
      </c>
      <c r="S125" s="7" t="n">
        <f aca="false">T125+U125+V125+W125</f>
        <v>0</v>
      </c>
      <c r="T125" s="6"/>
      <c r="U125" s="6"/>
      <c r="V125" s="6"/>
      <c r="W125" s="6"/>
      <c r="X125" s="7" t="n">
        <f aca="false">Y125+Z125+AA125</f>
        <v>0</v>
      </c>
      <c r="Y125" s="6"/>
      <c r="Z125" s="6"/>
      <c r="AA125" s="6"/>
      <c r="AB125" s="7" t="n">
        <f aca="false">AC125+AD125+AE125</f>
        <v>0</v>
      </c>
      <c r="AC125" s="6"/>
      <c r="AD125" s="6"/>
      <c r="AE125" s="6"/>
      <c r="AF125" s="6" t="s">
        <v>57</v>
      </c>
    </row>
    <row r="126" customFormat="false" ht="316.8" hidden="false" customHeight="false" outlineLevel="0" collapsed="false">
      <c r="A126" s="6" t="s">
        <v>185</v>
      </c>
      <c r="B126" s="6" t="s">
        <v>186</v>
      </c>
      <c r="C126" s="6" t="s">
        <v>187</v>
      </c>
      <c r="D126" s="6" t="s">
        <v>195</v>
      </c>
      <c r="E126" s="6" t="s">
        <v>189</v>
      </c>
      <c r="F126" s="7" t="n">
        <v>11168.9</v>
      </c>
      <c r="G126" s="7" t="n">
        <v>11168.9</v>
      </c>
      <c r="H126" s="6"/>
      <c r="I126" s="6"/>
      <c r="J126" s="7" t="n">
        <v>11057.2</v>
      </c>
      <c r="K126" s="7" t="n">
        <v>11057.2</v>
      </c>
      <c r="L126" s="7" t="n">
        <v>111.7</v>
      </c>
      <c r="M126" s="7" t="n">
        <v>111.7</v>
      </c>
      <c r="N126" s="7" t="n">
        <f aca="false">O126+P126+Q126+R126</f>
        <v>8208.6</v>
      </c>
      <c r="O126" s="6"/>
      <c r="P126" s="7" t="n">
        <v>8126.5</v>
      </c>
      <c r="Q126" s="6"/>
      <c r="R126" s="7" t="n">
        <v>82.1</v>
      </c>
      <c r="S126" s="7" t="n">
        <f aca="false">T126+U126+V126+W126</f>
        <v>0</v>
      </c>
      <c r="T126" s="6"/>
      <c r="U126" s="6"/>
      <c r="V126" s="6"/>
      <c r="W126" s="6"/>
      <c r="X126" s="7" t="n">
        <f aca="false">Y126+Z126+AA126</f>
        <v>0</v>
      </c>
      <c r="Y126" s="6"/>
      <c r="Z126" s="6"/>
      <c r="AA126" s="6"/>
      <c r="AB126" s="7" t="n">
        <f aca="false">AC126+AD126+AE126</f>
        <v>0</v>
      </c>
      <c r="AC126" s="6"/>
      <c r="AD126" s="6"/>
      <c r="AE126" s="6"/>
      <c r="AF126" s="6" t="s">
        <v>57</v>
      </c>
    </row>
    <row r="127" customFormat="false" ht="356.4" hidden="false" customHeight="false" outlineLevel="0" collapsed="false">
      <c r="A127" s="6" t="s">
        <v>196</v>
      </c>
      <c r="B127" s="6" t="s">
        <v>197</v>
      </c>
      <c r="C127" s="6" t="s">
        <v>198</v>
      </c>
      <c r="D127" s="6" t="s">
        <v>199</v>
      </c>
      <c r="E127" s="6" t="s">
        <v>189</v>
      </c>
      <c r="F127" s="7" t="n">
        <v>42322.5</v>
      </c>
      <c r="G127" s="7" t="n">
        <v>42322.5</v>
      </c>
      <c r="H127" s="6"/>
      <c r="I127" s="6"/>
      <c r="J127" s="6"/>
      <c r="K127" s="6"/>
      <c r="L127" s="7" t="n">
        <v>42322.5</v>
      </c>
      <c r="M127" s="7" t="n">
        <v>42322.5</v>
      </c>
      <c r="N127" s="7" t="n">
        <f aca="false">O127+P127+Q127+R127</f>
        <v>43517.5</v>
      </c>
      <c r="O127" s="6"/>
      <c r="P127" s="6"/>
      <c r="Q127" s="6"/>
      <c r="R127" s="7" t="n">
        <v>43517.5</v>
      </c>
      <c r="S127" s="7" t="n">
        <f aca="false">T127+U127+V127+W127</f>
        <v>0</v>
      </c>
      <c r="T127" s="6"/>
      <c r="U127" s="6"/>
      <c r="V127" s="6"/>
      <c r="W127" s="7"/>
      <c r="X127" s="7" t="n">
        <f aca="false">Y127+Z127+AA127</f>
        <v>0</v>
      </c>
      <c r="Y127" s="6"/>
      <c r="Z127" s="6"/>
      <c r="AA127" s="7"/>
      <c r="AB127" s="7" t="n">
        <f aca="false">AC127+AD127+AE127</f>
        <v>0</v>
      </c>
      <c r="AC127" s="6"/>
      <c r="AD127" s="6"/>
      <c r="AE127" s="7"/>
      <c r="AF127" s="6" t="s">
        <v>57</v>
      </c>
    </row>
    <row r="128" customFormat="false" ht="356.4" hidden="false" customHeight="false" outlineLevel="0" collapsed="false">
      <c r="A128" s="6" t="s">
        <v>196</v>
      </c>
      <c r="B128" s="6" t="s">
        <v>197</v>
      </c>
      <c r="C128" s="6" t="s">
        <v>198</v>
      </c>
      <c r="D128" s="6" t="s">
        <v>200</v>
      </c>
      <c r="E128" s="6" t="s">
        <v>189</v>
      </c>
      <c r="F128" s="7"/>
      <c r="G128" s="7"/>
      <c r="H128" s="6"/>
      <c r="I128" s="6"/>
      <c r="J128" s="6"/>
      <c r="K128" s="6"/>
      <c r="L128" s="7"/>
      <c r="M128" s="7"/>
      <c r="N128" s="7" t="n">
        <f aca="false">O128+P128+Q128+R128</f>
        <v>0</v>
      </c>
      <c r="O128" s="6"/>
      <c r="P128" s="6"/>
      <c r="Q128" s="6"/>
      <c r="R128" s="7"/>
      <c r="S128" s="7" t="n">
        <f aca="false">T128+U128+V128+W128</f>
        <v>54835.9</v>
      </c>
      <c r="T128" s="6"/>
      <c r="U128" s="6"/>
      <c r="V128" s="6"/>
      <c r="W128" s="7" t="n">
        <v>54835.9</v>
      </c>
      <c r="X128" s="7" t="n">
        <f aca="false">Y128+Z128+AA128</f>
        <v>69951</v>
      </c>
      <c r="Y128" s="6"/>
      <c r="Z128" s="6"/>
      <c r="AA128" s="7" t="n">
        <v>69951</v>
      </c>
      <c r="AB128" s="7" t="n">
        <f aca="false">AC128+AD128+AE128</f>
        <v>70084.4</v>
      </c>
      <c r="AC128" s="6"/>
      <c r="AD128" s="6"/>
      <c r="AE128" s="7" t="n">
        <v>70084.4</v>
      </c>
      <c r="AF128" s="6" t="s">
        <v>57</v>
      </c>
    </row>
    <row r="129" customFormat="false" ht="356.4" hidden="false" customHeight="false" outlineLevel="0" collapsed="false">
      <c r="A129" s="6" t="s">
        <v>196</v>
      </c>
      <c r="B129" s="6" t="s">
        <v>197</v>
      </c>
      <c r="C129" s="6" t="s">
        <v>198</v>
      </c>
      <c r="D129" s="6" t="s">
        <v>191</v>
      </c>
      <c r="E129" s="6" t="s">
        <v>189</v>
      </c>
      <c r="F129" s="7" t="n">
        <v>4948.8</v>
      </c>
      <c r="G129" s="7" t="n">
        <v>4948.8</v>
      </c>
      <c r="H129" s="6"/>
      <c r="I129" s="6"/>
      <c r="J129" s="7" t="n">
        <v>4552.9</v>
      </c>
      <c r="K129" s="7" t="n">
        <v>4552.9</v>
      </c>
      <c r="L129" s="7" t="n">
        <v>395.9</v>
      </c>
      <c r="M129" s="7" t="n">
        <v>395.9</v>
      </c>
      <c r="N129" s="7" t="n">
        <f aca="false">O129+P129+Q129+R129</f>
        <v>0</v>
      </c>
      <c r="O129" s="6"/>
      <c r="P129" s="6"/>
      <c r="Q129" s="6"/>
      <c r="R129" s="6"/>
      <c r="S129" s="7" t="n">
        <f aca="false">T129+U129+V129+W129</f>
        <v>0</v>
      </c>
      <c r="T129" s="6"/>
      <c r="U129" s="6"/>
      <c r="V129" s="6"/>
      <c r="W129" s="6"/>
      <c r="X129" s="7" t="n">
        <f aca="false">Y129+Z129+AA129</f>
        <v>0</v>
      </c>
      <c r="Y129" s="6"/>
      <c r="Z129" s="6"/>
      <c r="AA129" s="6"/>
      <c r="AB129" s="7" t="n">
        <f aca="false">AC129+AD129+AE129</f>
        <v>0</v>
      </c>
      <c r="AC129" s="6"/>
      <c r="AD129" s="6"/>
      <c r="AE129" s="6"/>
      <c r="AF129" s="6" t="s">
        <v>57</v>
      </c>
    </row>
    <row r="130" customFormat="false" ht="356.4" hidden="false" customHeight="false" outlineLevel="0" collapsed="false">
      <c r="A130" s="6" t="s">
        <v>196</v>
      </c>
      <c r="B130" s="6" t="s">
        <v>197</v>
      </c>
      <c r="C130" s="6" t="s">
        <v>198</v>
      </c>
      <c r="D130" s="6" t="s">
        <v>201</v>
      </c>
      <c r="E130" s="6" t="s">
        <v>189</v>
      </c>
      <c r="F130" s="7" t="n">
        <v>16164.3</v>
      </c>
      <c r="G130" s="7" t="n">
        <v>16164.3</v>
      </c>
      <c r="H130" s="7" t="n">
        <v>16164.3</v>
      </c>
      <c r="I130" s="7" t="n">
        <v>16164.3</v>
      </c>
      <c r="J130" s="6"/>
      <c r="K130" s="6"/>
      <c r="L130" s="6"/>
      <c r="M130" s="6"/>
      <c r="N130" s="7" t="n">
        <f aca="false">O130+P130+Q130+R130</f>
        <v>30382.5</v>
      </c>
      <c r="O130" s="7" t="n">
        <v>30382.5</v>
      </c>
      <c r="P130" s="6"/>
      <c r="Q130" s="6"/>
      <c r="R130" s="6"/>
      <c r="S130" s="7" t="n">
        <f aca="false">T130+U130+V130+W130</f>
        <v>0</v>
      </c>
      <c r="T130" s="7"/>
      <c r="U130" s="6"/>
      <c r="V130" s="6"/>
      <c r="W130" s="6"/>
      <c r="X130" s="7" t="n">
        <f aca="false">Y130+Z130+AA130</f>
        <v>0</v>
      </c>
      <c r="Y130" s="7"/>
      <c r="Z130" s="6"/>
      <c r="AA130" s="6"/>
      <c r="AB130" s="7" t="n">
        <f aca="false">AC130+AD130+AE130</f>
        <v>0</v>
      </c>
      <c r="AC130" s="6"/>
      <c r="AD130" s="6"/>
      <c r="AE130" s="6"/>
      <c r="AF130" s="6" t="s">
        <v>57</v>
      </c>
    </row>
    <row r="131" customFormat="false" ht="356.4" hidden="false" customHeight="false" outlineLevel="0" collapsed="false">
      <c r="A131" s="6" t="s">
        <v>196</v>
      </c>
      <c r="B131" s="6" t="s">
        <v>197</v>
      </c>
      <c r="C131" s="6" t="s">
        <v>198</v>
      </c>
      <c r="D131" s="6" t="s">
        <v>202</v>
      </c>
      <c r="E131" s="6" t="s">
        <v>189</v>
      </c>
      <c r="F131" s="7"/>
      <c r="G131" s="7"/>
      <c r="H131" s="7"/>
      <c r="I131" s="7"/>
      <c r="J131" s="6"/>
      <c r="K131" s="6"/>
      <c r="L131" s="6"/>
      <c r="M131" s="6"/>
      <c r="N131" s="7" t="n">
        <f aca="false">O131+P131+Q131+R131</f>
        <v>0</v>
      </c>
      <c r="O131" s="7"/>
      <c r="P131" s="6"/>
      <c r="Q131" s="6"/>
      <c r="R131" s="6"/>
      <c r="S131" s="7" t="n">
        <f aca="false">T131+U131+V131+W131</f>
        <v>22664.7</v>
      </c>
      <c r="T131" s="7" t="n">
        <v>22664.7</v>
      </c>
      <c r="U131" s="6"/>
      <c r="V131" s="6"/>
      <c r="W131" s="6"/>
      <c r="X131" s="7" t="n">
        <f aca="false">Y131+Z131+AA131</f>
        <v>22664.7</v>
      </c>
      <c r="Y131" s="7" t="n">
        <v>22664.7</v>
      </c>
      <c r="Z131" s="6"/>
      <c r="AA131" s="6"/>
      <c r="AB131" s="7" t="n">
        <f aca="false">AC131+AD131+AE131</f>
        <v>0</v>
      </c>
      <c r="AC131" s="6"/>
      <c r="AD131" s="6"/>
      <c r="AE131" s="6"/>
      <c r="AF131" s="6" t="s">
        <v>57</v>
      </c>
    </row>
    <row r="132" customFormat="false" ht="356.4" hidden="false" customHeight="false" outlineLevel="0" collapsed="false">
      <c r="A132" s="6" t="s">
        <v>196</v>
      </c>
      <c r="B132" s="6" t="s">
        <v>197</v>
      </c>
      <c r="C132" s="6" t="s">
        <v>198</v>
      </c>
      <c r="D132" s="6" t="s">
        <v>203</v>
      </c>
      <c r="E132" s="6" t="s">
        <v>189</v>
      </c>
      <c r="F132" s="7"/>
      <c r="G132" s="7"/>
      <c r="H132" s="7"/>
      <c r="I132" s="7"/>
      <c r="J132" s="6"/>
      <c r="K132" s="6"/>
      <c r="L132" s="6"/>
      <c r="M132" s="6"/>
      <c r="N132" s="7" t="n">
        <f aca="false">O132+P132+Q132+R132</f>
        <v>0</v>
      </c>
      <c r="O132" s="7"/>
      <c r="P132" s="6"/>
      <c r="Q132" s="6"/>
      <c r="R132" s="6"/>
      <c r="S132" s="7" t="n">
        <f aca="false">T132+U132+V132+W132</f>
        <v>1551.6</v>
      </c>
      <c r="T132" s="7"/>
      <c r="U132" s="6" t="n">
        <v>1163.7</v>
      </c>
      <c r="V132" s="6"/>
      <c r="W132" s="6" t="n">
        <v>387.9</v>
      </c>
      <c r="X132" s="7" t="n">
        <f aca="false">Y132+Z132+AA132</f>
        <v>1551.6</v>
      </c>
      <c r="Y132" s="7"/>
      <c r="Z132" s="6" t="n">
        <v>1163.7</v>
      </c>
      <c r="AA132" s="6" t="n">
        <v>387.9</v>
      </c>
      <c r="AB132" s="7" t="n">
        <f aca="false">AC132+AD132+AE132</f>
        <v>1551.6</v>
      </c>
      <c r="AC132" s="6"/>
      <c r="AD132" s="6" t="n">
        <v>1163.7</v>
      </c>
      <c r="AE132" s="6" t="n">
        <v>387.9</v>
      </c>
      <c r="AF132" s="6" t="s">
        <v>57</v>
      </c>
    </row>
    <row r="133" customFormat="false" ht="356.4" hidden="false" customHeight="false" outlineLevel="0" collapsed="false">
      <c r="A133" s="6" t="s">
        <v>196</v>
      </c>
      <c r="B133" s="6" t="s">
        <v>197</v>
      </c>
      <c r="C133" s="6" t="s">
        <v>198</v>
      </c>
      <c r="D133" s="6" t="s">
        <v>204</v>
      </c>
      <c r="E133" s="6" t="s">
        <v>189</v>
      </c>
      <c r="F133" s="7"/>
      <c r="G133" s="7"/>
      <c r="H133" s="7"/>
      <c r="I133" s="7"/>
      <c r="J133" s="6"/>
      <c r="K133" s="6"/>
      <c r="L133" s="6"/>
      <c r="M133" s="6"/>
      <c r="N133" s="7" t="n">
        <f aca="false">O133+P133+Q133+R133</f>
        <v>0</v>
      </c>
      <c r="O133" s="7"/>
      <c r="P133" s="6"/>
      <c r="Q133" s="6"/>
      <c r="R133" s="6"/>
      <c r="S133" s="7" t="n">
        <f aca="false">T133+U133+V133+W133</f>
        <v>21815.8</v>
      </c>
      <c r="T133" s="7" t="n">
        <v>21597.6</v>
      </c>
      <c r="U133" s="6" t="n">
        <v>109.1</v>
      </c>
      <c r="V133" s="6"/>
      <c r="W133" s="6" t="n">
        <v>109.1</v>
      </c>
      <c r="X133" s="7" t="n">
        <f aca="false">Y133+Z133+AA133</f>
        <v>17479.5</v>
      </c>
      <c r="Y133" s="7" t="n">
        <v>17304.7</v>
      </c>
      <c r="Z133" s="6" t="n">
        <v>87.4</v>
      </c>
      <c r="AA133" s="6" t="n">
        <v>87.4</v>
      </c>
      <c r="AB133" s="7" t="n">
        <f aca="false">AC133+AD133+AE133</f>
        <v>174.8</v>
      </c>
      <c r="AC133" s="6"/>
      <c r="AD133" s="6" t="n">
        <v>87.4</v>
      </c>
      <c r="AE133" s="6" t="n">
        <v>87.4</v>
      </c>
      <c r="AF133" s="6" t="s">
        <v>57</v>
      </c>
    </row>
    <row r="134" customFormat="false" ht="356.4" hidden="false" customHeight="false" outlineLevel="0" collapsed="false">
      <c r="A134" s="6" t="s">
        <v>196</v>
      </c>
      <c r="B134" s="6" t="s">
        <v>197</v>
      </c>
      <c r="C134" s="6" t="s">
        <v>198</v>
      </c>
      <c r="D134" s="6" t="s">
        <v>205</v>
      </c>
      <c r="E134" s="6" t="s">
        <v>189</v>
      </c>
      <c r="F134" s="7" t="n">
        <v>2203.9</v>
      </c>
      <c r="G134" s="7" t="n">
        <v>2203.9</v>
      </c>
      <c r="H134" s="6"/>
      <c r="I134" s="6"/>
      <c r="J134" s="6"/>
      <c r="K134" s="6"/>
      <c r="L134" s="7" t="n">
        <v>2203.9</v>
      </c>
      <c r="M134" s="7" t="n">
        <v>2203.9</v>
      </c>
      <c r="N134" s="7" t="n">
        <f aca="false">O134+P134+Q134+R134</f>
        <v>3023.8</v>
      </c>
      <c r="O134" s="6"/>
      <c r="P134" s="6"/>
      <c r="Q134" s="6"/>
      <c r="R134" s="7" t="n">
        <v>3023.8</v>
      </c>
      <c r="S134" s="7" t="n">
        <f aca="false">T134+U134+V134+W134</f>
        <v>0</v>
      </c>
      <c r="T134" s="6"/>
      <c r="U134" s="6"/>
      <c r="V134" s="6"/>
      <c r="W134" s="7"/>
      <c r="X134" s="7" t="n">
        <f aca="false">Y134+Z134+AA134</f>
        <v>0</v>
      </c>
      <c r="Y134" s="6"/>
      <c r="Z134" s="6"/>
      <c r="AA134" s="7"/>
      <c r="AB134" s="7" t="n">
        <f aca="false">AC134+AD134+AE134</f>
        <v>0</v>
      </c>
      <c r="AC134" s="6"/>
      <c r="AD134" s="6"/>
      <c r="AE134" s="7"/>
      <c r="AF134" s="6" t="s">
        <v>57</v>
      </c>
    </row>
    <row r="135" customFormat="false" ht="356.4" hidden="false" customHeight="false" outlineLevel="0" collapsed="false">
      <c r="A135" s="6" t="s">
        <v>196</v>
      </c>
      <c r="B135" s="6" t="s">
        <v>197</v>
      </c>
      <c r="C135" s="6" t="s">
        <v>198</v>
      </c>
      <c r="D135" s="6" t="s">
        <v>206</v>
      </c>
      <c r="E135" s="6" t="s">
        <v>189</v>
      </c>
      <c r="F135" s="7"/>
      <c r="G135" s="7"/>
      <c r="H135" s="6"/>
      <c r="I135" s="6"/>
      <c r="J135" s="6"/>
      <c r="K135" s="6"/>
      <c r="L135" s="7"/>
      <c r="M135" s="7"/>
      <c r="N135" s="7" t="n">
        <f aca="false">O135+P135+Q135+R135</f>
        <v>0</v>
      </c>
      <c r="O135" s="6"/>
      <c r="P135" s="6"/>
      <c r="Q135" s="6"/>
      <c r="R135" s="7"/>
      <c r="S135" s="7" t="n">
        <f aca="false">T135+U135+V135+W135</f>
        <v>2588.4</v>
      </c>
      <c r="T135" s="6"/>
      <c r="U135" s="6"/>
      <c r="V135" s="6"/>
      <c r="W135" s="7" t="n">
        <v>2588.4</v>
      </c>
      <c r="X135" s="7" t="n">
        <f aca="false">Y135+Z135+AA135</f>
        <v>2588.4</v>
      </c>
      <c r="Y135" s="6"/>
      <c r="Z135" s="6"/>
      <c r="AA135" s="7" t="n">
        <v>2588.4</v>
      </c>
      <c r="AB135" s="7" t="n">
        <f aca="false">AC135+AD135+AE135</f>
        <v>2588.4</v>
      </c>
      <c r="AC135" s="6"/>
      <c r="AD135" s="6"/>
      <c r="AE135" s="7" t="n">
        <v>2588.4</v>
      </c>
      <c r="AF135" s="6" t="s">
        <v>57</v>
      </c>
    </row>
    <row r="136" customFormat="false" ht="356.4" hidden="false" customHeight="false" outlineLevel="0" collapsed="false">
      <c r="A136" s="6" t="s">
        <v>196</v>
      </c>
      <c r="B136" s="6" t="s">
        <v>197</v>
      </c>
      <c r="C136" s="6" t="s">
        <v>198</v>
      </c>
      <c r="D136" s="6" t="s">
        <v>207</v>
      </c>
      <c r="E136" s="6" t="s">
        <v>189</v>
      </c>
      <c r="F136" s="7" t="n">
        <v>3893.2</v>
      </c>
      <c r="G136" s="7" t="n">
        <v>3893.2</v>
      </c>
      <c r="H136" s="6"/>
      <c r="I136" s="6"/>
      <c r="J136" s="7" t="n">
        <v>3893.2</v>
      </c>
      <c r="K136" s="7" t="n">
        <v>3893.2</v>
      </c>
      <c r="L136" s="7" t="n">
        <v>0</v>
      </c>
      <c r="M136" s="7" t="n">
        <v>0</v>
      </c>
      <c r="N136" s="7" t="n">
        <f aca="false">O136+P136+Q136+R136</f>
        <v>0</v>
      </c>
      <c r="O136" s="6"/>
      <c r="P136" s="6"/>
      <c r="Q136" s="6"/>
      <c r="R136" s="6"/>
      <c r="S136" s="7" t="n">
        <f aca="false">T136+U136+V136+W136</f>
        <v>0</v>
      </c>
      <c r="T136" s="6"/>
      <c r="U136" s="6"/>
      <c r="V136" s="6"/>
      <c r="W136" s="6"/>
      <c r="X136" s="7" t="n">
        <f aca="false">Y136+Z136+AA136</f>
        <v>0</v>
      </c>
      <c r="Y136" s="6"/>
      <c r="Z136" s="6"/>
      <c r="AA136" s="6"/>
      <c r="AB136" s="7" t="n">
        <f aca="false">AC136+AD136+AE136</f>
        <v>0</v>
      </c>
      <c r="AC136" s="6"/>
      <c r="AD136" s="6"/>
      <c r="AE136" s="6"/>
      <c r="AF136" s="6" t="s">
        <v>57</v>
      </c>
    </row>
    <row r="137" customFormat="false" ht="356.4" hidden="false" customHeight="false" outlineLevel="0" collapsed="false">
      <c r="A137" s="6" t="s">
        <v>196</v>
      </c>
      <c r="B137" s="6" t="s">
        <v>197</v>
      </c>
      <c r="C137" s="6" t="s">
        <v>198</v>
      </c>
      <c r="D137" s="6" t="s">
        <v>208</v>
      </c>
      <c r="E137" s="6" t="s">
        <v>189</v>
      </c>
      <c r="F137" s="7" t="n">
        <v>2520.2</v>
      </c>
      <c r="G137" s="7" t="n">
        <v>2520.2</v>
      </c>
      <c r="H137" s="6"/>
      <c r="I137" s="6"/>
      <c r="J137" s="6"/>
      <c r="K137" s="6"/>
      <c r="L137" s="7" t="n">
        <v>2520.2</v>
      </c>
      <c r="M137" s="7" t="n">
        <v>2520.2</v>
      </c>
      <c r="N137" s="7" t="n">
        <f aca="false">O137+P137+Q137+R137</f>
        <v>0</v>
      </c>
      <c r="O137" s="6"/>
      <c r="P137" s="6"/>
      <c r="Q137" s="6"/>
      <c r="R137" s="6"/>
      <c r="S137" s="7" t="n">
        <f aca="false">T137+U137+V137+W137</f>
        <v>0</v>
      </c>
      <c r="T137" s="6"/>
      <c r="U137" s="6"/>
      <c r="V137" s="6"/>
      <c r="W137" s="6"/>
      <c r="X137" s="7" t="n">
        <f aca="false">Y137+Z137+AA137</f>
        <v>0</v>
      </c>
      <c r="Y137" s="6"/>
      <c r="Z137" s="6"/>
      <c r="AA137" s="6"/>
      <c r="AB137" s="7" t="n">
        <f aca="false">AC137+AD137+AE137</f>
        <v>0</v>
      </c>
      <c r="AC137" s="6"/>
      <c r="AD137" s="6"/>
      <c r="AE137" s="6"/>
      <c r="AF137" s="6" t="s">
        <v>57</v>
      </c>
    </row>
    <row r="138" customFormat="false" ht="356.4" hidden="false" customHeight="false" outlineLevel="0" collapsed="false">
      <c r="A138" s="6" t="s">
        <v>196</v>
      </c>
      <c r="B138" s="6" t="s">
        <v>197</v>
      </c>
      <c r="C138" s="6" t="s">
        <v>198</v>
      </c>
      <c r="D138" s="6" t="s">
        <v>209</v>
      </c>
      <c r="E138" s="6" t="s">
        <v>189</v>
      </c>
      <c r="F138" s="7" t="n">
        <v>355</v>
      </c>
      <c r="G138" s="7" t="n">
        <v>355</v>
      </c>
      <c r="H138" s="6"/>
      <c r="I138" s="6"/>
      <c r="J138" s="7" t="n">
        <v>0</v>
      </c>
      <c r="K138" s="7" t="n">
        <v>0</v>
      </c>
      <c r="L138" s="7" t="n">
        <v>355</v>
      </c>
      <c r="M138" s="7" t="n">
        <v>355</v>
      </c>
      <c r="N138" s="7" t="n">
        <f aca="false">O138+P138+Q138+R138</f>
        <v>0</v>
      </c>
      <c r="O138" s="6"/>
      <c r="P138" s="6"/>
      <c r="Q138" s="6"/>
      <c r="R138" s="6"/>
      <c r="S138" s="7" t="n">
        <f aca="false">T138+U138+V138+W138</f>
        <v>0</v>
      </c>
      <c r="T138" s="6"/>
      <c r="U138" s="6"/>
      <c r="V138" s="6"/>
      <c r="W138" s="6"/>
      <c r="X138" s="7" t="n">
        <f aca="false">Y138+Z138+AA138</f>
        <v>0</v>
      </c>
      <c r="Y138" s="6"/>
      <c r="Z138" s="6"/>
      <c r="AA138" s="6"/>
      <c r="AB138" s="7" t="n">
        <f aca="false">AC138+AD138+AE138</f>
        <v>0</v>
      </c>
      <c r="AC138" s="6"/>
      <c r="AD138" s="6"/>
      <c r="AE138" s="6"/>
      <c r="AF138" s="6" t="s">
        <v>57</v>
      </c>
    </row>
    <row r="139" customFormat="false" ht="356.4" hidden="false" customHeight="false" outlineLevel="0" collapsed="false">
      <c r="A139" s="6" t="s">
        <v>196</v>
      </c>
      <c r="B139" s="6" t="s">
        <v>197</v>
      </c>
      <c r="C139" s="6" t="s">
        <v>198</v>
      </c>
      <c r="D139" s="6" t="s">
        <v>210</v>
      </c>
      <c r="E139" s="6" t="s">
        <v>189</v>
      </c>
      <c r="F139" s="7" t="n">
        <v>28887.8</v>
      </c>
      <c r="G139" s="7" t="n">
        <v>28879</v>
      </c>
      <c r="H139" s="6"/>
      <c r="I139" s="6"/>
      <c r="J139" s="7" t="n">
        <v>26576.8</v>
      </c>
      <c r="K139" s="7" t="n">
        <v>26568.7</v>
      </c>
      <c r="L139" s="7" t="n">
        <v>2311</v>
      </c>
      <c r="M139" s="7" t="n">
        <v>2310.3</v>
      </c>
      <c r="N139" s="7" t="n">
        <f aca="false">O139+P139+Q139+R139</f>
        <v>0</v>
      </c>
      <c r="O139" s="6"/>
      <c r="P139" s="6"/>
      <c r="Q139" s="6"/>
      <c r="R139" s="6"/>
      <c r="S139" s="7" t="n">
        <f aca="false">T139+U139+V139+W139</f>
        <v>0</v>
      </c>
      <c r="T139" s="6"/>
      <c r="U139" s="6"/>
      <c r="V139" s="6"/>
      <c r="W139" s="6"/>
      <c r="X139" s="7" t="n">
        <f aca="false">Y139+Z139+AA139</f>
        <v>0</v>
      </c>
      <c r="Y139" s="6"/>
      <c r="Z139" s="6"/>
      <c r="AA139" s="6"/>
      <c r="AB139" s="7" t="n">
        <f aca="false">AC139+AD139+AE139</f>
        <v>0</v>
      </c>
      <c r="AC139" s="6"/>
      <c r="AD139" s="6"/>
      <c r="AE139" s="6"/>
      <c r="AF139" s="6" t="s">
        <v>57</v>
      </c>
    </row>
    <row r="140" customFormat="false" ht="356.4" hidden="false" customHeight="false" outlineLevel="0" collapsed="false">
      <c r="A140" s="6" t="s">
        <v>196</v>
      </c>
      <c r="B140" s="6" t="s">
        <v>197</v>
      </c>
      <c r="C140" s="6" t="s">
        <v>198</v>
      </c>
      <c r="D140" s="6" t="s">
        <v>211</v>
      </c>
      <c r="E140" s="6" t="s">
        <v>189</v>
      </c>
      <c r="F140" s="7"/>
      <c r="G140" s="7"/>
      <c r="H140" s="6"/>
      <c r="I140" s="6"/>
      <c r="J140" s="7"/>
      <c r="K140" s="7"/>
      <c r="L140" s="7"/>
      <c r="M140" s="7"/>
      <c r="N140" s="7" t="n">
        <f aca="false">O140+P140+Q140+R140</f>
        <v>364.5</v>
      </c>
      <c r="O140" s="6" t="n">
        <v>364.5</v>
      </c>
      <c r="P140" s="6"/>
      <c r="Q140" s="6"/>
      <c r="R140" s="6"/>
      <c r="S140" s="7"/>
      <c r="T140" s="6"/>
      <c r="U140" s="6"/>
      <c r="V140" s="6"/>
      <c r="W140" s="6"/>
      <c r="X140" s="7" t="n">
        <f aca="false">Y140+Z140+AA140</f>
        <v>0</v>
      </c>
      <c r="Y140" s="6"/>
      <c r="Z140" s="6"/>
      <c r="AA140" s="6"/>
      <c r="AB140" s="7" t="n">
        <f aca="false">AC140+AD140+AE140</f>
        <v>0</v>
      </c>
      <c r="AC140" s="6"/>
      <c r="AD140" s="6"/>
      <c r="AE140" s="6"/>
      <c r="AF140" s="6" t="s">
        <v>57</v>
      </c>
    </row>
    <row r="141" customFormat="false" ht="356.4" hidden="false" customHeight="false" outlineLevel="0" collapsed="false">
      <c r="A141" s="6" t="s">
        <v>196</v>
      </c>
      <c r="B141" s="6" t="s">
        <v>197</v>
      </c>
      <c r="C141" s="6" t="s">
        <v>198</v>
      </c>
      <c r="D141" s="6" t="s">
        <v>212</v>
      </c>
      <c r="E141" s="6" t="s">
        <v>189</v>
      </c>
      <c r="F141" s="7" t="n">
        <v>2703.2</v>
      </c>
      <c r="G141" s="7" t="n">
        <v>2703.2</v>
      </c>
      <c r="H141" s="7" t="n">
        <v>2676.2</v>
      </c>
      <c r="I141" s="7" t="n">
        <v>2676.2</v>
      </c>
      <c r="J141" s="7" t="n">
        <v>27</v>
      </c>
      <c r="K141" s="7" t="n">
        <v>27</v>
      </c>
      <c r="L141" s="7" t="n">
        <v>0</v>
      </c>
      <c r="M141" s="7" t="n">
        <v>0</v>
      </c>
      <c r="N141" s="7" t="n">
        <f aca="false">O141+P141+Q141+R141</f>
        <v>2503.3</v>
      </c>
      <c r="O141" s="7" t="n">
        <v>2478.3</v>
      </c>
      <c r="P141" s="7" t="n">
        <v>25</v>
      </c>
      <c r="Q141" s="6"/>
      <c r="R141" s="6"/>
      <c r="S141" s="7" t="n">
        <f aca="false">T141+U141+V141+W141</f>
        <v>0</v>
      </c>
      <c r="T141" s="7"/>
      <c r="U141" s="7"/>
      <c r="V141" s="6"/>
      <c r="W141" s="6"/>
      <c r="X141" s="7" t="n">
        <f aca="false">Y141+Z141+AA141</f>
        <v>0</v>
      </c>
      <c r="Y141" s="7"/>
      <c r="Z141" s="7"/>
      <c r="AA141" s="6"/>
      <c r="AB141" s="7" t="n">
        <f aca="false">AC141+AD141+AE141</f>
        <v>0</v>
      </c>
      <c r="AC141" s="6"/>
      <c r="AD141" s="6"/>
      <c r="AE141" s="6"/>
      <c r="AF141" s="6" t="s">
        <v>57</v>
      </c>
    </row>
    <row r="142" customFormat="false" ht="356.4" hidden="false" customHeight="false" outlineLevel="0" collapsed="false">
      <c r="A142" s="6" t="s">
        <v>196</v>
      </c>
      <c r="B142" s="6" t="s">
        <v>197</v>
      </c>
      <c r="C142" s="6" t="s">
        <v>198</v>
      </c>
      <c r="D142" s="6" t="s">
        <v>213</v>
      </c>
      <c r="E142" s="6" t="s">
        <v>189</v>
      </c>
      <c r="F142" s="7"/>
      <c r="G142" s="7"/>
      <c r="H142" s="7"/>
      <c r="I142" s="7"/>
      <c r="J142" s="7"/>
      <c r="K142" s="7"/>
      <c r="L142" s="7"/>
      <c r="M142" s="7"/>
      <c r="N142" s="7" t="n">
        <f aca="false">O142+P142+Q142+R142</f>
        <v>0</v>
      </c>
      <c r="O142" s="7"/>
      <c r="P142" s="7"/>
      <c r="Q142" s="6"/>
      <c r="R142" s="6"/>
      <c r="S142" s="7" t="n">
        <f aca="false">T142+U142+V142+W142</f>
        <v>2570.1</v>
      </c>
      <c r="T142" s="7" t="n">
        <v>2544.4</v>
      </c>
      <c r="U142" s="7" t="n">
        <v>25.7</v>
      </c>
      <c r="V142" s="6"/>
      <c r="W142" s="6"/>
      <c r="X142" s="7" t="n">
        <f aca="false">Y142+Z142+AA142</f>
        <v>2447.7</v>
      </c>
      <c r="Y142" s="7" t="n">
        <v>2423.2</v>
      </c>
      <c r="Z142" s="7" t="n">
        <v>24.5</v>
      </c>
      <c r="AA142" s="6"/>
      <c r="AB142" s="7" t="n">
        <f aca="false">AC142+AD142+AE142</f>
        <v>0</v>
      </c>
      <c r="AC142" s="6"/>
      <c r="AD142" s="6"/>
      <c r="AE142" s="6"/>
      <c r="AF142" s="6" t="s">
        <v>57</v>
      </c>
    </row>
    <row r="143" customFormat="false" ht="356.4" hidden="false" customHeight="false" outlineLevel="0" collapsed="false">
      <c r="A143" s="6" t="s">
        <v>196</v>
      </c>
      <c r="B143" s="6" t="s">
        <v>197</v>
      </c>
      <c r="C143" s="6" t="s">
        <v>198</v>
      </c>
      <c r="D143" s="6" t="s">
        <v>195</v>
      </c>
      <c r="E143" s="6" t="s">
        <v>189</v>
      </c>
      <c r="F143" s="7" t="n">
        <v>24441</v>
      </c>
      <c r="G143" s="7" t="n">
        <v>24441</v>
      </c>
      <c r="H143" s="6"/>
      <c r="I143" s="6"/>
      <c r="J143" s="7" t="n">
        <v>24196.5</v>
      </c>
      <c r="K143" s="7" t="n">
        <v>24196.6</v>
      </c>
      <c r="L143" s="7" t="n">
        <v>244.5</v>
      </c>
      <c r="M143" s="7" t="n">
        <v>244.4</v>
      </c>
      <c r="N143" s="7" t="n">
        <f aca="false">O143+P143+Q143+R143</f>
        <v>19916.8</v>
      </c>
      <c r="O143" s="6"/>
      <c r="P143" s="7" t="n">
        <v>19717.6</v>
      </c>
      <c r="Q143" s="6"/>
      <c r="R143" s="7" t="n">
        <v>199.2</v>
      </c>
      <c r="S143" s="7" t="n">
        <f aca="false">T143+U143+V143+W143</f>
        <v>0</v>
      </c>
      <c r="T143" s="6"/>
      <c r="U143" s="6"/>
      <c r="V143" s="6"/>
      <c r="W143" s="6"/>
      <c r="X143" s="7" t="n">
        <f aca="false">Y143+Z143+AA143</f>
        <v>0</v>
      </c>
      <c r="Y143" s="6"/>
      <c r="Z143" s="6"/>
      <c r="AA143" s="6"/>
      <c r="AB143" s="7" t="n">
        <f aca="false">AC143+AD143+AE143</f>
        <v>0</v>
      </c>
      <c r="AC143" s="6"/>
      <c r="AD143" s="6"/>
      <c r="AE143" s="6"/>
      <c r="AF143" s="6" t="s">
        <v>57</v>
      </c>
    </row>
    <row r="144" customFormat="false" ht="356.4" hidden="false" customHeight="false" outlineLevel="0" collapsed="false">
      <c r="A144" s="6" t="s">
        <v>196</v>
      </c>
      <c r="B144" s="6" t="s">
        <v>197</v>
      </c>
      <c r="C144" s="6" t="s">
        <v>198</v>
      </c>
      <c r="D144" s="6" t="s">
        <v>214</v>
      </c>
      <c r="E144" s="6" t="s">
        <v>189</v>
      </c>
      <c r="F144" s="7"/>
      <c r="G144" s="7"/>
      <c r="H144" s="6"/>
      <c r="I144" s="6"/>
      <c r="J144" s="7"/>
      <c r="K144" s="7"/>
      <c r="L144" s="7"/>
      <c r="M144" s="7"/>
      <c r="N144" s="7" t="n">
        <f aca="false">O144+P144+Q144+R144</f>
        <v>0</v>
      </c>
      <c r="O144" s="6"/>
      <c r="P144" s="7"/>
      <c r="Q144" s="6"/>
      <c r="R144" s="7"/>
      <c r="S144" s="7" t="n">
        <f aca="false">T144+U144+V144+W144</f>
        <v>17075.9</v>
      </c>
      <c r="T144" s="6"/>
      <c r="U144" s="6" t="n">
        <v>16905.1</v>
      </c>
      <c r="V144" s="6"/>
      <c r="W144" s="6" t="n">
        <v>170.8</v>
      </c>
      <c r="X144" s="7" t="n">
        <f aca="false">Y144+Z144+AA144</f>
        <v>0</v>
      </c>
      <c r="Y144" s="6"/>
      <c r="Z144" s="6"/>
      <c r="AA144" s="6"/>
      <c r="AB144" s="7" t="n">
        <f aca="false">AC144+AD144+AE144</f>
        <v>0</v>
      </c>
      <c r="AC144" s="6"/>
      <c r="AD144" s="6"/>
      <c r="AE144" s="6"/>
      <c r="AF144" s="6" t="s">
        <v>57</v>
      </c>
    </row>
    <row r="145" customFormat="false" ht="356.4" hidden="false" customHeight="false" outlineLevel="0" collapsed="false">
      <c r="A145" s="6" t="s">
        <v>215</v>
      </c>
      <c r="B145" s="6" t="s">
        <v>216</v>
      </c>
      <c r="C145" s="6" t="s">
        <v>198</v>
      </c>
      <c r="D145" s="6" t="s">
        <v>74</v>
      </c>
      <c r="E145" s="6" t="s">
        <v>73</v>
      </c>
      <c r="F145" s="7" t="n">
        <v>169730</v>
      </c>
      <c r="G145" s="7" t="n">
        <v>169730</v>
      </c>
      <c r="H145" s="7" t="n">
        <v>151098</v>
      </c>
      <c r="I145" s="7" t="n">
        <v>151098</v>
      </c>
      <c r="J145" s="7" t="n">
        <v>1526.2</v>
      </c>
      <c r="K145" s="7" t="n">
        <v>1526.2</v>
      </c>
      <c r="L145" s="7" t="n">
        <v>17105.8</v>
      </c>
      <c r="M145" s="7" t="n">
        <v>17105.8</v>
      </c>
      <c r="N145" s="7" t="n">
        <f aca="false">O145+P145+Q145+R145</f>
        <v>270862.6</v>
      </c>
      <c r="O145" s="7" t="n">
        <v>151098</v>
      </c>
      <c r="P145" s="7" t="n">
        <v>94568.2</v>
      </c>
      <c r="Q145" s="6"/>
      <c r="R145" s="7" t="n">
        <v>25196.4</v>
      </c>
      <c r="S145" s="7" t="n">
        <f aca="false">T145+U145+V145+W145</f>
        <v>0</v>
      </c>
      <c r="T145" s="6"/>
      <c r="U145" s="6"/>
      <c r="V145" s="6"/>
      <c r="W145" s="6"/>
      <c r="X145" s="7" t="n">
        <f aca="false">Y145+Z145+AA145</f>
        <v>0</v>
      </c>
      <c r="Y145" s="6"/>
      <c r="Z145" s="6"/>
      <c r="AA145" s="6"/>
      <c r="AB145" s="7" t="n">
        <f aca="false">AC145+AD145+AE145</f>
        <v>0</v>
      </c>
      <c r="AC145" s="6"/>
      <c r="AD145" s="6"/>
      <c r="AE145" s="6"/>
      <c r="AF145" s="6" t="s">
        <v>57</v>
      </c>
    </row>
    <row r="146" customFormat="false" ht="356.4" hidden="false" customHeight="false" outlineLevel="0" collapsed="false">
      <c r="A146" s="6" t="s">
        <v>215</v>
      </c>
      <c r="B146" s="6" t="s">
        <v>216</v>
      </c>
      <c r="C146" s="6" t="s">
        <v>217</v>
      </c>
      <c r="D146" s="6" t="s">
        <v>218</v>
      </c>
      <c r="E146" s="6" t="s">
        <v>56</v>
      </c>
      <c r="F146" s="7" t="n">
        <v>500</v>
      </c>
      <c r="G146" s="7" t="n">
        <v>500</v>
      </c>
      <c r="H146" s="6"/>
      <c r="I146" s="6"/>
      <c r="J146" s="7" t="n">
        <v>500</v>
      </c>
      <c r="K146" s="7" t="n">
        <v>500</v>
      </c>
      <c r="L146" s="7" t="n">
        <v>0</v>
      </c>
      <c r="M146" s="7" t="n">
        <v>0</v>
      </c>
      <c r="N146" s="7" t="n">
        <f aca="false">O146+P146+Q146+R146</f>
        <v>0</v>
      </c>
      <c r="O146" s="6"/>
      <c r="P146" s="6"/>
      <c r="Q146" s="6"/>
      <c r="R146" s="6"/>
      <c r="S146" s="7" t="n">
        <f aca="false">T146+U146+V146+W146</f>
        <v>0</v>
      </c>
      <c r="T146" s="6"/>
      <c r="U146" s="6"/>
      <c r="V146" s="6"/>
      <c r="W146" s="6"/>
      <c r="X146" s="7" t="n">
        <f aca="false">Y146+Z146+AA146</f>
        <v>0</v>
      </c>
      <c r="Y146" s="6"/>
      <c r="Z146" s="6"/>
      <c r="AA146" s="6"/>
      <c r="AB146" s="7" t="n">
        <f aca="false">AC146+AD146+AE146</f>
        <v>0</v>
      </c>
      <c r="AC146" s="6"/>
      <c r="AD146" s="6"/>
      <c r="AE146" s="6"/>
      <c r="AF146" s="6" t="s">
        <v>57</v>
      </c>
    </row>
    <row r="147" customFormat="false" ht="184.8" hidden="false" customHeight="false" outlineLevel="0" collapsed="false">
      <c r="A147" s="6" t="s">
        <v>219</v>
      </c>
      <c r="B147" s="6" t="s">
        <v>220</v>
      </c>
      <c r="C147" s="6" t="s">
        <v>221</v>
      </c>
      <c r="D147" s="6" t="s">
        <v>222</v>
      </c>
      <c r="E147" s="6" t="s">
        <v>189</v>
      </c>
      <c r="F147" s="7"/>
      <c r="G147" s="7"/>
      <c r="H147" s="6"/>
      <c r="I147" s="6"/>
      <c r="J147" s="7"/>
      <c r="K147" s="7"/>
      <c r="L147" s="7"/>
      <c r="M147" s="7"/>
      <c r="N147" s="7" t="n">
        <f aca="false">O147+P147+Q147+R147</f>
        <v>0</v>
      </c>
      <c r="O147" s="6"/>
      <c r="P147" s="6"/>
      <c r="Q147" s="6"/>
      <c r="R147" s="6"/>
      <c r="S147" s="7" t="n">
        <f aca="false">T147+U147+V147+W147</f>
        <v>21886.7</v>
      </c>
      <c r="T147" s="6"/>
      <c r="U147" s="6"/>
      <c r="V147" s="6"/>
      <c r="W147" s="6" t="n">
        <v>21886.7</v>
      </c>
      <c r="X147" s="7" t="n">
        <f aca="false">Y147+Z147+AA147</f>
        <v>21886.7</v>
      </c>
      <c r="Y147" s="6"/>
      <c r="Z147" s="6"/>
      <c r="AA147" s="6" t="n">
        <v>21886.7</v>
      </c>
      <c r="AB147" s="7" t="n">
        <f aca="false">AC147+AD147+AE147</f>
        <v>21886.7</v>
      </c>
      <c r="AC147" s="6"/>
      <c r="AD147" s="6"/>
      <c r="AE147" s="6" t="n">
        <v>21886.7</v>
      </c>
      <c r="AF147" s="6" t="s">
        <v>57</v>
      </c>
    </row>
    <row r="148" customFormat="false" ht="184.8" hidden="false" customHeight="false" outlineLevel="0" collapsed="false">
      <c r="A148" s="6" t="s">
        <v>219</v>
      </c>
      <c r="B148" s="6" t="s">
        <v>220</v>
      </c>
      <c r="C148" s="6" t="s">
        <v>221</v>
      </c>
      <c r="D148" s="6" t="s">
        <v>223</v>
      </c>
      <c r="E148" s="6" t="s">
        <v>189</v>
      </c>
      <c r="F148" s="7" t="n">
        <v>15634.3</v>
      </c>
      <c r="G148" s="7" t="n">
        <v>15634.3</v>
      </c>
      <c r="H148" s="6"/>
      <c r="I148" s="6"/>
      <c r="J148" s="6"/>
      <c r="K148" s="6"/>
      <c r="L148" s="7" t="n">
        <v>15634.3</v>
      </c>
      <c r="M148" s="7" t="n">
        <v>15634.3</v>
      </c>
      <c r="N148" s="7" t="n">
        <f aca="false">O148+P148+Q148+R148</f>
        <v>18101.4</v>
      </c>
      <c r="O148" s="6"/>
      <c r="P148" s="6"/>
      <c r="Q148" s="6"/>
      <c r="R148" s="7" t="n">
        <v>18101.4</v>
      </c>
      <c r="S148" s="7" t="n">
        <f aca="false">T148+U148+V148+W148</f>
        <v>0</v>
      </c>
      <c r="T148" s="6"/>
      <c r="U148" s="6"/>
      <c r="V148" s="6"/>
      <c r="W148" s="7"/>
      <c r="X148" s="7" t="n">
        <f aca="false">Y148+Z148+AA148</f>
        <v>0</v>
      </c>
      <c r="Y148" s="6"/>
      <c r="Z148" s="6"/>
      <c r="AA148" s="7"/>
      <c r="AB148" s="7" t="n">
        <f aca="false">AC148+AD148+AE148</f>
        <v>0</v>
      </c>
      <c r="AC148" s="6"/>
      <c r="AD148" s="6"/>
      <c r="AE148" s="7"/>
      <c r="AF148" s="6" t="s">
        <v>57</v>
      </c>
    </row>
    <row r="149" customFormat="false" ht="184.8" hidden="false" customHeight="false" outlineLevel="0" collapsed="false">
      <c r="A149" s="6" t="s">
        <v>219</v>
      </c>
      <c r="B149" s="6" t="s">
        <v>220</v>
      </c>
      <c r="C149" s="6" t="s">
        <v>221</v>
      </c>
      <c r="D149" s="6" t="s">
        <v>224</v>
      </c>
      <c r="E149" s="6" t="s">
        <v>225</v>
      </c>
      <c r="F149" s="7" t="n">
        <v>15390.7</v>
      </c>
      <c r="G149" s="7" t="n">
        <v>15390.7</v>
      </c>
      <c r="H149" s="6"/>
      <c r="I149" s="6"/>
      <c r="J149" s="6"/>
      <c r="K149" s="6"/>
      <c r="L149" s="7" t="n">
        <v>15390.7</v>
      </c>
      <c r="M149" s="7" t="n">
        <v>15390.7</v>
      </c>
      <c r="N149" s="7" t="n">
        <f aca="false">O149+P149+Q149+R149</f>
        <v>13673.4</v>
      </c>
      <c r="O149" s="6"/>
      <c r="P149" s="6"/>
      <c r="Q149" s="6"/>
      <c r="R149" s="7" t="n">
        <v>13673.4</v>
      </c>
      <c r="S149" s="7" t="n">
        <f aca="false">T149+U149+V149+W149</f>
        <v>0</v>
      </c>
      <c r="T149" s="6"/>
      <c r="U149" s="6"/>
      <c r="V149" s="6"/>
      <c r="W149" s="7"/>
      <c r="X149" s="7" t="n">
        <f aca="false">Y149+Z149+AA149</f>
        <v>0</v>
      </c>
      <c r="Y149" s="6"/>
      <c r="Z149" s="6"/>
      <c r="AA149" s="7"/>
      <c r="AB149" s="7" t="n">
        <f aca="false">AC149+AD149+AE149</f>
        <v>0</v>
      </c>
      <c r="AC149" s="6"/>
      <c r="AD149" s="6"/>
      <c r="AE149" s="7"/>
      <c r="AF149" s="6" t="s">
        <v>57</v>
      </c>
    </row>
    <row r="150" customFormat="false" ht="184.8" hidden="false" customHeight="false" outlineLevel="0" collapsed="false">
      <c r="A150" s="6" t="s">
        <v>219</v>
      </c>
      <c r="B150" s="6" t="s">
        <v>220</v>
      </c>
      <c r="C150" s="6" t="s">
        <v>221</v>
      </c>
      <c r="D150" s="6" t="s">
        <v>226</v>
      </c>
      <c r="E150" s="6" t="s">
        <v>189</v>
      </c>
      <c r="F150" s="7" t="n">
        <v>3064.7</v>
      </c>
      <c r="G150" s="7" t="n">
        <v>3064.7</v>
      </c>
      <c r="H150" s="6"/>
      <c r="I150" s="6"/>
      <c r="J150" s="6"/>
      <c r="K150" s="6"/>
      <c r="L150" s="7" t="n">
        <v>3064.7</v>
      </c>
      <c r="M150" s="7" t="n">
        <v>3064.7</v>
      </c>
      <c r="N150" s="7" t="n">
        <f aca="false">O150+P150+Q150+R150</f>
        <v>2905.3</v>
      </c>
      <c r="O150" s="6"/>
      <c r="P150" s="6"/>
      <c r="Q150" s="6"/>
      <c r="R150" s="7" t="n">
        <v>2905.3</v>
      </c>
      <c r="S150" s="7" t="n">
        <f aca="false">T150+U150+V150+W150</f>
        <v>0</v>
      </c>
      <c r="T150" s="6"/>
      <c r="U150" s="6"/>
      <c r="V150" s="6"/>
      <c r="W150" s="7"/>
      <c r="X150" s="7" t="n">
        <f aca="false">Y150+Z150+AA150</f>
        <v>0</v>
      </c>
      <c r="Y150" s="6"/>
      <c r="Z150" s="6"/>
      <c r="AA150" s="7"/>
      <c r="AB150" s="7" t="n">
        <f aca="false">AC150+AD150+AE150</f>
        <v>0</v>
      </c>
      <c r="AC150" s="6"/>
      <c r="AD150" s="6"/>
      <c r="AE150" s="7"/>
      <c r="AF150" s="6" t="s">
        <v>57</v>
      </c>
    </row>
    <row r="151" customFormat="false" ht="184.8" hidden="false" customHeight="false" outlineLevel="0" collapsed="false">
      <c r="A151" s="6" t="s">
        <v>219</v>
      </c>
      <c r="B151" s="6" t="s">
        <v>220</v>
      </c>
      <c r="C151" s="6" t="s">
        <v>221</v>
      </c>
      <c r="D151" s="6" t="s">
        <v>227</v>
      </c>
      <c r="E151" s="6" t="s">
        <v>189</v>
      </c>
      <c r="F151" s="7"/>
      <c r="G151" s="7"/>
      <c r="H151" s="6"/>
      <c r="I151" s="6"/>
      <c r="J151" s="6"/>
      <c r="K151" s="6"/>
      <c r="L151" s="7"/>
      <c r="M151" s="7"/>
      <c r="N151" s="7" t="n">
        <f aca="false">O151+P151+Q151+R151</f>
        <v>0</v>
      </c>
      <c r="O151" s="6"/>
      <c r="P151" s="6"/>
      <c r="Q151" s="6"/>
      <c r="R151" s="7"/>
      <c r="S151" s="7" t="n">
        <f aca="false">T151+U151+V151+W151</f>
        <v>4737.6</v>
      </c>
      <c r="T151" s="6"/>
      <c r="U151" s="6"/>
      <c r="V151" s="6"/>
      <c r="W151" s="7" t="n">
        <v>4737.6</v>
      </c>
      <c r="X151" s="7" t="n">
        <f aca="false">Y151+Z151+AA151</f>
        <v>6334.5</v>
      </c>
      <c r="Y151" s="6"/>
      <c r="Z151" s="6"/>
      <c r="AA151" s="7" t="n">
        <v>6334.5</v>
      </c>
      <c r="AB151" s="7" t="n">
        <f aca="false">AC151+AD151+AE151</f>
        <v>6334.5</v>
      </c>
      <c r="AC151" s="6"/>
      <c r="AD151" s="6"/>
      <c r="AE151" s="7" t="n">
        <v>6334.5</v>
      </c>
      <c r="AF151" s="6" t="s">
        <v>57</v>
      </c>
    </row>
    <row r="152" customFormat="false" ht="184.8" hidden="false" customHeight="false" outlineLevel="0" collapsed="false">
      <c r="A152" s="6" t="s">
        <v>219</v>
      </c>
      <c r="B152" s="6" t="s">
        <v>220</v>
      </c>
      <c r="C152" s="6" t="s">
        <v>221</v>
      </c>
      <c r="D152" s="6" t="s">
        <v>228</v>
      </c>
      <c r="E152" s="6" t="s">
        <v>189</v>
      </c>
      <c r="F152" s="7" t="n">
        <v>2151.1</v>
      </c>
      <c r="G152" s="7" t="n">
        <v>2151.1</v>
      </c>
      <c r="H152" s="6"/>
      <c r="I152" s="6"/>
      <c r="J152" s="7" t="n">
        <v>1979</v>
      </c>
      <c r="K152" s="7" t="n">
        <v>1979</v>
      </c>
      <c r="L152" s="7" t="n">
        <v>172.1</v>
      </c>
      <c r="M152" s="7" t="n">
        <v>172.1</v>
      </c>
      <c r="N152" s="7" t="n">
        <f aca="false">O152+P152+Q152+R152</f>
        <v>0</v>
      </c>
      <c r="O152" s="6"/>
      <c r="P152" s="6"/>
      <c r="Q152" s="6"/>
      <c r="R152" s="6"/>
      <c r="S152" s="7" t="n">
        <f aca="false">T152+U152+V152+W152</f>
        <v>0</v>
      </c>
      <c r="T152" s="6"/>
      <c r="U152" s="6"/>
      <c r="V152" s="6"/>
      <c r="W152" s="6"/>
      <c r="X152" s="7" t="n">
        <f aca="false">Y152+Z152+AA152</f>
        <v>0</v>
      </c>
      <c r="Y152" s="6"/>
      <c r="Z152" s="6"/>
      <c r="AA152" s="6"/>
      <c r="AB152" s="7" t="n">
        <f aca="false">AC152+AD152+AE152</f>
        <v>0</v>
      </c>
      <c r="AC152" s="6"/>
      <c r="AD152" s="6"/>
      <c r="AE152" s="6"/>
      <c r="AF152" s="6" t="s">
        <v>57</v>
      </c>
    </row>
    <row r="153" customFormat="false" ht="184.8" hidden="false" customHeight="false" outlineLevel="0" collapsed="false">
      <c r="A153" s="6" t="s">
        <v>219</v>
      </c>
      <c r="B153" s="6" t="s">
        <v>220</v>
      </c>
      <c r="C153" s="6" t="s">
        <v>221</v>
      </c>
      <c r="D153" s="6" t="s">
        <v>228</v>
      </c>
      <c r="E153" s="6" t="s">
        <v>225</v>
      </c>
      <c r="F153" s="7" t="n">
        <v>2453.8</v>
      </c>
      <c r="G153" s="7" t="n">
        <v>2453.8</v>
      </c>
      <c r="H153" s="6"/>
      <c r="I153" s="6"/>
      <c r="J153" s="7" t="n">
        <v>2257.5</v>
      </c>
      <c r="K153" s="7" t="n">
        <v>2257.5</v>
      </c>
      <c r="L153" s="7" t="n">
        <v>196.3</v>
      </c>
      <c r="M153" s="7" t="n">
        <v>196.3</v>
      </c>
      <c r="N153" s="7" t="n">
        <f aca="false">O153+P153+Q153+R153</f>
        <v>0</v>
      </c>
      <c r="O153" s="6"/>
      <c r="P153" s="6"/>
      <c r="Q153" s="6"/>
      <c r="R153" s="6"/>
      <c r="S153" s="7" t="n">
        <f aca="false">T153+U153+V153+W153</f>
        <v>0</v>
      </c>
      <c r="T153" s="6"/>
      <c r="U153" s="6"/>
      <c r="V153" s="6"/>
      <c r="W153" s="6"/>
      <c r="X153" s="7" t="n">
        <f aca="false">Y153+Z153+AA153</f>
        <v>0</v>
      </c>
      <c r="Y153" s="6"/>
      <c r="Z153" s="6"/>
      <c r="AA153" s="6"/>
      <c r="AB153" s="7" t="n">
        <f aca="false">AC153+AD153+AE153</f>
        <v>0</v>
      </c>
      <c r="AC153" s="6"/>
      <c r="AD153" s="6"/>
      <c r="AE153" s="6"/>
      <c r="AF153" s="6" t="s">
        <v>57</v>
      </c>
    </row>
    <row r="154" customFormat="false" ht="184.8" hidden="false" customHeight="false" outlineLevel="0" collapsed="false">
      <c r="A154" s="6" t="s">
        <v>219</v>
      </c>
      <c r="B154" s="6" t="s">
        <v>220</v>
      </c>
      <c r="C154" s="6" t="s">
        <v>221</v>
      </c>
      <c r="D154" s="6" t="s">
        <v>229</v>
      </c>
      <c r="E154" s="6" t="s">
        <v>56</v>
      </c>
      <c r="F154" s="7" t="n">
        <v>8249.2</v>
      </c>
      <c r="G154" s="7" t="n">
        <v>8249.2</v>
      </c>
      <c r="H154" s="6"/>
      <c r="I154" s="6"/>
      <c r="J154" s="6"/>
      <c r="K154" s="6"/>
      <c r="L154" s="7" t="n">
        <v>8249.2</v>
      </c>
      <c r="M154" s="7" t="n">
        <v>8249.2</v>
      </c>
      <c r="N154" s="7" t="n">
        <f aca="false">O154+P154+Q154+R154</f>
        <v>0</v>
      </c>
      <c r="O154" s="6"/>
      <c r="P154" s="6"/>
      <c r="Q154" s="6"/>
      <c r="R154" s="6"/>
      <c r="S154" s="7" t="n">
        <f aca="false">T154+U154+V154+W154</f>
        <v>0</v>
      </c>
      <c r="T154" s="6"/>
      <c r="U154" s="6"/>
      <c r="V154" s="6"/>
      <c r="W154" s="6"/>
      <c r="X154" s="7" t="n">
        <f aca="false">Y154+Z154+AA154</f>
        <v>0</v>
      </c>
      <c r="Y154" s="6"/>
      <c r="Z154" s="6"/>
      <c r="AA154" s="6"/>
      <c r="AB154" s="7" t="n">
        <f aca="false">AC154+AD154+AE154</f>
        <v>0</v>
      </c>
      <c r="AC154" s="6"/>
      <c r="AD154" s="6"/>
      <c r="AE154" s="6"/>
      <c r="AF154" s="6" t="s">
        <v>57</v>
      </c>
    </row>
    <row r="155" customFormat="false" ht="184.8" hidden="false" customHeight="false" outlineLevel="0" collapsed="false">
      <c r="A155" s="6" t="s">
        <v>219</v>
      </c>
      <c r="B155" s="6" t="s">
        <v>220</v>
      </c>
      <c r="C155" s="6" t="s">
        <v>221</v>
      </c>
      <c r="D155" s="6" t="s">
        <v>230</v>
      </c>
      <c r="E155" s="6" t="n">
        <v>610</v>
      </c>
      <c r="F155" s="7"/>
      <c r="G155" s="7"/>
      <c r="H155" s="6"/>
      <c r="I155" s="6"/>
      <c r="J155" s="6"/>
      <c r="K155" s="6"/>
      <c r="L155" s="7"/>
      <c r="M155" s="7"/>
      <c r="N155" s="7" t="n">
        <f aca="false">O155+P155+Q155+R155</f>
        <v>0</v>
      </c>
      <c r="O155" s="6"/>
      <c r="P155" s="6"/>
      <c r="Q155" s="6"/>
      <c r="R155" s="6"/>
      <c r="S155" s="7" t="n">
        <f aca="false">T155+U155+V155+W155</f>
        <v>5673.6</v>
      </c>
      <c r="T155" s="6"/>
      <c r="U155" s="6"/>
      <c r="V155" s="6"/>
      <c r="W155" s="6" t="n">
        <v>5673.6</v>
      </c>
      <c r="X155" s="7" t="n">
        <f aca="false">Y155+Z155+AA155</f>
        <v>0</v>
      </c>
      <c r="Y155" s="6"/>
      <c r="Z155" s="6"/>
      <c r="AA155" s="6"/>
      <c r="AB155" s="7" t="n">
        <f aca="false">AC155+AD155+AE155</f>
        <v>0</v>
      </c>
      <c r="AC155" s="6"/>
      <c r="AD155" s="6"/>
      <c r="AE155" s="6"/>
      <c r="AF155" s="6" t="s">
        <v>57</v>
      </c>
    </row>
    <row r="156" customFormat="false" ht="184.8" hidden="false" customHeight="false" outlineLevel="0" collapsed="false">
      <c r="A156" s="6" t="s">
        <v>219</v>
      </c>
      <c r="B156" s="6" t="s">
        <v>220</v>
      </c>
      <c r="C156" s="6" t="s">
        <v>221</v>
      </c>
      <c r="D156" s="6" t="s">
        <v>230</v>
      </c>
      <c r="E156" s="6" t="n">
        <v>620</v>
      </c>
      <c r="F156" s="7"/>
      <c r="G156" s="7"/>
      <c r="H156" s="6"/>
      <c r="I156" s="6"/>
      <c r="J156" s="6"/>
      <c r="K156" s="6"/>
      <c r="L156" s="7"/>
      <c r="M156" s="7"/>
      <c r="N156" s="7" t="n">
        <f aca="false">O156+P156+Q156+R156</f>
        <v>0</v>
      </c>
      <c r="O156" s="6"/>
      <c r="P156" s="6"/>
      <c r="Q156" s="6"/>
      <c r="R156" s="6"/>
      <c r="S156" s="7" t="n">
        <f aca="false">T156+U156+V156+W156</f>
        <v>6095.2</v>
      </c>
      <c r="T156" s="6"/>
      <c r="U156" s="6"/>
      <c r="V156" s="6"/>
      <c r="W156" s="6" t="n">
        <v>6095.2</v>
      </c>
      <c r="X156" s="7" t="n">
        <f aca="false">Y156+Z156+AA156</f>
        <v>0</v>
      </c>
      <c r="Y156" s="6"/>
      <c r="Z156" s="6"/>
      <c r="AA156" s="6"/>
      <c r="AB156" s="7" t="n">
        <f aca="false">AC156+AD156+AE156</f>
        <v>0</v>
      </c>
      <c r="AC156" s="6"/>
      <c r="AD156" s="6"/>
      <c r="AE156" s="6"/>
      <c r="AF156" s="6" t="s">
        <v>57</v>
      </c>
    </row>
    <row r="157" customFormat="false" ht="184.8" hidden="false" customHeight="false" outlineLevel="0" collapsed="false">
      <c r="A157" s="6" t="s">
        <v>219</v>
      </c>
      <c r="B157" s="6" t="s">
        <v>220</v>
      </c>
      <c r="C157" s="6" t="s">
        <v>221</v>
      </c>
      <c r="D157" s="6" t="s">
        <v>231</v>
      </c>
      <c r="E157" s="6" t="n">
        <v>620</v>
      </c>
      <c r="F157" s="7"/>
      <c r="G157" s="7"/>
      <c r="H157" s="6"/>
      <c r="I157" s="6"/>
      <c r="J157" s="6"/>
      <c r="K157" s="6"/>
      <c r="L157" s="7"/>
      <c r="M157" s="7"/>
      <c r="N157" s="7" t="n">
        <f aca="false">O157+P157+Q157+R157</f>
        <v>3088.2</v>
      </c>
      <c r="O157" s="6"/>
      <c r="P157" s="6" t="n">
        <v>2841.1</v>
      </c>
      <c r="Q157" s="6"/>
      <c r="R157" s="6" t="n">
        <v>247.1</v>
      </c>
      <c r="S157" s="7"/>
      <c r="T157" s="6"/>
      <c r="U157" s="6"/>
      <c r="V157" s="6"/>
      <c r="W157" s="6"/>
      <c r="X157" s="7" t="n">
        <f aca="false">Y157+Z157+AA157</f>
        <v>0</v>
      </c>
      <c r="Y157" s="6"/>
      <c r="Z157" s="6"/>
      <c r="AA157" s="6"/>
      <c r="AB157" s="7" t="n">
        <f aca="false">AC157+AD157+AE157</f>
        <v>0</v>
      </c>
      <c r="AC157" s="6"/>
      <c r="AD157" s="6"/>
      <c r="AE157" s="6"/>
      <c r="AF157" s="6" t="s">
        <v>57</v>
      </c>
    </row>
    <row r="158" customFormat="false" ht="184.8" hidden="false" customHeight="false" outlineLevel="0" collapsed="false">
      <c r="A158" s="6" t="s">
        <v>219</v>
      </c>
      <c r="B158" s="6" t="s">
        <v>220</v>
      </c>
      <c r="C158" s="6" t="s">
        <v>221</v>
      </c>
      <c r="D158" s="6" t="s">
        <v>231</v>
      </c>
      <c r="E158" s="6" t="n">
        <v>610</v>
      </c>
      <c r="F158" s="7"/>
      <c r="G158" s="7"/>
      <c r="H158" s="6"/>
      <c r="I158" s="6"/>
      <c r="J158" s="6"/>
      <c r="K158" s="6"/>
      <c r="L158" s="7"/>
      <c r="M158" s="7"/>
      <c r="N158" s="7" t="n">
        <f aca="false">O158+P158+Q158+R158</f>
        <v>2070.8</v>
      </c>
      <c r="O158" s="6"/>
      <c r="P158" s="6" t="n">
        <v>1905.1</v>
      </c>
      <c r="Q158" s="6"/>
      <c r="R158" s="6" t="n">
        <v>165.7</v>
      </c>
      <c r="S158" s="7"/>
      <c r="T158" s="6"/>
      <c r="U158" s="6"/>
      <c r="V158" s="6"/>
      <c r="W158" s="6"/>
      <c r="X158" s="7" t="n">
        <f aca="false">Y158+Z158+AA158</f>
        <v>0</v>
      </c>
      <c r="Y158" s="6"/>
      <c r="Z158" s="6"/>
      <c r="AA158" s="6"/>
      <c r="AB158" s="7" t="n">
        <f aca="false">AC158+AD158+AE158</f>
        <v>0</v>
      </c>
      <c r="AC158" s="6"/>
      <c r="AD158" s="6"/>
      <c r="AE158" s="6"/>
      <c r="AF158" s="6" t="s">
        <v>57</v>
      </c>
    </row>
    <row r="159" customFormat="false" ht="184.8" hidden="false" customHeight="false" outlineLevel="0" collapsed="false">
      <c r="A159" s="6" t="s">
        <v>219</v>
      </c>
      <c r="B159" s="6" t="s">
        <v>220</v>
      </c>
      <c r="C159" s="6" t="s">
        <v>221</v>
      </c>
      <c r="D159" s="6" t="s">
        <v>232</v>
      </c>
      <c r="E159" s="6" t="n">
        <v>610</v>
      </c>
      <c r="F159" s="7" t="n">
        <v>447.9</v>
      </c>
      <c r="G159" s="7" t="n">
        <v>447.6</v>
      </c>
      <c r="H159" s="7" t="n">
        <v>439.1</v>
      </c>
      <c r="I159" s="7" t="n">
        <v>438.8</v>
      </c>
      <c r="J159" s="7" t="n">
        <v>4.4</v>
      </c>
      <c r="K159" s="7" t="n">
        <v>4.4</v>
      </c>
      <c r="L159" s="7" t="n">
        <v>4.4</v>
      </c>
      <c r="M159" s="7" t="n">
        <v>4.4</v>
      </c>
      <c r="N159" s="7" t="n">
        <f aca="false">O159+P159+Q159+R159</f>
        <v>120.4</v>
      </c>
      <c r="O159" s="7" t="n">
        <v>118</v>
      </c>
      <c r="P159" s="7" t="n">
        <v>1.2</v>
      </c>
      <c r="Q159" s="6"/>
      <c r="R159" s="7" t="n">
        <v>1.2</v>
      </c>
      <c r="S159" s="7" t="n">
        <f aca="false">T159+U159+V159+W159</f>
        <v>0</v>
      </c>
      <c r="T159" s="6"/>
      <c r="U159" s="6"/>
      <c r="V159" s="6"/>
      <c r="W159" s="6"/>
      <c r="X159" s="7" t="n">
        <f aca="false">Y159+Z159+AA159</f>
        <v>0</v>
      </c>
      <c r="Y159" s="6"/>
      <c r="Z159" s="6"/>
      <c r="AA159" s="6"/>
      <c r="AB159" s="7" t="n">
        <f aca="false">AC159+AD159+AE159</f>
        <v>0</v>
      </c>
      <c r="AC159" s="6"/>
      <c r="AD159" s="6"/>
      <c r="AE159" s="6"/>
      <c r="AF159" s="6" t="s">
        <v>57</v>
      </c>
    </row>
    <row r="160" customFormat="false" ht="184.8" hidden="false" customHeight="false" outlineLevel="0" collapsed="false">
      <c r="A160" s="6" t="s">
        <v>219</v>
      </c>
      <c r="B160" s="6" t="s">
        <v>220</v>
      </c>
      <c r="C160" s="6" t="s">
        <v>221</v>
      </c>
      <c r="D160" s="6" t="s">
        <v>233</v>
      </c>
      <c r="E160" s="6" t="s">
        <v>189</v>
      </c>
      <c r="F160" s="7" t="n">
        <v>3370.3</v>
      </c>
      <c r="G160" s="7" t="n">
        <v>3370.3</v>
      </c>
      <c r="H160" s="6"/>
      <c r="I160" s="6"/>
      <c r="J160" s="6"/>
      <c r="K160" s="6"/>
      <c r="L160" s="7" t="n">
        <v>3370.3</v>
      </c>
      <c r="M160" s="7" t="n">
        <v>3370.3</v>
      </c>
      <c r="N160" s="7" t="n">
        <f aca="false">O160+P160+Q160+R160</f>
        <v>4967.6</v>
      </c>
      <c r="O160" s="6"/>
      <c r="P160" s="6"/>
      <c r="Q160" s="6"/>
      <c r="R160" s="7" t="n">
        <v>4967.6</v>
      </c>
      <c r="S160" s="7" t="n">
        <f aca="false">T160+U160+V160+W160</f>
        <v>0</v>
      </c>
      <c r="T160" s="6"/>
      <c r="U160" s="6"/>
      <c r="V160" s="6"/>
      <c r="W160" s="7"/>
      <c r="X160" s="7" t="n">
        <f aca="false">Y160+Z160+AA160</f>
        <v>0</v>
      </c>
      <c r="Y160" s="6"/>
      <c r="Z160" s="6"/>
      <c r="AA160" s="7"/>
      <c r="AB160" s="7" t="n">
        <f aca="false">AC160+AD160+AE160</f>
        <v>0</v>
      </c>
      <c r="AC160" s="6"/>
      <c r="AD160" s="6"/>
      <c r="AE160" s="7"/>
      <c r="AF160" s="6" t="s">
        <v>57</v>
      </c>
    </row>
    <row r="161" customFormat="false" ht="184.8" hidden="false" customHeight="false" outlineLevel="0" collapsed="false">
      <c r="A161" s="6" t="s">
        <v>219</v>
      </c>
      <c r="B161" s="6" t="s">
        <v>220</v>
      </c>
      <c r="C161" s="6" t="s">
        <v>221</v>
      </c>
      <c r="D161" s="6" t="s">
        <v>233</v>
      </c>
      <c r="E161" s="6" t="s">
        <v>225</v>
      </c>
      <c r="F161" s="7" t="n">
        <v>709.9</v>
      </c>
      <c r="G161" s="7" t="n">
        <v>709.9</v>
      </c>
      <c r="H161" s="6"/>
      <c r="I161" s="6"/>
      <c r="J161" s="6"/>
      <c r="K161" s="6"/>
      <c r="L161" s="7" t="n">
        <v>709.9</v>
      </c>
      <c r="M161" s="7" t="n">
        <v>709.9</v>
      </c>
      <c r="N161" s="7" t="n">
        <f aca="false">O161+P161+Q161+R161</f>
        <v>5622.9</v>
      </c>
      <c r="O161" s="6"/>
      <c r="P161" s="6"/>
      <c r="Q161" s="6"/>
      <c r="R161" s="7" t="n">
        <v>5622.9</v>
      </c>
      <c r="S161" s="7" t="n">
        <f aca="false">T161+U161+V161+W161</f>
        <v>0</v>
      </c>
      <c r="T161" s="6"/>
      <c r="U161" s="6"/>
      <c r="V161" s="6"/>
      <c r="W161" s="7"/>
      <c r="X161" s="7" t="n">
        <f aca="false">Y161+Z161+AA161</f>
        <v>0</v>
      </c>
      <c r="Y161" s="6"/>
      <c r="Z161" s="6"/>
      <c r="AA161" s="7"/>
      <c r="AB161" s="7" t="n">
        <f aca="false">AC161+AD161+AE161</f>
        <v>0</v>
      </c>
      <c r="AC161" s="6"/>
      <c r="AD161" s="6"/>
      <c r="AE161" s="7"/>
      <c r="AF161" s="6" t="s">
        <v>57</v>
      </c>
    </row>
    <row r="162" customFormat="false" ht="184.8" hidden="false" customHeight="false" outlineLevel="0" collapsed="false">
      <c r="A162" s="6" t="s">
        <v>219</v>
      </c>
      <c r="B162" s="6" t="s">
        <v>220</v>
      </c>
      <c r="C162" s="6" t="s">
        <v>221</v>
      </c>
      <c r="D162" s="6" t="s">
        <v>195</v>
      </c>
      <c r="E162" s="6" t="s">
        <v>189</v>
      </c>
      <c r="F162" s="7" t="n">
        <v>129.8</v>
      </c>
      <c r="G162" s="7" t="n">
        <v>129.8</v>
      </c>
      <c r="H162" s="6"/>
      <c r="I162" s="6"/>
      <c r="J162" s="7" t="n">
        <v>128.5</v>
      </c>
      <c r="K162" s="7" t="n">
        <v>128.5</v>
      </c>
      <c r="L162" s="7" t="n">
        <v>1.3</v>
      </c>
      <c r="M162" s="7" t="n">
        <v>1.3</v>
      </c>
      <c r="N162" s="7" t="n">
        <f aca="false">O162+P162+Q162+R162</f>
        <v>0</v>
      </c>
      <c r="O162" s="6"/>
      <c r="P162" s="6"/>
      <c r="Q162" s="6"/>
      <c r="R162" s="6"/>
      <c r="S162" s="7" t="n">
        <f aca="false">T162+U162+V162+W162</f>
        <v>0</v>
      </c>
      <c r="T162" s="6"/>
      <c r="U162" s="6"/>
      <c r="V162" s="6"/>
      <c r="W162" s="6"/>
      <c r="X162" s="7" t="n">
        <f aca="false">Y162+Z162+AA162</f>
        <v>0</v>
      </c>
      <c r="Y162" s="6"/>
      <c r="Z162" s="6"/>
      <c r="AA162" s="6"/>
      <c r="AB162" s="7" t="n">
        <f aca="false">AC162+AD162+AE162</f>
        <v>0</v>
      </c>
      <c r="AC162" s="6"/>
      <c r="AD162" s="6"/>
      <c r="AE162" s="6"/>
      <c r="AF162" s="6" t="s">
        <v>57</v>
      </c>
    </row>
    <row r="163" customFormat="false" ht="184.8" hidden="false" customHeight="false" outlineLevel="0" collapsed="false">
      <c r="A163" s="6" t="s">
        <v>219</v>
      </c>
      <c r="B163" s="6" t="s">
        <v>220</v>
      </c>
      <c r="C163" s="6" t="s">
        <v>221</v>
      </c>
      <c r="D163" s="6" t="s">
        <v>233</v>
      </c>
      <c r="E163" s="6" t="n">
        <v>630</v>
      </c>
      <c r="F163" s="7"/>
      <c r="G163" s="7"/>
      <c r="H163" s="6"/>
      <c r="I163" s="6"/>
      <c r="J163" s="7"/>
      <c r="K163" s="7"/>
      <c r="L163" s="7"/>
      <c r="M163" s="7"/>
      <c r="N163" s="7" t="n">
        <f aca="false">O163+P163+Q163+R163</f>
        <v>133.2</v>
      </c>
      <c r="O163" s="6"/>
      <c r="P163" s="6"/>
      <c r="Q163" s="6"/>
      <c r="R163" s="6" t="n">
        <v>133.2</v>
      </c>
      <c r="S163" s="7"/>
      <c r="T163" s="6"/>
      <c r="U163" s="6"/>
      <c r="V163" s="6"/>
      <c r="W163" s="6"/>
      <c r="X163" s="7" t="n">
        <f aca="false">Y163+Z163+AA163</f>
        <v>0</v>
      </c>
      <c r="Y163" s="6"/>
      <c r="Z163" s="6"/>
      <c r="AA163" s="6"/>
      <c r="AB163" s="7" t="n">
        <f aca="false">AC163+AD163+AE163</f>
        <v>0</v>
      </c>
      <c r="AC163" s="6"/>
      <c r="AD163" s="6"/>
      <c r="AE163" s="6"/>
      <c r="AF163" s="6" t="s">
        <v>57</v>
      </c>
    </row>
    <row r="164" customFormat="false" ht="184.8" hidden="false" customHeight="false" outlineLevel="0" collapsed="false">
      <c r="A164" s="6" t="s">
        <v>219</v>
      </c>
      <c r="B164" s="6" t="s">
        <v>220</v>
      </c>
      <c r="C164" s="6" t="s">
        <v>221</v>
      </c>
      <c r="D164" s="6" t="s">
        <v>233</v>
      </c>
      <c r="E164" s="6" t="n">
        <v>810</v>
      </c>
      <c r="F164" s="7"/>
      <c r="G164" s="7"/>
      <c r="H164" s="6"/>
      <c r="I164" s="6"/>
      <c r="J164" s="7"/>
      <c r="K164" s="7"/>
      <c r="L164" s="7"/>
      <c r="M164" s="7"/>
      <c r="N164" s="7" t="n">
        <f aca="false">O164+P164+Q164+R164</f>
        <v>133.2</v>
      </c>
      <c r="O164" s="6"/>
      <c r="P164" s="6"/>
      <c r="Q164" s="6"/>
      <c r="R164" s="6" t="n">
        <v>133.2</v>
      </c>
      <c r="S164" s="7"/>
      <c r="T164" s="6"/>
      <c r="U164" s="6"/>
      <c r="V164" s="6"/>
      <c r="W164" s="6"/>
      <c r="X164" s="7" t="n">
        <f aca="false">Y164+Z164+AA164</f>
        <v>0</v>
      </c>
      <c r="Y164" s="6"/>
      <c r="Z164" s="6"/>
      <c r="AA164" s="6"/>
      <c r="AB164" s="7" t="n">
        <f aca="false">AC164+AD164+AE164</f>
        <v>0</v>
      </c>
      <c r="AC164" s="6"/>
      <c r="AD164" s="6"/>
      <c r="AE164" s="6"/>
      <c r="AF164" s="6" t="s">
        <v>57</v>
      </c>
    </row>
    <row r="165" customFormat="false" ht="184.8" hidden="false" customHeight="false" outlineLevel="0" collapsed="false">
      <c r="A165" s="6" t="s">
        <v>219</v>
      </c>
      <c r="B165" s="6" t="s">
        <v>220</v>
      </c>
      <c r="C165" s="6" t="s">
        <v>221</v>
      </c>
      <c r="D165" s="6" t="s">
        <v>195</v>
      </c>
      <c r="E165" s="6" t="s">
        <v>225</v>
      </c>
      <c r="F165" s="7" t="n">
        <v>452.2</v>
      </c>
      <c r="G165" s="7" t="n">
        <v>452.2</v>
      </c>
      <c r="H165" s="6"/>
      <c r="I165" s="6"/>
      <c r="J165" s="7" t="n">
        <v>447.7</v>
      </c>
      <c r="K165" s="7" t="n">
        <v>447.7</v>
      </c>
      <c r="L165" s="7" t="n">
        <v>4.5</v>
      </c>
      <c r="M165" s="7" t="n">
        <v>4.5</v>
      </c>
      <c r="N165" s="7" t="n">
        <f aca="false">O165+P165+Q165+R165</f>
        <v>0</v>
      </c>
      <c r="O165" s="6"/>
      <c r="P165" s="6"/>
      <c r="Q165" s="6"/>
      <c r="R165" s="6"/>
      <c r="S165" s="7" t="n">
        <f aca="false">T165+U165+V165+W165</f>
        <v>0</v>
      </c>
      <c r="T165" s="6"/>
      <c r="U165" s="6"/>
      <c r="V165" s="6"/>
      <c r="W165" s="6"/>
      <c r="X165" s="7" t="n">
        <f aca="false">Y165+Z165+AA165</f>
        <v>0</v>
      </c>
      <c r="Y165" s="6"/>
      <c r="Z165" s="6"/>
      <c r="AA165" s="6"/>
      <c r="AB165" s="7" t="n">
        <f aca="false">AC165+AD165+AE165</f>
        <v>0</v>
      </c>
      <c r="AC165" s="6"/>
      <c r="AD165" s="6"/>
      <c r="AE165" s="6"/>
      <c r="AF165" s="6" t="s">
        <v>57</v>
      </c>
    </row>
    <row r="166" customFormat="false" ht="105.6" hidden="false" customHeight="false" outlineLevel="0" collapsed="false">
      <c r="A166" s="6" t="s">
        <v>234</v>
      </c>
      <c r="B166" s="6" t="s">
        <v>235</v>
      </c>
      <c r="C166" s="6" t="s">
        <v>217</v>
      </c>
      <c r="D166" s="6" t="s">
        <v>236</v>
      </c>
      <c r="E166" s="6" t="s">
        <v>56</v>
      </c>
      <c r="F166" s="7" t="n">
        <v>0</v>
      </c>
      <c r="G166" s="7" t="n">
        <v>0</v>
      </c>
      <c r="H166" s="6"/>
      <c r="I166" s="6"/>
      <c r="J166" s="6"/>
      <c r="K166" s="6"/>
      <c r="L166" s="6"/>
      <c r="M166" s="6"/>
      <c r="N166" s="7" t="n">
        <f aca="false">O166+P166+Q166+R166</f>
        <v>4724.2</v>
      </c>
      <c r="O166" s="6"/>
      <c r="P166" s="6"/>
      <c r="Q166" s="6"/>
      <c r="R166" s="7" t="n">
        <v>4724.2</v>
      </c>
      <c r="S166" s="7" t="n">
        <f aca="false">T166+U166+V166+W166</f>
        <v>0</v>
      </c>
      <c r="T166" s="6"/>
      <c r="U166" s="6"/>
      <c r="V166" s="6"/>
      <c r="W166" s="6"/>
      <c r="X166" s="7" t="n">
        <f aca="false">Y166+Z166+AA166</f>
        <v>0</v>
      </c>
      <c r="Y166" s="6"/>
      <c r="Z166" s="6"/>
      <c r="AA166" s="6"/>
      <c r="AB166" s="7" t="n">
        <f aca="false">AC166+AD166+AE166</f>
        <v>0</v>
      </c>
      <c r="AC166" s="6"/>
      <c r="AD166" s="6"/>
      <c r="AE166" s="6"/>
      <c r="AF166" s="6" t="s">
        <v>57</v>
      </c>
    </row>
    <row r="167" customFormat="false" ht="105.6" hidden="false" customHeight="false" outlineLevel="0" collapsed="false">
      <c r="A167" s="6" t="s">
        <v>234</v>
      </c>
      <c r="B167" s="6" t="s">
        <v>235</v>
      </c>
      <c r="C167" s="6" t="s">
        <v>217</v>
      </c>
      <c r="D167" s="6" t="s">
        <v>237</v>
      </c>
      <c r="E167" s="6" t="s">
        <v>56</v>
      </c>
      <c r="F167" s="7" t="n">
        <v>0</v>
      </c>
      <c r="G167" s="7" t="n">
        <v>0</v>
      </c>
      <c r="H167" s="6"/>
      <c r="I167" s="6"/>
      <c r="J167" s="6"/>
      <c r="K167" s="6"/>
      <c r="L167" s="6"/>
      <c r="M167" s="6"/>
      <c r="N167" s="7" t="n">
        <f aca="false">O167+P167+Q167+R167</f>
        <v>5018.8</v>
      </c>
      <c r="O167" s="6"/>
      <c r="P167" s="7" t="n">
        <v>4617.3</v>
      </c>
      <c r="Q167" s="6"/>
      <c r="R167" s="7" t="n">
        <v>401.5</v>
      </c>
      <c r="S167" s="7" t="n">
        <f aca="false">T167+U167+V167+W167</f>
        <v>0</v>
      </c>
      <c r="T167" s="6"/>
      <c r="U167" s="7"/>
      <c r="V167" s="6"/>
      <c r="W167" s="7"/>
      <c r="X167" s="7" t="n">
        <f aca="false">Y167+Z167+AA167</f>
        <v>0</v>
      </c>
      <c r="Y167" s="6"/>
      <c r="Z167" s="6"/>
      <c r="AA167" s="6"/>
      <c r="AB167" s="7" t="n">
        <f aca="false">AC167+AD167+AE167</f>
        <v>0</v>
      </c>
      <c r="AC167" s="6"/>
      <c r="AD167" s="6"/>
      <c r="AE167" s="6"/>
      <c r="AF167" s="6" t="s">
        <v>57</v>
      </c>
    </row>
    <row r="168" customFormat="false" ht="105.6" hidden="false" customHeight="false" outlineLevel="0" collapsed="false">
      <c r="A168" s="6" t="s">
        <v>234</v>
      </c>
      <c r="B168" s="6" t="s">
        <v>235</v>
      </c>
      <c r="C168" s="6" t="s">
        <v>217</v>
      </c>
      <c r="D168" s="6" t="s">
        <v>238</v>
      </c>
      <c r="E168" s="6" t="s">
        <v>56</v>
      </c>
      <c r="F168" s="7" t="n">
        <v>187.3</v>
      </c>
      <c r="G168" s="7" t="n">
        <v>187.3</v>
      </c>
      <c r="H168" s="6"/>
      <c r="I168" s="6"/>
      <c r="J168" s="6"/>
      <c r="K168" s="6"/>
      <c r="L168" s="7" t="n">
        <v>187.3</v>
      </c>
      <c r="M168" s="7" t="n">
        <v>187.3</v>
      </c>
      <c r="N168" s="7" t="n">
        <f aca="false">O168+P168+Q168+R168</f>
        <v>0</v>
      </c>
      <c r="O168" s="6"/>
      <c r="P168" s="6"/>
      <c r="Q168" s="6"/>
      <c r="R168" s="6" t="n">
        <v>0</v>
      </c>
      <c r="S168" s="7" t="n">
        <f aca="false">T168+U168+V168+W168</f>
        <v>0</v>
      </c>
      <c r="T168" s="6"/>
      <c r="U168" s="6"/>
      <c r="V168" s="6"/>
      <c r="W168" s="6"/>
      <c r="X168" s="7" t="n">
        <f aca="false">Y168+Z168+AA168</f>
        <v>0</v>
      </c>
      <c r="Y168" s="6"/>
      <c r="Z168" s="6"/>
      <c r="AA168" s="6"/>
      <c r="AB168" s="7" t="n">
        <f aca="false">AC168+AD168+AE168</f>
        <v>0</v>
      </c>
      <c r="AC168" s="6"/>
      <c r="AD168" s="6"/>
      <c r="AE168" s="6"/>
      <c r="AF168" s="6" t="s">
        <v>57</v>
      </c>
    </row>
    <row r="169" customFormat="false" ht="105.6" hidden="false" customHeight="false" outlineLevel="0" collapsed="false">
      <c r="A169" s="6" t="s">
        <v>234</v>
      </c>
      <c r="B169" s="6" t="s">
        <v>235</v>
      </c>
      <c r="C169" s="6" t="s">
        <v>217</v>
      </c>
      <c r="D169" s="6" t="s">
        <v>238</v>
      </c>
      <c r="E169" s="6" t="s">
        <v>138</v>
      </c>
      <c r="F169" s="7" t="n">
        <v>4256.4</v>
      </c>
      <c r="G169" s="7" t="n">
        <v>4256.4</v>
      </c>
      <c r="H169" s="6"/>
      <c r="I169" s="6"/>
      <c r="J169" s="6"/>
      <c r="K169" s="6"/>
      <c r="L169" s="7" t="n">
        <v>4256.4</v>
      </c>
      <c r="M169" s="7" t="n">
        <v>4256.4</v>
      </c>
      <c r="N169" s="7" t="n">
        <f aca="false">O169+P169+Q169+R169</f>
        <v>829.5</v>
      </c>
      <c r="O169" s="6"/>
      <c r="P169" s="6"/>
      <c r="Q169" s="6"/>
      <c r="R169" s="7" t="n">
        <v>829.5</v>
      </c>
      <c r="S169" s="7" t="n">
        <f aca="false">T169+U169+V169+W169</f>
        <v>0</v>
      </c>
      <c r="T169" s="6"/>
      <c r="U169" s="6"/>
      <c r="V169" s="6"/>
      <c r="W169" s="7"/>
      <c r="X169" s="7" t="n">
        <f aca="false">Y169+Z169+AA169</f>
        <v>0</v>
      </c>
      <c r="Y169" s="6"/>
      <c r="Z169" s="6"/>
      <c r="AA169" s="7"/>
      <c r="AB169" s="7" t="n">
        <f aca="false">AC169+AD169+AE169</f>
        <v>0</v>
      </c>
      <c r="AC169" s="6"/>
      <c r="AD169" s="6"/>
      <c r="AE169" s="7"/>
      <c r="AF169" s="6" t="s">
        <v>57</v>
      </c>
    </row>
    <row r="170" customFormat="false" ht="105.6" hidden="false" customHeight="false" outlineLevel="0" collapsed="false">
      <c r="A170" s="6" t="s">
        <v>234</v>
      </c>
      <c r="B170" s="6" t="s">
        <v>235</v>
      </c>
      <c r="C170" s="6" t="s">
        <v>217</v>
      </c>
      <c r="D170" s="6" t="s">
        <v>239</v>
      </c>
      <c r="E170" s="6" t="s">
        <v>138</v>
      </c>
      <c r="F170" s="7"/>
      <c r="G170" s="7"/>
      <c r="H170" s="6"/>
      <c r="I170" s="6"/>
      <c r="J170" s="6"/>
      <c r="K170" s="6"/>
      <c r="L170" s="7"/>
      <c r="M170" s="7"/>
      <c r="N170" s="7" t="n">
        <f aca="false">O170+P170+Q170+R170</f>
        <v>0</v>
      </c>
      <c r="O170" s="6"/>
      <c r="P170" s="6"/>
      <c r="Q170" s="6"/>
      <c r="R170" s="7"/>
      <c r="S170" s="7" t="n">
        <f aca="false">T170+U170+V170+W170</f>
        <v>870</v>
      </c>
      <c r="T170" s="6"/>
      <c r="U170" s="6"/>
      <c r="V170" s="6"/>
      <c r="W170" s="7" t="n">
        <v>870</v>
      </c>
      <c r="X170" s="7" t="n">
        <f aca="false">Y170+Z170+AA170</f>
        <v>870</v>
      </c>
      <c r="Y170" s="6"/>
      <c r="Z170" s="6"/>
      <c r="AA170" s="7" t="n">
        <v>870</v>
      </c>
      <c r="AB170" s="7" t="n">
        <f aca="false">AC170+AD170+AE170</f>
        <v>870</v>
      </c>
      <c r="AC170" s="6"/>
      <c r="AD170" s="6"/>
      <c r="AE170" s="7" t="n">
        <v>870</v>
      </c>
      <c r="AF170" s="6" t="s">
        <v>57</v>
      </c>
    </row>
    <row r="171" customFormat="false" ht="105.6" hidden="false" customHeight="false" outlineLevel="0" collapsed="false">
      <c r="A171" s="6" t="s">
        <v>234</v>
      </c>
      <c r="B171" s="6" t="s">
        <v>235</v>
      </c>
      <c r="C171" s="6" t="s">
        <v>217</v>
      </c>
      <c r="D171" s="6" t="s">
        <v>238</v>
      </c>
      <c r="E171" s="6" t="s">
        <v>189</v>
      </c>
      <c r="F171" s="7" t="n">
        <v>2532.4</v>
      </c>
      <c r="G171" s="7" t="n">
        <v>2532.4</v>
      </c>
      <c r="H171" s="6"/>
      <c r="I171" s="6"/>
      <c r="J171" s="6"/>
      <c r="K171" s="6"/>
      <c r="L171" s="7" t="n">
        <v>2532.4</v>
      </c>
      <c r="M171" s="7" t="n">
        <v>2532.4</v>
      </c>
      <c r="N171" s="7" t="n">
        <f aca="false">O171+P171+Q171+R171</f>
        <v>3303.7</v>
      </c>
      <c r="O171" s="6"/>
      <c r="P171" s="6"/>
      <c r="Q171" s="6"/>
      <c r="R171" s="7" t="n">
        <v>3303.7</v>
      </c>
      <c r="S171" s="7" t="n">
        <f aca="false">T171+U171+V171+W171</f>
        <v>0</v>
      </c>
      <c r="T171" s="6"/>
      <c r="U171" s="6"/>
      <c r="V171" s="6"/>
      <c r="W171" s="7"/>
      <c r="X171" s="7" t="n">
        <f aca="false">Y171+Z171+AA171</f>
        <v>0</v>
      </c>
      <c r="Y171" s="6"/>
      <c r="Z171" s="6"/>
      <c r="AA171" s="7"/>
      <c r="AB171" s="7" t="n">
        <f aca="false">AC171+AD171+AE171</f>
        <v>0</v>
      </c>
      <c r="AC171" s="6"/>
      <c r="AD171" s="6"/>
      <c r="AE171" s="7"/>
      <c r="AF171" s="6" t="s">
        <v>57</v>
      </c>
    </row>
    <row r="172" customFormat="false" ht="105.6" hidden="false" customHeight="false" outlineLevel="0" collapsed="false">
      <c r="A172" s="6" t="s">
        <v>234</v>
      </c>
      <c r="B172" s="6" t="s">
        <v>235</v>
      </c>
      <c r="C172" s="6" t="s">
        <v>217</v>
      </c>
      <c r="D172" s="6" t="s">
        <v>240</v>
      </c>
      <c r="E172" s="6" t="s">
        <v>189</v>
      </c>
      <c r="F172" s="7"/>
      <c r="G172" s="7"/>
      <c r="H172" s="6"/>
      <c r="I172" s="6"/>
      <c r="J172" s="6"/>
      <c r="K172" s="6"/>
      <c r="L172" s="7"/>
      <c r="M172" s="7"/>
      <c r="N172" s="7" t="n">
        <f aca="false">O172+P172+Q172+R172</f>
        <v>0</v>
      </c>
      <c r="O172" s="6"/>
      <c r="P172" s="6"/>
      <c r="Q172" s="6"/>
      <c r="R172" s="7"/>
      <c r="S172" s="7" t="n">
        <f aca="false">T172+U172+V172+W172</f>
        <v>3428.5</v>
      </c>
      <c r="T172" s="6"/>
      <c r="U172" s="6"/>
      <c r="V172" s="6"/>
      <c r="W172" s="7" t="n">
        <v>3428.5</v>
      </c>
      <c r="X172" s="7" t="n">
        <f aca="false">Y172+Z172+AA172</f>
        <v>3428.5</v>
      </c>
      <c r="Y172" s="6"/>
      <c r="Z172" s="6"/>
      <c r="AA172" s="7" t="n">
        <v>3428.5</v>
      </c>
      <c r="AB172" s="7" t="n">
        <f aca="false">AC172+AD172+AE172</f>
        <v>3428.5</v>
      </c>
      <c r="AC172" s="6"/>
      <c r="AD172" s="6"/>
      <c r="AE172" s="7" t="n">
        <v>3428.5</v>
      </c>
      <c r="AF172" s="6" t="s">
        <v>57</v>
      </c>
    </row>
    <row r="173" customFormat="false" ht="105.6" hidden="false" customHeight="false" outlineLevel="0" collapsed="false">
      <c r="A173" s="6" t="s">
        <v>234</v>
      </c>
      <c r="B173" s="6" t="s">
        <v>235</v>
      </c>
      <c r="C173" s="6" t="s">
        <v>217</v>
      </c>
      <c r="D173" s="6" t="s">
        <v>241</v>
      </c>
      <c r="E173" s="6" t="s">
        <v>189</v>
      </c>
      <c r="F173" s="7" t="n">
        <v>142.2</v>
      </c>
      <c r="G173" s="7" t="n">
        <v>142.2</v>
      </c>
      <c r="H173" s="6"/>
      <c r="I173" s="6"/>
      <c r="J173" s="6"/>
      <c r="K173" s="6"/>
      <c r="L173" s="7" t="n">
        <v>142.2</v>
      </c>
      <c r="M173" s="7" t="n">
        <v>142.2</v>
      </c>
      <c r="N173" s="7" t="n">
        <f aca="false">O173+P173+Q173+R173</f>
        <v>87.6</v>
      </c>
      <c r="O173" s="6"/>
      <c r="P173" s="6"/>
      <c r="Q173" s="6"/>
      <c r="R173" s="7" t="n">
        <v>87.6</v>
      </c>
      <c r="S173" s="7" t="n">
        <f aca="false">T173+U173+V173+W173</f>
        <v>0</v>
      </c>
      <c r="T173" s="6"/>
      <c r="U173" s="6"/>
      <c r="V173" s="6"/>
      <c r="W173" s="7"/>
      <c r="X173" s="7" t="n">
        <f aca="false">Y173+Z173+AA173</f>
        <v>0</v>
      </c>
      <c r="Y173" s="6"/>
      <c r="Z173" s="6"/>
      <c r="AA173" s="7"/>
      <c r="AB173" s="7" t="n">
        <f aca="false">AC173+AD173+AE173</f>
        <v>0</v>
      </c>
      <c r="AC173" s="6"/>
      <c r="AD173" s="6"/>
      <c r="AE173" s="7"/>
      <c r="AF173" s="6" t="s">
        <v>57</v>
      </c>
    </row>
    <row r="174" customFormat="false" ht="105.6" hidden="false" customHeight="false" outlineLevel="0" collapsed="false">
      <c r="A174" s="6" t="s">
        <v>234</v>
      </c>
      <c r="B174" s="6" t="s">
        <v>235</v>
      </c>
      <c r="C174" s="6" t="s">
        <v>217</v>
      </c>
      <c r="D174" s="6" t="s">
        <v>242</v>
      </c>
      <c r="E174" s="6" t="s">
        <v>189</v>
      </c>
      <c r="F174" s="7"/>
      <c r="G174" s="7"/>
      <c r="H174" s="6"/>
      <c r="I174" s="6"/>
      <c r="J174" s="6"/>
      <c r="K174" s="6"/>
      <c r="L174" s="7"/>
      <c r="M174" s="7"/>
      <c r="N174" s="7" t="n">
        <f aca="false">O174+P174+Q174+R174</f>
        <v>0</v>
      </c>
      <c r="O174" s="6"/>
      <c r="P174" s="6"/>
      <c r="Q174" s="6"/>
      <c r="R174" s="7"/>
      <c r="S174" s="7" t="n">
        <f aca="false">T174+U174+V174+W174</f>
        <v>91.2</v>
      </c>
      <c r="T174" s="6"/>
      <c r="U174" s="6"/>
      <c r="V174" s="6"/>
      <c r="W174" s="7" t="n">
        <v>91.2</v>
      </c>
      <c r="X174" s="7" t="n">
        <f aca="false">Y174+Z174+AA174</f>
        <v>91.2</v>
      </c>
      <c r="Y174" s="6"/>
      <c r="Z174" s="6"/>
      <c r="AA174" s="7" t="n">
        <v>91.2</v>
      </c>
      <c r="AB174" s="7" t="n">
        <f aca="false">AC174+AD174+AE174</f>
        <v>91.2</v>
      </c>
      <c r="AC174" s="6"/>
      <c r="AD174" s="6"/>
      <c r="AE174" s="7" t="n">
        <v>91.2</v>
      </c>
      <c r="AF174" s="6" t="s">
        <v>57</v>
      </c>
    </row>
    <row r="175" customFormat="false" ht="409.6" hidden="false" customHeight="false" outlineLevel="0" collapsed="false">
      <c r="A175" s="6" t="s">
        <v>243</v>
      </c>
      <c r="B175" s="6" t="s">
        <v>244</v>
      </c>
      <c r="C175" s="6" t="s">
        <v>217</v>
      </c>
      <c r="D175" s="6" t="s">
        <v>245</v>
      </c>
      <c r="E175" s="6" t="s">
        <v>56</v>
      </c>
      <c r="F175" s="7" t="n">
        <v>543</v>
      </c>
      <c r="G175" s="7" t="n">
        <v>543</v>
      </c>
      <c r="H175" s="6"/>
      <c r="I175" s="6"/>
      <c r="J175" s="6"/>
      <c r="K175" s="6"/>
      <c r="L175" s="7" t="n">
        <v>543</v>
      </c>
      <c r="M175" s="7" t="n">
        <v>543</v>
      </c>
      <c r="N175" s="7" t="n">
        <f aca="false">O175+P175+Q175+R175</f>
        <v>450</v>
      </c>
      <c r="O175" s="6"/>
      <c r="P175" s="6"/>
      <c r="Q175" s="6"/>
      <c r="R175" s="7" t="n">
        <v>450</v>
      </c>
      <c r="S175" s="7" t="n">
        <f aca="false">T175+U175+V175+W175</f>
        <v>0</v>
      </c>
      <c r="T175" s="6"/>
      <c r="U175" s="6"/>
      <c r="V175" s="6"/>
      <c r="W175" s="7"/>
      <c r="X175" s="7" t="n">
        <f aca="false">Y175+Z175+AA175</f>
        <v>0</v>
      </c>
      <c r="Y175" s="6"/>
      <c r="Z175" s="6"/>
      <c r="AA175" s="7"/>
      <c r="AB175" s="7" t="n">
        <f aca="false">AC175+AD175+AE175</f>
        <v>0</v>
      </c>
      <c r="AC175" s="6"/>
      <c r="AD175" s="6"/>
      <c r="AE175" s="7"/>
      <c r="AF175" s="6" t="s">
        <v>57</v>
      </c>
    </row>
    <row r="176" customFormat="false" ht="409.6" hidden="false" customHeight="false" outlineLevel="0" collapsed="false">
      <c r="A176" s="6" t="s">
        <v>243</v>
      </c>
      <c r="B176" s="6" t="s">
        <v>244</v>
      </c>
      <c r="C176" s="6" t="s">
        <v>217</v>
      </c>
      <c r="D176" s="6" t="s">
        <v>246</v>
      </c>
      <c r="E176" s="6" t="n">
        <v>870</v>
      </c>
      <c r="F176" s="7"/>
      <c r="G176" s="7"/>
      <c r="H176" s="6"/>
      <c r="I176" s="6"/>
      <c r="J176" s="6"/>
      <c r="K176" s="6"/>
      <c r="L176" s="7"/>
      <c r="M176" s="7"/>
      <c r="N176" s="7" t="n">
        <f aca="false">O176+P176+Q176+R176</f>
        <v>0</v>
      </c>
      <c r="O176" s="6"/>
      <c r="P176" s="6"/>
      <c r="Q176" s="6"/>
      <c r="R176" s="7"/>
      <c r="S176" s="7" t="n">
        <f aca="false">T176+U176+V176+W176</f>
        <v>5000</v>
      </c>
      <c r="T176" s="6"/>
      <c r="U176" s="6"/>
      <c r="V176" s="6"/>
      <c r="W176" s="7" t="n">
        <v>5000</v>
      </c>
      <c r="X176" s="7" t="n">
        <f aca="false">Y176+Z176+AA176</f>
        <v>0</v>
      </c>
      <c r="Y176" s="6"/>
      <c r="Z176" s="6"/>
      <c r="AA176" s="7"/>
      <c r="AB176" s="7" t="n">
        <f aca="false">AC176+AD176+AE176</f>
        <v>0</v>
      </c>
      <c r="AC176" s="6"/>
      <c r="AD176" s="6"/>
      <c r="AE176" s="7"/>
      <c r="AF176" s="6" t="s">
        <v>57</v>
      </c>
    </row>
    <row r="177" customFormat="false" ht="409.6" hidden="false" customHeight="false" outlineLevel="0" collapsed="false">
      <c r="A177" s="6" t="s">
        <v>243</v>
      </c>
      <c r="B177" s="6" t="s">
        <v>244</v>
      </c>
      <c r="C177" s="6" t="s">
        <v>217</v>
      </c>
      <c r="D177" s="6" t="s">
        <v>247</v>
      </c>
      <c r="E177" s="6" t="s">
        <v>56</v>
      </c>
      <c r="F177" s="7"/>
      <c r="G177" s="7"/>
      <c r="H177" s="6"/>
      <c r="I177" s="6"/>
      <c r="J177" s="6"/>
      <c r="K177" s="6"/>
      <c r="L177" s="7"/>
      <c r="M177" s="7"/>
      <c r="N177" s="7" t="n">
        <f aca="false">O177+P177+Q177+R177</f>
        <v>0</v>
      </c>
      <c r="O177" s="6"/>
      <c r="P177" s="6"/>
      <c r="Q177" s="6"/>
      <c r="R177" s="7"/>
      <c r="S177" s="7" t="n">
        <f aca="false">T177+U177+V177+W177</f>
        <v>380</v>
      </c>
      <c r="T177" s="6"/>
      <c r="U177" s="6"/>
      <c r="V177" s="6"/>
      <c r="W177" s="7" t="n">
        <v>380</v>
      </c>
      <c r="X177" s="7" t="n">
        <f aca="false">Y177+Z177+AA177</f>
        <v>380</v>
      </c>
      <c r="Y177" s="6"/>
      <c r="Z177" s="6"/>
      <c r="AA177" s="7" t="n">
        <v>380</v>
      </c>
      <c r="AB177" s="7" t="n">
        <f aca="false">AC177+AD177+AE177</f>
        <v>380</v>
      </c>
      <c r="AC177" s="6"/>
      <c r="AD177" s="6"/>
      <c r="AE177" s="7" t="n">
        <v>380</v>
      </c>
      <c r="AF177" s="6" t="s">
        <v>57</v>
      </c>
    </row>
    <row r="178" customFormat="false" ht="409.6" hidden="false" customHeight="false" outlineLevel="0" collapsed="false">
      <c r="A178" s="6" t="s">
        <v>243</v>
      </c>
      <c r="B178" s="6" t="s">
        <v>244</v>
      </c>
      <c r="C178" s="6" t="s">
        <v>217</v>
      </c>
      <c r="D178" s="6" t="s">
        <v>248</v>
      </c>
      <c r="E178" s="6" t="n">
        <v>360</v>
      </c>
      <c r="F178" s="7"/>
      <c r="G178" s="7"/>
      <c r="H178" s="6"/>
      <c r="I178" s="6"/>
      <c r="J178" s="6"/>
      <c r="K178" s="6"/>
      <c r="L178" s="7"/>
      <c r="M178" s="7"/>
      <c r="N178" s="7" t="n">
        <f aca="false">O178+P178+Q178+R178</f>
        <v>0</v>
      </c>
      <c r="O178" s="6"/>
      <c r="P178" s="6"/>
      <c r="Q178" s="6"/>
      <c r="R178" s="7"/>
      <c r="S178" s="7" t="n">
        <f aca="false">T178+U178+V178+W178</f>
        <v>310</v>
      </c>
      <c r="T178" s="6"/>
      <c r="U178" s="6"/>
      <c r="V178" s="6"/>
      <c r="W178" s="7" t="n">
        <v>310</v>
      </c>
      <c r="X178" s="7" t="n">
        <f aca="false">Y178+Z178+AA178</f>
        <v>310</v>
      </c>
      <c r="Y178" s="6"/>
      <c r="Z178" s="6"/>
      <c r="AA178" s="7" t="n">
        <v>310</v>
      </c>
      <c r="AB178" s="7" t="n">
        <f aca="false">AC178+AD178+AE178</f>
        <v>310</v>
      </c>
      <c r="AC178" s="6"/>
      <c r="AD178" s="6"/>
      <c r="AE178" s="7" t="n">
        <v>310</v>
      </c>
      <c r="AF178" s="6" t="s">
        <v>57</v>
      </c>
    </row>
    <row r="179" customFormat="false" ht="409.6" hidden="false" customHeight="false" outlineLevel="0" collapsed="false">
      <c r="A179" s="6" t="s">
        <v>243</v>
      </c>
      <c r="B179" s="6" t="s">
        <v>244</v>
      </c>
      <c r="C179" s="6" t="s">
        <v>217</v>
      </c>
      <c r="D179" s="6" t="s">
        <v>249</v>
      </c>
      <c r="E179" s="6"/>
      <c r="F179" s="7"/>
      <c r="G179" s="7"/>
      <c r="H179" s="6"/>
      <c r="I179" s="6"/>
      <c r="J179" s="6"/>
      <c r="K179" s="6"/>
      <c r="L179" s="7"/>
      <c r="M179" s="7"/>
      <c r="N179" s="7" t="n">
        <f aca="false">O179+P179+Q179+R179</f>
        <v>0</v>
      </c>
      <c r="O179" s="6"/>
      <c r="P179" s="6"/>
      <c r="Q179" s="6"/>
      <c r="R179" s="7"/>
      <c r="S179" s="7" t="n">
        <f aca="false">T179+U179+V179+W179</f>
        <v>1680</v>
      </c>
      <c r="T179" s="6"/>
      <c r="U179" s="6" t="n">
        <v>1680</v>
      </c>
      <c r="V179" s="6"/>
      <c r="W179" s="7"/>
      <c r="X179" s="7" t="n">
        <f aca="false">Y179+Z179+AA179</f>
        <v>1680</v>
      </c>
      <c r="Y179" s="6"/>
      <c r="Z179" s="6" t="n">
        <v>1680</v>
      </c>
      <c r="AA179" s="7"/>
      <c r="AB179" s="7" t="n">
        <f aca="false">AC179+AD179+AE179</f>
        <v>1680</v>
      </c>
      <c r="AC179" s="6"/>
      <c r="AD179" s="6" t="n">
        <v>1680</v>
      </c>
      <c r="AE179" s="7"/>
      <c r="AF179" s="6" t="s">
        <v>57</v>
      </c>
    </row>
    <row r="180" customFormat="false" ht="409.6" hidden="false" customHeight="false" outlineLevel="0" collapsed="false">
      <c r="A180" s="6" t="s">
        <v>243</v>
      </c>
      <c r="B180" s="6" t="s">
        <v>244</v>
      </c>
      <c r="C180" s="6" t="s">
        <v>217</v>
      </c>
      <c r="D180" s="6" t="s">
        <v>250</v>
      </c>
      <c r="E180" s="6" t="s">
        <v>251</v>
      </c>
      <c r="F180" s="7" t="n">
        <v>310</v>
      </c>
      <c r="G180" s="7" t="n">
        <v>310</v>
      </c>
      <c r="H180" s="6"/>
      <c r="I180" s="6"/>
      <c r="J180" s="6"/>
      <c r="K180" s="6"/>
      <c r="L180" s="7" t="n">
        <v>310</v>
      </c>
      <c r="M180" s="7" t="n">
        <v>310</v>
      </c>
      <c r="N180" s="7" t="n">
        <f aca="false">O180+P180+Q180+R180</f>
        <v>310</v>
      </c>
      <c r="O180" s="6"/>
      <c r="P180" s="6"/>
      <c r="Q180" s="6"/>
      <c r="R180" s="7" t="n">
        <v>310</v>
      </c>
      <c r="S180" s="7" t="n">
        <f aca="false">T180+U180+V180+W180</f>
        <v>0</v>
      </c>
      <c r="T180" s="6"/>
      <c r="U180" s="6"/>
      <c r="V180" s="6"/>
      <c r="W180" s="7"/>
      <c r="X180" s="7" t="n">
        <f aca="false">Y180+Z180+AA180</f>
        <v>0</v>
      </c>
      <c r="Y180" s="6"/>
      <c r="Z180" s="6"/>
      <c r="AA180" s="7"/>
      <c r="AB180" s="7" t="n">
        <f aca="false">AC180+AD180+AE180</f>
        <v>0</v>
      </c>
      <c r="AC180" s="6"/>
      <c r="AD180" s="6"/>
      <c r="AE180" s="7"/>
      <c r="AF180" s="6" t="s">
        <v>57</v>
      </c>
    </row>
    <row r="181" customFormat="false" ht="409.6" hidden="false" customHeight="false" outlineLevel="0" collapsed="false">
      <c r="A181" s="6" t="s">
        <v>243</v>
      </c>
      <c r="B181" s="6" t="s">
        <v>244</v>
      </c>
      <c r="C181" s="6" t="s">
        <v>217</v>
      </c>
      <c r="D181" s="6" t="s">
        <v>252</v>
      </c>
      <c r="E181" s="6" t="s">
        <v>56</v>
      </c>
      <c r="F181" s="7" t="n">
        <v>1559.5</v>
      </c>
      <c r="G181" s="7" t="n">
        <v>1524.9</v>
      </c>
      <c r="H181" s="6"/>
      <c r="I181" s="6"/>
      <c r="J181" s="7" t="n">
        <v>1434.7</v>
      </c>
      <c r="K181" s="7" t="n">
        <v>1402.9</v>
      </c>
      <c r="L181" s="7" t="n">
        <v>124.8</v>
      </c>
      <c r="M181" s="7" t="n">
        <v>122</v>
      </c>
      <c r="N181" s="7" t="n">
        <f aca="false">O181+P181+Q181+R181</f>
        <v>0</v>
      </c>
      <c r="O181" s="6"/>
      <c r="P181" s="6"/>
      <c r="Q181" s="6"/>
      <c r="R181" s="6"/>
      <c r="S181" s="7" t="n">
        <f aca="false">T181+U181+V181+W181</f>
        <v>0</v>
      </c>
      <c r="T181" s="6"/>
      <c r="U181" s="6"/>
      <c r="V181" s="6"/>
      <c r="W181" s="6"/>
      <c r="X181" s="7" t="n">
        <f aca="false">Y181+Z181+AA181</f>
        <v>0</v>
      </c>
      <c r="Y181" s="6"/>
      <c r="Z181" s="6"/>
      <c r="AA181" s="6"/>
      <c r="AB181" s="7" t="n">
        <f aca="false">AC181+AD181+AE181</f>
        <v>0</v>
      </c>
      <c r="AC181" s="6"/>
      <c r="AD181" s="6"/>
      <c r="AE181" s="6"/>
      <c r="AF181" s="6" t="s">
        <v>57</v>
      </c>
    </row>
    <row r="182" customFormat="false" ht="409.6" hidden="false" customHeight="false" outlineLevel="0" collapsed="false">
      <c r="A182" s="6" t="s">
        <v>243</v>
      </c>
      <c r="B182" s="6" t="s">
        <v>244</v>
      </c>
      <c r="C182" s="6" t="s">
        <v>217</v>
      </c>
      <c r="D182" s="6" t="s">
        <v>253</v>
      </c>
      <c r="E182" s="6" t="s">
        <v>254</v>
      </c>
      <c r="F182" s="7" t="n">
        <v>3228.9</v>
      </c>
      <c r="G182" s="7" t="n">
        <v>3228.9</v>
      </c>
      <c r="H182" s="6"/>
      <c r="I182" s="6"/>
      <c r="J182" s="6"/>
      <c r="K182" s="6"/>
      <c r="L182" s="7" t="n">
        <v>3228.9</v>
      </c>
      <c r="M182" s="7" t="n">
        <v>3228.9</v>
      </c>
      <c r="N182" s="7" t="n">
        <f aca="false">O182+P182+Q182+R182</f>
        <v>3503.4</v>
      </c>
      <c r="O182" s="6"/>
      <c r="P182" s="6"/>
      <c r="Q182" s="6"/>
      <c r="R182" s="7" t="n">
        <v>3503.4</v>
      </c>
      <c r="S182" s="7" t="n">
        <f aca="false">T182+U182+V182+W182</f>
        <v>0</v>
      </c>
      <c r="T182" s="6"/>
      <c r="U182" s="6"/>
      <c r="V182" s="6"/>
      <c r="W182" s="7"/>
      <c r="X182" s="7" t="n">
        <f aca="false">Y182+Z182+AA182</f>
        <v>0</v>
      </c>
      <c r="Y182" s="6"/>
      <c r="Z182" s="6"/>
      <c r="AA182" s="7"/>
      <c r="AB182" s="7" t="n">
        <f aca="false">AC182+AD182+AE182</f>
        <v>0</v>
      </c>
      <c r="AC182" s="6"/>
      <c r="AD182" s="6"/>
      <c r="AE182" s="7"/>
      <c r="AF182" s="6" t="s">
        <v>57</v>
      </c>
    </row>
    <row r="183" customFormat="false" ht="409.6" hidden="false" customHeight="false" outlineLevel="0" collapsed="false">
      <c r="A183" s="6" t="s">
        <v>243</v>
      </c>
      <c r="B183" s="6" t="s">
        <v>244</v>
      </c>
      <c r="C183" s="6" t="s">
        <v>217</v>
      </c>
      <c r="D183" s="6" t="s">
        <v>255</v>
      </c>
      <c r="E183" s="6" t="s">
        <v>254</v>
      </c>
      <c r="F183" s="7"/>
      <c r="G183" s="7"/>
      <c r="H183" s="6"/>
      <c r="I183" s="6"/>
      <c r="J183" s="6"/>
      <c r="K183" s="6"/>
      <c r="L183" s="7"/>
      <c r="M183" s="7"/>
      <c r="N183" s="7" t="n">
        <f aca="false">O183+P183+Q183+R183</f>
        <v>0</v>
      </c>
      <c r="O183" s="6"/>
      <c r="P183" s="6"/>
      <c r="Q183" s="6"/>
      <c r="R183" s="7"/>
      <c r="S183" s="7" t="n">
        <f aca="false">T183+U183+V183+W183</f>
        <v>3705.9</v>
      </c>
      <c r="T183" s="6"/>
      <c r="U183" s="6"/>
      <c r="V183" s="6"/>
      <c r="W183" s="7" t="n">
        <v>3705.9</v>
      </c>
      <c r="X183" s="7" t="n">
        <f aca="false">Y183+Z183+AA183</f>
        <v>3705.9</v>
      </c>
      <c r="Y183" s="6"/>
      <c r="Z183" s="6"/>
      <c r="AA183" s="7" t="n">
        <v>3705.9</v>
      </c>
      <c r="AB183" s="7" t="n">
        <f aca="false">AC183+AD183+AE183</f>
        <v>3705.9</v>
      </c>
      <c r="AC183" s="6"/>
      <c r="AD183" s="6"/>
      <c r="AE183" s="7" t="n">
        <v>3705.9</v>
      </c>
      <c r="AF183" s="6" t="s">
        <v>57</v>
      </c>
    </row>
    <row r="184" customFormat="false" ht="409.6" hidden="false" customHeight="false" outlineLevel="0" collapsed="false">
      <c r="A184" s="6" t="s">
        <v>243</v>
      </c>
      <c r="B184" s="6" t="s">
        <v>244</v>
      </c>
      <c r="C184" s="6" t="s">
        <v>217</v>
      </c>
      <c r="D184" s="6" t="s">
        <v>253</v>
      </c>
      <c r="E184" s="6" t="s">
        <v>56</v>
      </c>
      <c r="F184" s="7" t="n">
        <v>553.5</v>
      </c>
      <c r="G184" s="7" t="n">
        <v>552.2</v>
      </c>
      <c r="H184" s="6"/>
      <c r="I184" s="6"/>
      <c r="J184" s="6"/>
      <c r="K184" s="6"/>
      <c r="L184" s="7" t="n">
        <v>553.5</v>
      </c>
      <c r="M184" s="7" t="n">
        <v>552.2</v>
      </c>
      <c r="N184" s="7" t="n">
        <f aca="false">O184+P184+Q184+R184</f>
        <v>550.6</v>
      </c>
      <c r="O184" s="6"/>
      <c r="P184" s="6"/>
      <c r="Q184" s="6"/>
      <c r="R184" s="7" t="n">
        <v>550.6</v>
      </c>
      <c r="S184" s="7" t="n">
        <f aca="false">T184+U184+V184+W184</f>
        <v>0</v>
      </c>
      <c r="T184" s="6"/>
      <c r="U184" s="6"/>
      <c r="V184" s="6"/>
      <c r="W184" s="7"/>
      <c r="X184" s="7" t="n">
        <f aca="false">Y184+Z184+AA184</f>
        <v>0</v>
      </c>
      <c r="Y184" s="6"/>
      <c r="Z184" s="6"/>
      <c r="AA184" s="7"/>
      <c r="AB184" s="7" t="n">
        <f aca="false">AC184+AD184+AE184</f>
        <v>0</v>
      </c>
      <c r="AC184" s="6"/>
      <c r="AD184" s="6"/>
      <c r="AE184" s="7"/>
      <c r="AF184" s="6" t="s">
        <v>57</v>
      </c>
    </row>
    <row r="185" customFormat="false" ht="409.6" hidden="false" customHeight="false" outlineLevel="0" collapsed="false">
      <c r="A185" s="6" t="s">
        <v>243</v>
      </c>
      <c r="B185" s="6" t="s">
        <v>244</v>
      </c>
      <c r="C185" s="6" t="s">
        <v>217</v>
      </c>
      <c r="D185" s="6" t="s">
        <v>255</v>
      </c>
      <c r="E185" s="6" t="s">
        <v>56</v>
      </c>
      <c r="F185" s="7"/>
      <c r="G185" s="7"/>
      <c r="H185" s="6"/>
      <c r="I185" s="6"/>
      <c r="J185" s="6"/>
      <c r="K185" s="6"/>
      <c r="L185" s="7"/>
      <c r="M185" s="7"/>
      <c r="N185" s="7" t="n">
        <f aca="false">O185+P185+Q185+R185</f>
        <v>0</v>
      </c>
      <c r="O185" s="6"/>
      <c r="P185" s="6"/>
      <c r="Q185" s="6"/>
      <c r="R185" s="7"/>
      <c r="S185" s="7" t="n">
        <f aca="false">T185+U185+V185+W185</f>
        <v>550.6</v>
      </c>
      <c r="T185" s="6"/>
      <c r="U185" s="6"/>
      <c r="V185" s="6"/>
      <c r="W185" s="7" t="n">
        <v>550.6</v>
      </c>
      <c r="X185" s="7" t="n">
        <f aca="false">Y185+Z185+AA185</f>
        <v>550.6</v>
      </c>
      <c r="Y185" s="6"/>
      <c r="Z185" s="6"/>
      <c r="AA185" s="7" t="n">
        <v>550.6</v>
      </c>
      <c r="AB185" s="7" t="n">
        <f aca="false">AC185+AD185+AE185</f>
        <v>550.6</v>
      </c>
      <c r="AC185" s="6"/>
      <c r="AD185" s="6"/>
      <c r="AE185" s="7" t="n">
        <v>550.6</v>
      </c>
      <c r="AF185" s="6" t="s">
        <v>57</v>
      </c>
    </row>
    <row r="186" customFormat="false" ht="409.6" hidden="false" customHeight="false" outlineLevel="0" collapsed="false">
      <c r="A186" s="6" t="s">
        <v>243</v>
      </c>
      <c r="B186" s="6" t="s">
        <v>244</v>
      </c>
      <c r="C186" s="6" t="s">
        <v>217</v>
      </c>
      <c r="D186" s="6" t="s">
        <v>253</v>
      </c>
      <c r="E186" s="6" t="s">
        <v>63</v>
      </c>
      <c r="F186" s="7" t="n">
        <v>2.5</v>
      </c>
      <c r="G186" s="7" t="n">
        <v>2.5</v>
      </c>
      <c r="H186" s="6"/>
      <c r="I186" s="6"/>
      <c r="J186" s="6"/>
      <c r="K186" s="6"/>
      <c r="L186" s="7" t="n">
        <v>2.5</v>
      </c>
      <c r="M186" s="7" t="n">
        <v>2.5</v>
      </c>
      <c r="N186" s="7" t="n">
        <f aca="false">O186+P186+Q186+R186</f>
        <v>2.9</v>
      </c>
      <c r="O186" s="6"/>
      <c r="P186" s="6"/>
      <c r="Q186" s="6"/>
      <c r="R186" s="7" t="n">
        <v>2.9</v>
      </c>
      <c r="S186" s="7" t="n">
        <f aca="false">T186+U186+V186+W186</f>
        <v>0</v>
      </c>
      <c r="T186" s="6"/>
      <c r="U186" s="6"/>
      <c r="V186" s="6"/>
      <c r="W186" s="7"/>
      <c r="X186" s="7" t="n">
        <f aca="false">Y186+Z186+AA186</f>
        <v>0</v>
      </c>
      <c r="Y186" s="6"/>
      <c r="Z186" s="6"/>
      <c r="AA186" s="7"/>
      <c r="AB186" s="7" t="n">
        <f aca="false">AC186+AD186+AE186</f>
        <v>0</v>
      </c>
      <c r="AC186" s="6"/>
      <c r="AD186" s="6"/>
      <c r="AE186" s="7"/>
      <c r="AF186" s="6" t="s">
        <v>57</v>
      </c>
    </row>
    <row r="187" customFormat="false" ht="92.4" hidden="false" customHeight="false" outlineLevel="0" collapsed="false">
      <c r="A187" s="6" t="s">
        <v>256</v>
      </c>
      <c r="B187" s="6" t="s">
        <v>257</v>
      </c>
      <c r="C187" s="6" t="s">
        <v>258</v>
      </c>
      <c r="D187" s="6" t="s">
        <v>259</v>
      </c>
      <c r="E187" s="6" t="s">
        <v>56</v>
      </c>
      <c r="F187" s="7" t="n">
        <v>144.1</v>
      </c>
      <c r="G187" s="7" t="n">
        <v>144.1</v>
      </c>
      <c r="H187" s="6"/>
      <c r="I187" s="6"/>
      <c r="J187" s="6"/>
      <c r="K187" s="6"/>
      <c r="L187" s="7" t="n">
        <v>144.1</v>
      </c>
      <c r="M187" s="7" t="n">
        <v>144.1</v>
      </c>
      <c r="N187" s="7" t="n">
        <f aca="false">O187+P187+Q187+R187</f>
        <v>137.1</v>
      </c>
      <c r="O187" s="6"/>
      <c r="P187" s="6"/>
      <c r="Q187" s="6"/>
      <c r="R187" s="7" t="n">
        <v>137.1</v>
      </c>
      <c r="S187" s="7" t="n">
        <f aca="false">T187+U187+V187+W187</f>
        <v>0</v>
      </c>
      <c r="T187" s="6"/>
      <c r="U187" s="6"/>
      <c r="V187" s="6"/>
      <c r="W187" s="7"/>
      <c r="X187" s="7" t="n">
        <f aca="false">Y187+Z187+AA187</f>
        <v>0</v>
      </c>
      <c r="Y187" s="6"/>
      <c r="Z187" s="6"/>
      <c r="AA187" s="7"/>
      <c r="AB187" s="7" t="n">
        <f aca="false">AC187+AD187+AE187</f>
        <v>0</v>
      </c>
      <c r="AC187" s="6"/>
      <c r="AD187" s="6"/>
      <c r="AE187" s="7"/>
      <c r="AF187" s="6" t="s">
        <v>57</v>
      </c>
    </row>
    <row r="188" customFormat="false" ht="92.4" hidden="false" customHeight="false" outlineLevel="0" collapsed="false">
      <c r="A188" s="6" t="s">
        <v>256</v>
      </c>
      <c r="B188" s="6" t="s">
        <v>257</v>
      </c>
      <c r="C188" s="6" t="s">
        <v>258</v>
      </c>
      <c r="D188" s="6" t="s">
        <v>260</v>
      </c>
      <c r="E188" s="6" t="s">
        <v>56</v>
      </c>
      <c r="F188" s="7"/>
      <c r="G188" s="7"/>
      <c r="H188" s="6"/>
      <c r="I188" s="6"/>
      <c r="J188" s="6"/>
      <c r="K188" s="6"/>
      <c r="L188" s="7"/>
      <c r="M188" s="7"/>
      <c r="N188" s="7" t="n">
        <f aca="false">O188+P188+Q188+R188</f>
        <v>0</v>
      </c>
      <c r="O188" s="6"/>
      <c r="P188" s="6"/>
      <c r="Q188" s="6"/>
      <c r="R188" s="7"/>
      <c r="S188" s="7" t="n">
        <f aca="false">T188+U188+V188+W188</f>
        <v>140.2</v>
      </c>
      <c r="T188" s="6"/>
      <c r="U188" s="6"/>
      <c r="V188" s="6"/>
      <c r="W188" s="7" t="n">
        <v>140.2</v>
      </c>
      <c r="X188" s="7" t="n">
        <f aca="false">Y188+Z188+AA188</f>
        <v>140.2</v>
      </c>
      <c r="Y188" s="6"/>
      <c r="Z188" s="6"/>
      <c r="AA188" s="7" t="n">
        <v>140.2</v>
      </c>
      <c r="AB188" s="7" t="n">
        <f aca="false">AC188+AD188+AE188</f>
        <v>140.2</v>
      </c>
      <c r="AC188" s="6"/>
      <c r="AD188" s="6"/>
      <c r="AE188" s="7" t="n">
        <v>140.2</v>
      </c>
      <c r="AF188" s="6" t="s">
        <v>57</v>
      </c>
    </row>
    <row r="189" customFormat="false" ht="92.4" hidden="false" customHeight="false" outlineLevel="0" collapsed="false">
      <c r="A189" s="6" t="s">
        <v>256</v>
      </c>
      <c r="B189" s="6" t="s">
        <v>257</v>
      </c>
      <c r="C189" s="6" t="s">
        <v>258</v>
      </c>
      <c r="D189" s="6" t="s">
        <v>259</v>
      </c>
      <c r="E189" s="6" t="s">
        <v>189</v>
      </c>
      <c r="F189" s="7" t="n">
        <v>15824.9</v>
      </c>
      <c r="G189" s="7" t="n">
        <v>15824.9</v>
      </c>
      <c r="H189" s="6"/>
      <c r="I189" s="6"/>
      <c r="J189" s="6"/>
      <c r="K189" s="6"/>
      <c r="L189" s="7" t="n">
        <v>15824.9</v>
      </c>
      <c r="M189" s="7" t="n">
        <v>15824.9</v>
      </c>
      <c r="N189" s="7" t="n">
        <f aca="false">O189+P189+Q189+R189</f>
        <v>19161.6</v>
      </c>
      <c r="O189" s="6"/>
      <c r="P189" s="6"/>
      <c r="Q189" s="6"/>
      <c r="R189" s="7" t="n">
        <v>19161.6</v>
      </c>
      <c r="S189" s="7" t="n">
        <f aca="false">T189+U189+V189+W189</f>
        <v>0</v>
      </c>
      <c r="T189" s="6"/>
      <c r="U189" s="6"/>
      <c r="V189" s="6"/>
      <c r="W189" s="7"/>
      <c r="X189" s="7" t="n">
        <f aca="false">Y189+Z189+AA189</f>
        <v>0</v>
      </c>
      <c r="Y189" s="6"/>
      <c r="Z189" s="6"/>
      <c r="AA189" s="7"/>
      <c r="AB189" s="7" t="n">
        <f aca="false">AC189+AD189+AE189</f>
        <v>0</v>
      </c>
      <c r="AC189" s="6"/>
      <c r="AD189" s="6"/>
      <c r="AE189" s="7"/>
      <c r="AF189" s="6" t="s">
        <v>57</v>
      </c>
    </row>
    <row r="190" customFormat="false" ht="92.4" hidden="false" customHeight="false" outlineLevel="0" collapsed="false">
      <c r="A190" s="6" t="s">
        <v>256</v>
      </c>
      <c r="B190" s="6" t="s">
        <v>257</v>
      </c>
      <c r="C190" s="6" t="s">
        <v>258</v>
      </c>
      <c r="D190" s="6" t="s">
        <v>260</v>
      </c>
      <c r="E190" s="6" t="n">
        <v>610</v>
      </c>
      <c r="F190" s="7"/>
      <c r="G190" s="7"/>
      <c r="H190" s="6"/>
      <c r="I190" s="6"/>
      <c r="J190" s="6"/>
      <c r="K190" s="6"/>
      <c r="L190" s="7"/>
      <c r="M190" s="7"/>
      <c r="N190" s="7" t="n">
        <f aca="false">O190+P190+Q190+R190</f>
        <v>0</v>
      </c>
      <c r="O190" s="6"/>
      <c r="P190" s="6"/>
      <c r="Q190" s="6"/>
      <c r="R190" s="7"/>
      <c r="S190" s="7" t="n">
        <f aca="false">T190+U190+V190+W190</f>
        <v>22796.6</v>
      </c>
      <c r="T190" s="6"/>
      <c r="U190" s="6"/>
      <c r="V190" s="6"/>
      <c r="W190" s="7" t="n">
        <v>22796.6</v>
      </c>
      <c r="X190" s="7" t="n">
        <f aca="false">Y190+Z190+AA190</f>
        <v>22796.6</v>
      </c>
      <c r="Y190" s="6"/>
      <c r="Z190" s="6"/>
      <c r="AA190" s="7" t="n">
        <v>22796.6</v>
      </c>
      <c r="AB190" s="7" t="n">
        <f aca="false">AC190+AD190+AE190</f>
        <v>22796.6</v>
      </c>
      <c r="AC190" s="6"/>
      <c r="AD190" s="6"/>
      <c r="AE190" s="7" t="n">
        <v>22796.6</v>
      </c>
      <c r="AF190" s="6" t="s">
        <v>57</v>
      </c>
    </row>
    <row r="191" customFormat="false" ht="92.4" hidden="false" customHeight="false" outlineLevel="0" collapsed="false">
      <c r="A191" s="6" t="s">
        <v>256</v>
      </c>
      <c r="B191" s="6" t="s">
        <v>257</v>
      </c>
      <c r="C191" s="6" t="s">
        <v>258</v>
      </c>
      <c r="D191" s="6" t="s">
        <v>261</v>
      </c>
      <c r="E191" s="6" t="s">
        <v>189</v>
      </c>
      <c r="F191" s="7"/>
      <c r="G191" s="7"/>
      <c r="H191" s="6"/>
      <c r="I191" s="6"/>
      <c r="J191" s="6"/>
      <c r="K191" s="6"/>
      <c r="L191" s="7"/>
      <c r="M191" s="7"/>
      <c r="N191" s="7" t="n">
        <f aca="false">O191+P191+Q191+R191</f>
        <v>4993.8</v>
      </c>
      <c r="O191" s="6"/>
      <c r="P191" s="6" t="n">
        <v>4594.3</v>
      </c>
      <c r="Q191" s="6"/>
      <c r="R191" s="7" t="n">
        <v>399.5</v>
      </c>
      <c r="S191" s="7"/>
      <c r="T191" s="6"/>
      <c r="U191" s="6"/>
      <c r="V191" s="6"/>
      <c r="W191" s="7"/>
      <c r="X191" s="7" t="n">
        <f aca="false">Y191+Z191+AA191</f>
        <v>0</v>
      </c>
      <c r="Y191" s="6"/>
      <c r="Z191" s="6"/>
      <c r="AA191" s="7"/>
      <c r="AB191" s="7" t="n">
        <f aca="false">AC191+AD191+AE191</f>
        <v>0</v>
      </c>
      <c r="AC191" s="6"/>
      <c r="AD191" s="6"/>
      <c r="AE191" s="7"/>
      <c r="AF191" s="6" t="s">
        <v>57</v>
      </c>
    </row>
    <row r="192" customFormat="false" ht="92.4" hidden="false" customHeight="false" outlineLevel="0" collapsed="false">
      <c r="A192" s="6" t="s">
        <v>256</v>
      </c>
      <c r="B192" s="6" t="s">
        <v>257</v>
      </c>
      <c r="C192" s="6" t="s">
        <v>258</v>
      </c>
      <c r="D192" s="6" t="s">
        <v>262</v>
      </c>
      <c r="E192" s="6" t="s">
        <v>189</v>
      </c>
      <c r="F192" s="7" t="n">
        <v>82.1</v>
      </c>
      <c r="G192" s="7" t="n">
        <v>82.1</v>
      </c>
      <c r="H192" s="6"/>
      <c r="I192" s="6"/>
      <c r="J192" s="7" t="n">
        <v>75.5</v>
      </c>
      <c r="K192" s="7" t="n">
        <v>75.5</v>
      </c>
      <c r="L192" s="7" t="n">
        <v>6.6</v>
      </c>
      <c r="M192" s="7" t="n">
        <v>6.6</v>
      </c>
      <c r="N192" s="7" t="n">
        <f aca="false">O192+P192+Q192+R192</f>
        <v>45.1</v>
      </c>
      <c r="O192" s="6"/>
      <c r="P192" s="7" t="n">
        <v>41.5</v>
      </c>
      <c r="Q192" s="6"/>
      <c r="R192" s="7" t="n">
        <v>3.6</v>
      </c>
      <c r="S192" s="7" t="n">
        <f aca="false">T192+U192+V192+W192</f>
        <v>0</v>
      </c>
      <c r="T192" s="6"/>
      <c r="U192" s="7"/>
      <c r="V192" s="6"/>
      <c r="W192" s="7"/>
      <c r="X192" s="7" t="n">
        <f aca="false">Y192+Z192+AA192</f>
        <v>0</v>
      </c>
      <c r="Y192" s="6"/>
      <c r="Z192" s="7"/>
      <c r="AA192" s="7"/>
      <c r="AB192" s="7" t="n">
        <f aca="false">AC192+AD192+AE192</f>
        <v>0</v>
      </c>
      <c r="AC192" s="6"/>
      <c r="AD192" s="6"/>
      <c r="AE192" s="6"/>
      <c r="AF192" s="6" t="s">
        <v>57</v>
      </c>
    </row>
    <row r="193" customFormat="false" ht="92.4" hidden="false" customHeight="false" outlineLevel="0" collapsed="false">
      <c r="A193" s="6" t="s">
        <v>256</v>
      </c>
      <c r="B193" s="6" t="s">
        <v>257</v>
      </c>
      <c r="C193" s="6" t="s">
        <v>258</v>
      </c>
      <c r="D193" s="6" t="s">
        <v>263</v>
      </c>
      <c r="E193" s="6" t="s">
        <v>189</v>
      </c>
      <c r="F193" s="7"/>
      <c r="G193" s="7"/>
      <c r="H193" s="6"/>
      <c r="I193" s="6"/>
      <c r="J193" s="7"/>
      <c r="K193" s="7"/>
      <c r="L193" s="7"/>
      <c r="M193" s="7"/>
      <c r="N193" s="7" t="n">
        <f aca="false">O193+P193+Q193+R193</f>
        <v>0</v>
      </c>
      <c r="O193" s="6"/>
      <c r="P193" s="7"/>
      <c r="Q193" s="6"/>
      <c r="R193" s="7"/>
      <c r="S193" s="7" t="n">
        <f aca="false">T193+U193+V193+W193</f>
        <v>45.1</v>
      </c>
      <c r="T193" s="6"/>
      <c r="U193" s="7" t="n">
        <v>41.9</v>
      </c>
      <c r="V193" s="6"/>
      <c r="W193" s="7" t="n">
        <v>3.2</v>
      </c>
      <c r="X193" s="7" t="n">
        <f aca="false">Y193+Z193+AA193</f>
        <v>45.1</v>
      </c>
      <c r="Y193" s="6"/>
      <c r="Z193" s="7" t="n">
        <v>41.9</v>
      </c>
      <c r="AA193" s="7" t="n">
        <v>3.2</v>
      </c>
      <c r="AB193" s="7" t="n">
        <f aca="false">AC193+AD193+AE193</f>
        <v>45.1</v>
      </c>
      <c r="AC193" s="6"/>
      <c r="AD193" s="6" t="n">
        <v>41.9</v>
      </c>
      <c r="AE193" s="6" t="n">
        <v>3.2</v>
      </c>
      <c r="AF193" s="6" t="s">
        <v>57</v>
      </c>
    </row>
    <row r="194" customFormat="false" ht="79.2" hidden="false" customHeight="false" outlineLevel="0" collapsed="false">
      <c r="A194" s="6" t="s">
        <v>264</v>
      </c>
      <c r="B194" s="6" t="s">
        <v>265</v>
      </c>
      <c r="C194" s="6" t="s">
        <v>258</v>
      </c>
      <c r="D194" s="6" t="s">
        <v>90</v>
      </c>
      <c r="E194" s="6" t="s">
        <v>56</v>
      </c>
      <c r="F194" s="7" t="n">
        <v>469.9</v>
      </c>
      <c r="G194" s="7" t="n">
        <v>469.9</v>
      </c>
      <c r="H194" s="6"/>
      <c r="I194" s="6"/>
      <c r="J194" s="6"/>
      <c r="K194" s="6"/>
      <c r="L194" s="7" t="n">
        <v>469.9</v>
      </c>
      <c r="M194" s="7" t="n">
        <v>469.9</v>
      </c>
      <c r="N194" s="7" t="n">
        <f aca="false">O194+P194+Q194+R194</f>
        <v>32.8</v>
      </c>
      <c r="O194" s="6"/>
      <c r="P194" s="6"/>
      <c r="Q194" s="6"/>
      <c r="R194" s="6" t="n">
        <v>32.8</v>
      </c>
      <c r="S194" s="7" t="n">
        <f aca="false">T194+U194+V194+W194</f>
        <v>0</v>
      </c>
      <c r="T194" s="6"/>
      <c r="U194" s="6"/>
      <c r="V194" s="6"/>
      <c r="W194" s="6"/>
      <c r="X194" s="7" t="n">
        <f aca="false">Y194+Z194+AA194</f>
        <v>0</v>
      </c>
      <c r="Y194" s="6"/>
      <c r="Z194" s="6"/>
      <c r="AA194" s="6"/>
      <c r="AB194" s="7" t="n">
        <f aca="false">AC194+AD194+AE194</f>
        <v>0</v>
      </c>
      <c r="AC194" s="6"/>
      <c r="AD194" s="6"/>
      <c r="AE194" s="6"/>
      <c r="AF194" s="6" t="s">
        <v>57</v>
      </c>
    </row>
    <row r="195" customFormat="false" ht="79.2" hidden="false" customHeight="false" outlineLevel="0" collapsed="false">
      <c r="A195" s="6" t="s">
        <v>264</v>
      </c>
      <c r="B195" s="6" t="s">
        <v>265</v>
      </c>
      <c r="C195" s="6" t="s">
        <v>258</v>
      </c>
      <c r="D195" s="6" t="s">
        <v>91</v>
      </c>
      <c r="E195" s="6" t="s">
        <v>56</v>
      </c>
      <c r="F195" s="7" t="n">
        <v>14945.5</v>
      </c>
      <c r="G195" s="7" t="n">
        <v>5629.2</v>
      </c>
      <c r="H195" s="6"/>
      <c r="I195" s="6"/>
      <c r="J195" s="7" t="n">
        <v>12693.8</v>
      </c>
      <c r="K195" s="7" t="n">
        <v>3377.5</v>
      </c>
      <c r="L195" s="7" t="n">
        <v>2251.7</v>
      </c>
      <c r="M195" s="7" t="n">
        <v>2251.7</v>
      </c>
      <c r="N195" s="7" t="n">
        <f aca="false">O195+P195+Q195+R195</f>
        <v>15401.4</v>
      </c>
      <c r="O195" s="6"/>
      <c r="P195" s="7" t="n">
        <v>9316.3</v>
      </c>
      <c r="Q195" s="6"/>
      <c r="R195" s="7" t="n">
        <v>6085.1</v>
      </c>
      <c r="S195" s="7" t="n">
        <f aca="false">T195+U195+V195+W195</f>
        <v>0</v>
      </c>
      <c r="T195" s="6"/>
      <c r="U195" s="6"/>
      <c r="V195" s="6"/>
      <c r="W195" s="6"/>
      <c r="X195" s="7" t="n">
        <f aca="false">Y195+Z195+AA195</f>
        <v>0</v>
      </c>
      <c r="Y195" s="6"/>
      <c r="Z195" s="6"/>
      <c r="AA195" s="6"/>
      <c r="AB195" s="7" t="n">
        <f aca="false">AC195+AD195+AE195</f>
        <v>0</v>
      </c>
      <c r="AC195" s="6"/>
      <c r="AD195" s="6"/>
      <c r="AE195" s="6"/>
      <c r="AF195" s="6" t="s">
        <v>57</v>
      </c>
    </row>
    <row r="196" customFormat="false" ht="79.2" hidden="false" customHeight="false" outlineLevel="0" collapsed="false">
      <c r="A196" s="6" t="s">
        <v>264</v>
      </c>
      <c r="B196" s="6" t="s">
        <v>265</v>
      </c>
      <c r="C196" s="6" t="s">
        <v>258</v>
      </c>
      <c r="D196" s="6" t="s">
        <v>107</v>
      </c>
      <c r="E196" s="6" t="s">
        <v>56</v>
      </c>
      <c r="F196" s="7"/>
      <c r="G196" s="7"/>
      <c r="H196" s="6"/>
      <c r="I196" s="6"/>
      <c r="J196" s="7"/>
      <c r="K196" s="7"/>
      <c r="L196" s="7"/>
      <c r="M196" s="7"/>
      <c r="N196" s="7" t="n">
        <f aca="false">O196+P196+Q196+R196</f>
        <v>894.7</v>
      </c>
      <c r="O196" s="6"/>
      <c r="P196" s="7" t="n">
        <v>536.8</v>
      </c>
      <c r="Q196" s="6"/>
      <c r="R196" s="7" t="n">
        <v>357.9</v>
      </c>
      <c r="S196" s="7"/>
      <c r="T196" s="6"/>
      <c r="U196" s="6"/>
      <c r="V196" s="6"/>
      <c r="W196" s="6"/>
      <c r="X196" s="7" t="n">
        <f aca="false">Y196+Z196+AA196</f>
        <v>0</v>
      </c>
      <c r="Y196" s="6"/>
      <c r="Z196" s="6"/>
      <c r="AA196" s="6"/>
      <c r="AB196" s="7" t="n">
        <f aca="false">AC196+AD196+AE196</f>
        <v>0</v>
      </c>
      <c r="AC196" s="6"/>
      <c r="AD196" s="6"/>
      <c r="AE196" s="6"/>
      <c r="AF196" s="6" t="s">
        <v>57</v>
      </c>
    </row>
    <row r="197" customFormat="false" ht="79.2" hidden="false" customHeight="false" outlineLevel="0" collapsed="false">
      <c r="A197" s="6" t="s">
        <v>264</v>
      </c>
      <c r="B197" s="6" t="s">
        <v>265</v>
      </c>
      <c r="C197" s="6" t="s">
        <v>258</v>
      </c>
      <c r="D197" s="6" t="s">
        <v>266</v>
      </c>
      <c r="E197" s="6" t="s">
        <v>56</v>
      </c>
      <c r="F197" s="7" t="n">
        <v>729.1</v>
      </c>
      <c r="G197" s="7" t="n">
        <v>729.1</v>
      </c>
      <c r="H197" s="6"/>
      <c r="I197" s="6"/>
      <c r="J197" s="6"/>
      <c r="K197" s="6"/>
      <c r="L197" s="7" t="n">
        <v>729.1</v>
      </c>
      <c r="M197" s="7" t="n">
        <v>729.1</v>
      </c>
      <c r="N197" s="7" t="n">
        <f aca="false">O197+P197+Q197+R197</f>
        <v>1723.5</v>
      </c>
      <c r="O197" s="6"/>
      <c r="P197" s="6"/>
      <c r="Q197" s="6"/>
      <c r="R197" s="7" t="n">
        <v>1723.5</v>
      </c>
      <c r="S197" s="7" t="n">
        <f aca="false">T197+U197+V197+W197</f>
        <v>0</v>
      </c>
      <c r="T197" s="6"/>
      <c r="U197" s="6"/>
      <c r="V197" s="6"/>
      <c r="W197" s="7"/>
      <c r="X197" s="7" t="n">
        <f aca="false">Y197+Z197+AA197</f>
        <v>0</v>
      </c>
      <c r="Y197" s="6"/>
      <c r="Z197" s="6"/>
      <c r="AA197" s="7"/>
      <c r="AB197" s="7" t="n">
        <f aca="false">AC197+AD197+AE197</f>
        <v>0</v>
      </c>
      <c r="AC197" s="6"/>
      <c r="AD197" s="6"/>
      <c r="AE197" s="7"/>
      <c r="AF197" s="6" t="s">
        <v>57</v>
      </c>
    </row>
    <row r="198" customFormat="false" ht="79.2" hidden="false" customHeight="false" outlineLevel="0" collapsed="false">
      <c r="A198" s="6" t="s">
        <v>264</v>
      </c>
      <c r="B198" s="6" t="s">
        <v>265</v>
      </c>
      <c r="C198" s="6" t="s">
        <v>258</v>
      </c>
      <c r="D198" s="6" t="s">
        <v>267</v>
      </c>
      <c r="E198" s="6" t="s">
        <v>56</v>
      </c>
      <c r="F198" s="7"/>
      <c r="G198" s="7"/>
      <c r="H198" s="6"/>
      <c r="I198" s="6"/>
      <c r="J198" s="6"/>
      <c r="K198" s="6"/>
      <c r="L198" s="7"/>
      <c r="M198" s="7"/>
      <c r="N198" s="7" t="n">
        <f aca="false">O198+P198+Q198+R198</f>
        <v>0</v>
      </c>
      <c r="O198" s="6"/>
      <c r="P198" s="6"/>
      <c r="Q198" s="6"/>
      <c r="R198" s="7"/>
      <c r="S198" s="7" t="n">
        <f aca="false">T198+U198+V198+W198</f>
        <v>1145</v>
      </c>
      <c r="T198" s="6"/>
      <c r="U198" s="6"/>
      <c r="V198" s="6"/>
      <c r="W198" s="7" t="n">
        <v>1145</v>
      </c>
      <c r="X198" s="7" t="n">
        <f aca="false">Y198+Z198+AA198</f>
        <v>1145</v>
      </c>
      <c r="Y198" s="6"/>
      <c r="Z198" s="6"/>
      <c r="AA198" s="7" t="n">
        <v>1145</v>
      </c>
      <c r="AB198" s="7" t="n">
        <f aca="false">AC198+AD198+AE198</f>
        <v>1145</v>
      </c>
      <c r="AC198" s="6"/>
      <c r="AD198" s="6"/>
      <c r="AE198" s="7" t="n">
        <v>1145</v>
      </c>
      <c r="AF198" s="6" t="s">
        <v>57</v>
      </c>
    </row>
    <row r="199" customFormat="false" ht="79.2" hidden="false" customHeight="false" outlineLevel="0" collapsed="false">
      <c r="A199" s="6" t="s">
        <v>264</v>
      </c>
      <c r="B199" s="6" t="s">
        <v>265</v>
      </c>
      <c r="C199" s="6" t="s">
        <v>258</v>
      </c>
      <c r="D199" s="6" t="s">
        <v>266</v>
      </c>
      <c r="E199" s="6" t="s">
        <v>189</v>
      </c>
      <c r="F199" s="7" t="n">
        <v>393.3</v>
      </c>
      <c r="G199" s="7" t="n">
        <v>393.3</v>
      </c>
      <c r="H199" s="6"/>
      <c r="I199" s="6"/>
      <c r="J199" s="6"/>
      <c r="K199" s="6"/>
      <c r="L199" s="7" t="n">
        <v>393.3</v>
      </c>
      <c r="M199" s="7" t="n">
        <v>393.3</v>
      </c>
      <c r="N199" s="7" t="n">
        <f aca="false">O199+P199+Q199+R199</f>
        <v>0</v>
      </c>
      <c r="O199" s="6"/>
      <c r="P199" s="6"/>
      <c r="Q199" s="6"/>
      <c r="R199" s="7"/>
      <c r="S199" s="7" t="n">
        <f aca="false">T199+U199+V199+W199</f>
        <v>0</v>
      </c>
      <c r="T199" s="6"/>
      <c r="U199" s="6"/>
      <c r="V199" s="6"/>
      <c r="W199" s="7"/>
      <c r="X199" s="7" t="n">
        <f aca="false">Y199+Z199+AA199</f>
        <v>0</v>
      </c>
      <c r="Y199" s="6"/>
      <c r="Z199" s="6"/>
      <c r="AA199" s="7"/>
      <c r="AB199" s="7" t="n">
        <f aca="false">AC199+AD199+AE199</f>
        <v>0</v>
      </c>
      <c r="AC199" s="6"/>
      <c r="AD199" s="6"/>
      <c r="AE199" s="7"/>
      <c r="AF199" s="6" t="s">
        <v>57</v>
      </c>
    </row>
    <row r="200" customFormat="false" ht="79.2" hidden="false" customHeight="false" outlineLevel="0" collapsed="false">
      <c r="A200" s="6" t="s">
        <v>264</v>
      </c>
      <c r="B200" s="6" t="s">
        <v>265</v>
      </c>
      <c r="C200" s="6" t="s">
        <v>258</v>
      </c>
      <c r="D200" s="6" t="s">
        <v>267</v>
      </c>
      <c r="E200" s="6" t="n">
        <v>610</v>
      </c>
      <c r="F200" s="7"/>
      <c r="G200" s="7"/>
      <c r="H200" s="6"/>
      <c r="I200" s="6"/>
      <c r="J200" s="6"/>
      <c r="K200" s="6"/>
      <c r="L200" s="7"/>
      <c r="M200" s="7"/>
      <c r="N200" s="7" t="n">
        <f aca="false">O200+P200+Q200+R200</f>
        <v>0</v>
      </c>
      <c r="O200" s="6"/>
      <c r="P200" s="6"/>
      <c r="Q200" s="6"/>
      <c r="R200" s="7"/>
      <c r="S200" s="7" t="n">
        <f aca="false">T200+U200+V200+W200</f>
        <v>684.9</v>
      </c>
      <c r="T200" s="6"/>
      <c r="U200" s="6"/>
      <c r="V200" s="6"/>
      <c r="W200" s="7" t="n">
        <v>684.9</v>
      </c>
      <c r="X200" s="7" t="n">
        <f aca="false">Y200+Z200+AA200</f>
        <v>684.9</v>
      </c>
      <c r="Y200" s="6"/>
      <c r="Z200" s="6"/>
      <c r="AA200" s="7" t="n">
        <v>684.9</v>
      </c>
      <c r="AB200" s="7" t="n">
        <f aca="false">AC200+AD200+AE200</f>
        <v>684.9</v>
      </c>
      <c r="AC200" s="6"/>
      <c r="AD200" s="6"/>
      <c r="AE200" s="7" t="n">
        <v>684.9</v>
      </c>
      <c r="AF200" s="6" t="s">
        <v>57</v>
      </c>
    </row>
    <row r="201" customFormat="false" ht="79.2" hidden="false" customHeight="false" outlineLevel="0" collapsed="false">
      <c r="A201" s="6" t="s">
        <v>264</v>
      </c>
      <c r="B201" s="6" t="s">
        <v>265</v>
      </c>
      <c r="C201" s="6" t="s">
        <v>258</v>
      </c>
      <c r="D201" s="6" t="s">
        <v>268</v>
      </c>
      <c r="E201" s="6" t="s">
        <v>56</v>
      </c>
      <c r="F201" s="7" t="n">
        <v>8294.6</v>
      </c>
      <c r="G201" s="7" t="n">
        <v>6501.4</v>
      </c>
      <c r="H201" s="6"/>
      <c r="I201" s="6"/>
      <c r="J201" s="6"/>
      <c r="K201" s="6"/>
      <c r="L201" s="7" t="n">
        <v>8294.6</v>
      </c>
      <c r="M201" s="7" t="n">
        <v>6501.4</v>
      </c>
      <c r="N201" s="7" t="n">
        <f aca="false">O201+P201+Q201+R201</f>
        <v>10542.1</v>
      </c>
      <c r="O201" s="6"/>
      <c r="P201" s="6"/>
      <c r="Q201" s="6"/>
      <c r="R201" s="7" t="n">
        <v>10542.1</v>
      </c>
      <c r="S201" s="7" t="n">
        <f aca="false">T201+U201+V201+W201</f>
        <v>0</v>
      </c>
      <c r="T201" s="6"/>
      <c r="U201" s="6"/>
      <c r="V201" s="6"/>
      <c r="W201" s="7"/>
      <c r="X201" s="7" t="n">
        <f aca="false">Y201+Z201+AA201</f>
        <v>0</v>
      </c>
      <c r="Y201" s="6"/>
      <c r="Z201" s="6"/>
      <c r="AA201" s="7"/>
      <c r="AB201" s="7" t="n">
        <f aca="false">AC201+AD201+AE201</f>
        <v>0</v>
      </c>
      <c r="AC201" s="6"/>
      <c r="AD201" s="6"/>
      <c r="AE201" s="7"/>
      <c r="AF201" s="6" t="s">
        <v>57</v>
      </c>
    </row>
    <row r="202" customFormat="false" ht="79.2" hidden="false" customHeight="false" outlineLevel="0" collapsed="false">
      <c r="A202" s="6" t="s">
        <v>264</v>
      </c>
      <c r="B202" s="6" t="s">
        <v>265</v>
      </c>
      <c r="C202" s="6" t="s">
        <v>258</v>
      </c>
      <c r="D202" s="6" t="s">
        <v>269</v>
      </c>
      <c r="E202" s="6" t="s">
        <v>56</v>
      </c>
      <c r="F202" s="7"/>
      <c r="G202" s="7"/>
      <c r="H202" s="6"/>
      <c r="I202" s="6"/>
      <c r="J202" s="6"/>
      <c r="K202" s="6"/>
      <c r="L202" s="7"/>
      <c r="M202" s="7"/>
      <c r="N202" s="7" t="n">
        <f aca="false">O202+P202+Q202+R202</f>
        <v>0</v>
      </c>
      <c r="O202" s="6"/>
      <c r="P202" s="6"/>
      <c r="Q202" s="6"/>
      <c r="R202" s="7"/>
      <c r="S202" s="7" t="n">
        <f aca="false">T202+U202+V202+W202</f>
        <v>10948.3</v>
      </c>
      <c r="T202" s="6"/>
      <c r="U202" s="6"/>
      <c r="V202" s="6"/>
      <c r="W202" s="7" t="n">
        <v>10948.3</v>
      </c>
      <c r="X202" s="7" t="n">
        <f aca="false">Y202+Z202+AA202</f>
        <v>10948.3</v>
      </c>
      <c r="Y202" s="6"/>
      <c r="Z202" s="6"/>
      <c r="AA202" s="7" t="n">
        <v>10948.3</v>
      </c>
      <c r="AB202" s="7" t="n">
        <f aca="false">AC202+AD202+AE202</f>
        <v>10948.3</v>
      </c>
      <c r="AC202" s="6"/>
      <c r="AD202" s="6"/>
      <c r="AE202" s="7" t="n">
        <v>10948.3</v>
      </c>
      <c r="AF202" s="6" t="s">
        <v>57</v>
      </c>
    </row>
    <row r="203" customFormat="false" ht="79.2" hidden="false" customHeight="false" outlineLevel="0" collapsed="false">
      <c r="A203" s="6" t="s">
        <v>264</v>
      </c>
      <c r="B203" s="6" t="s">
        <v>265</v>
      </c>
      <c r="C203" s="6" t="s">
        <v>258</v>
      </c>
      <c r="D203" s="6" t="s">
        <v>268</v>
      </c>
      <c r="E203" s="6" t="s">
        <v>189</v>
      </c>
      <c r="F203" s="7" t="n">
        <v>21378.3</v>
      </c>
      <c r="G203" s="7" t="n">
        <v>21378.3</v>
      </c>
      <c r="H203" s="6"/>
      <c r="I203" s="6"/>
      <c r="J203" s="6"/>
      <c r="K203" s="6"/>
      <c r="L203" s="7" t="n">
        <v>21378.3</v>
      </c>
      <c r="M203" s="7" t="n">
        <v>21378.3</v>
      </c>
      <c r="N203" s="7" t="n">
        <f aca="false">O203+P203+Q203+R203</f>
        <v>26601.2</v>
      </c>
      <c r="O203" s="6"/>
      <c r="P203" s="6"/>
      <c r="Q203" s="6"/>
      <c r="R203" s="7" t="n">
        <v>26601.2</v>
      </c>
      <c r="S203" s="7" t="n">
        <f aca="false">T203+U203+V203+W203</f>
        <v>0</v>
      </c>
      <c r="T203" s="6"/>
      <c r="U203" s="6"/>
      <c r="V203" s="6"/>
      <c r="W203" s="7"/>
      <c r="X203" s="7" t="n">
        <f aca="false">Y203+Z203+AA203</f>
        <v>0</v>
      </c>
      <c r="Y203" s="6"/>
      <c r="Z203" s="6"/>
      <c r="AA203" s="7"/>
      <c r="AB203" s="7" t="n">
        <f aca="false">AC203+AD203+AE203</f>
        <v>0</v>
      </c>
      <c r="AC203" s="6"/>
      <c r="AD203" s="6"/>
      <c r="AE203" s="7"/>
      <c r="AF203" s="6" t="s">
        <v>57</v>
      </c>
    </row>
    <row r="204" customFormat="false" ht="79.2" hidden="false" customHeight="false" outlineLevel="0" collapsed="false">
      <c r="A204" s="6" t="s">
        <v>264</v>
      </c>
      <c r="B204" s="6" t="s">
        <v>265</v>
      </c>
      <c r="C204" s="6" t="s">
        <v>258</v>
      </c>
      <c r="D204" s="6" t="s">
        <v>269</v>
      </c>
      <c r="E204" s="6" t="n">
        <v>610</v>
      </c>
      <c r="F204" s="7"/>
      <c r="G204" s="7"/>
      <c r="H204" s="6"/>
      <c r="I204" s="6"/>
      <c r="J204" s="6"/>
      <c r="K204" s="6"/>
      <c r="L204" s="7"/>
      <c r="M204" s="7"/>
      <c r="N204" s="7" t="n">
        <f aca="false">O204+P204+Q204+R204</f>
        <v>0</v>
      </c>
      <c r="O204" s="6"/>
      <c r="P204" s="6"/>
      <c r="Q204" s="6"/>
      <c r="R204" s="7"/>
      <c r="S204" s="7" t="n">
        <f aca="false">T204+U204+V204+W204</f>
        <v>35984.1</v>
      </c>
      <c r="T204" s="6"/>
      <c r="U204" s="6"/>
      <c r="V204" s="6"/>
      <c r="W204" s="7" t="n">
        <v>35984.1</v>
      </c>
      <c r="X204" s="7" t="n">
        <f aca="false">Y204+Z204+AA204</f>
        <v>35984.1</v>
      </c>
      <c r="Y204" s="6"/>
      <c r="Z204" s="6"/>
      <c r="AA204" s="7" t="n">
        <v>35984.1</v>
      </c>
      <c r="AB204" s="7" t="n">
        <f aca="false">AC204+AD204+AE204</f>
        <v>35984.1</v>
      </c>
      <c r="AC204" s="6"/>
      <c r="AD204" s="6"/>
      <c r="AE204" s="7" t="n">
        <v>35984.1</v>
      </c>
      <c r="AF204" s="6" t="s">
        <v>57</v>
      </c>
    </row>
    <row r="205" customFormat="false" ht="79.2" hidden="false" customHeight="false" outlineLevel="0" collapsed="false">
      <c r="A205" s="6" t="s">
        <v>264</v>
      </c>
      <c r="B205" s="6" t="s">
        <v>265</v>
      </c>
      <c r="C205" s="6" t="s">
        <v>258</v>
      </c>
      <c r="D205" s="6" t="s">
        <v>268</v>
      </c>
      <c r="E205" s="6" t="s">
        <v>63</v>
      </c>
      <c r="F205" s="7" t="n">
        <v>113.7</v>
      </c>
      <c r="G205" s="7" t="n">
        <v>113.7</v>
      </c>
      <c r="H205" s="6"/>
      <c r="I205" s="6"/>
      <c r="J205" s="6"/>
      <c r="K205" s="6"/>
      <c r="L205" s="7" t="n">
        <v>113.7</v>
      </c>
      <c r="M205" s="7" t="n">
        <v>113.7</v>
      </c>
      <c r="N205" s="7" t="n">
        <f aca="false">O205+P205+Q205+R205</f>
        <v>313.7</v>
      </c>
      <c r="O205" s="6"/>
      <c r="P205" s="6"/>
      <c r="Q205" s="6"/>
      <c r="R205" s="7" t="n">
        <v>313.7</v>
      </c>
      <c r="S205" s="7" t="n">
        <f aca="false">T205+U205+V205+W205</f>
        <v>0</v>
      </c>
      <c r="T205" s="6"/>
      <c r="U205" s="6"/>
      <c r="V205" s="6"/>
      <c r="W205" s="7"/>
      <c r="X205" s="7" t="n">
        <f aca="false">Y205+Z205+AA205</f>
        <v>0</v>
      </c>
      <c r="Y205" s="6"/>
      <c r="Z205" s="6"/>
      <c r="AA205" s="7"/>
      <c r="AB205" s="7" t="n">
        <f aca="false">AC205+AD205+AE205</f>
        <v>0</v>
      </c>
      <c r="AC205" s="6"/>
      <c r="AD205" s="6"/>
      <c r="AE205" s="7"/>
      <c r="AF205" s="6" t="s">
        <v>57</v>
      </c>
    </row>
    <row r="206" customFormat="false" ht="79.2" hidden="false" customHeight="false" outlineLevel="0" collapsed="false">
      <c r="A206" s="6" t="s">
        <v>264</v>
      </c>
      <c r="B206" s="6" t="s">
        <v>265</v>
      </c>
      <c r="C206" s="6" t="s">
        <v>258</v>
      </c>
      <c r="D206" s="6" t="s">
        <v>269</v>
      </c>
      <c r="E206" s="6" t="n">
        <v>850</v>
      </c>
      <c r="F206" s="7"/>
      <c r="G206" s="7"/>
      <c r="H206" s="6"/>
      <c r="I206" s="6"/>
      <c r="J206" s="6"/>
      <c r="K206" s="6"/>
      <c r="L206" s="7"/>
      <c r="M206" s="7"/>
      <c r="N206" s="7" t="n">
        <f aca="false">O206+P206+Q206+R206</f>
        <v>0</v>
      </c>
      <c r="O206" s="6"/>
      <c r="P206" s="6"/>
      <c r="Q206" s="6"/>
      <c r="R206" s="7"/>
      <c r="S206" s="7" t="n">
        <f aca="false">T206+U206+V206+W206</f>
        <v>360</v>
      </c>
      <c r="T206" s="6"/>
      <c r="U206" s="6"/>
      <c r="V206" s="6"/>
      <c r="W206" s="7" t="n">
        <v>360</v>
      </c>
      <c r="X206" s="7" t="n">
        <f aca="false">Y206+Z206+AA206</f>
        <v>360</v>
      </c>
      <c r="Y206" s="6"/>
      <c r="Z206" s="6"/>
      <c r="AA206" s="7" t="n">
        <v>360</v>
      </c>
      <c r="AB206" s="7" t="n">
        <f aca="false">AC206+AD206+AE206</f>
        <v>360</v>
      </c>
      <c r="AC206" s="6"/>
      <c r="AD206" s="6"/>
      <c r="AE206" s="7" t="n">
        <v>360</v>
      </c>
      <c r="AF206" s="6" t="s">
        <v>57</v>
      </c>
    </row>
    <row r="207" customFormat="false" ht="79.2" hidden="false" customHeight="false" outlineLevel="0" collapsed="false">
      <c r="A207" s="6" t="s">
        <v>264</v>
      </c>
      <c r="B207" s="6" t="s">
        <v>265</v>
      </c>
      <c r="C207" s="6" t="s">
        <v>258</v>
      </c>
      <c r="D207" s="6" t="s">
        <v>270</v>
      </c>
      <c r="E207" s="6" t="s">
        <v>56</v>
      </c>
      <c r="F207" s="7" t="n">
        <v>0</v>
      </c>
      <c r="G207" s="7" t="n">
        <v>0</v>
      </c>
      <c r="H207" s="6"/>
      <c r="I207" s="6"/>
      <c r="J207" s="6"/>
      <c r="K207" s="6"/>
      <c r="L207" s="6"/>
      <c r="M207" s="6"/>
      <c r="N207" s="7" t="n">
        <f aca="false">O207+P207+Q207+R207</f>
        <v>3060.2</v>
      </c>
      <c r="O207" s="6"/>
      <c r="P207" s="6"/>
      <c r="Q207" s="6"/>
      <c r="R207" s="7" t="n">
        <v>3060.2</v>
      </c>
      <c r="S207" s="7" t="n">
        <f aca="false">T207+U207+V207+W207</f>
        <v>0</v>
      </c>
      <c r="T207" s="6"/>
      <c r="U207" s="6"/>
      <c r="V207" s="6"/>
      <c r="W207" s="6"/>
      <c r="X207" s="7" t="n">
        <f aca="false">Y207+Z207+AA207</f>
        <v>0</v>
      </c>
      <c r="Y207" s="6"/>
      <c r="Z207" s="6"/>
      <c r="AA207" s="6"/>
      <c r="AB207" s="7" t="n">
        <f aca="false">AC207+AD207+AE207</f>
        <v>0</v>
      </c>
      <c r="AC207" s="6"/>
      <c r="AD207" s="6"/>
      <c r="AE207" s="6"/>
      <c r="AF207" s="6" t="s">
        <v>57</v>
      </c>
    </row>
    <row r="208" customFormat="false" ht="79.2" hidden="false" customHeight="false" outlineLevel="0" collapsed="false">
      <c r="A208" s="6" t="s">
        <v>264</v>
      </c>
      <c r="B208" s="6" t="s">
        <v>265</v>
      </c>
      <c r="C208" s="6" t="s">
        <v>258</v>
      </c>
      <c r="D208" s="6" t="s">
        <v>271</v>
      </c>
      <c r="E208" s="6" t="s">
        <v>56</v>
      </c>
      <c r="F208" s="7" t="n">
        <v>2430.4</v>
      </c>
      <c r="G208" s="7" t="n">
        <v>2430.4</v>
      </c>
      <c r="H208" s="6"/>
      <c r="I208" s="6"/>
      <c r="J208" s="6"/>
      <c r="K208" s="6"/>
      <c r="L208" s="7" t="n">
        <v>2430.4</v>
      </c>
      <c r="M208" s="7" t="n">
        <v>2430.4</v>
      </c>
      <c r="N208" s="7" t="n">
        <f aca="false">O208+P208+Q208+R208</f>
        <v>3013.5</v>
      </c>
      <c r="O208" s="6"/>
      <c r="P208" s="6"/>
      <c r="Q208" s="6"/>
      <c r="R208" s="7" t="n">
        <v>3013.5</v>
      </c>
      <c r="S208" s="7" t="n">
        <f aca="false">T208+U208+V208+W208</f>
        <v>0</v>
      </c>
      <c r="T208" s="6"/>
      <c r="U208" s="6"/>
      <c r="V208" s="6"/>
      <c r="W208" s="7"/>
      <c r="X208" s="7" t="n">
        <f aca="false">Y208+Z208+AA208</f>
        <v>0</v>
      </c>
      <c r="Y208" s="6"/>
      <c r="Z208" s="6"/>
      <c r="AA208" s="7"/>
      <c r="AB208" s="7" t="n">
        <f aca="false">AC208+AD208+AE208</f>
        <v>0</v>
      </c>
      <c r="AC208" s="6"/>
      <c r="AD208" s="6"/>
      <c r="AE208" s="7"/>
      <c r="AF208" s="6" t="s">
        <v>57</v>
      </c>
    </row>
    <row r="209" customFormat="false" ht="79.2" hidden="false" customHeight="false" outlineLevel="0" collapsed="false">
      <c r="A209" s="6" t="s">
        <v>264</v>
      </c>
      <c r="B209" s="6" t="s">
        <v>265</v>
      </c>
      <c r="C209" s="6" t="s">
        <v>258</v>
      </c>
      <c r="D209" s="6" t="s">
        <v>272</v>
      </c>
      <c r="E209" s="6" t="s">
        <v>56</v>
      </c>
      <c r="F209" s="7"/>
      <c r="G209" s="7"/>
      <c r="H209" s="6"/>
      <c r="I209" s="6"/>
      <c r="J209" s="6"/>
      <c r="K209" s="6"/>
      <c r="L209" s="7"/>
      <c r="M209" s="7"/>
      <c r="N209" s="7" t="n">
        <f aca="false">O209+P209+Q209+R209</f>
        <v>0</v>
      </c>
      <c r="O209" s="6"/>
      <c r="P209" s="6"/>
      <c r="Q209" s="6"/>
      <c r="R209" s="7"/>
      <c r="S209" s="7" t="n">
        <f aca="false">T209+U209+V209+W209</f>
        <v>3900</v>
      </c>
      <c r="T209" s="6"/>
      <c r="U209" s="6"/>
      <c r="V209" s="6"/>
      <c r="W209" s="7" t="n">
        <v>3900</v>
      </c>
      <c r="X209" s="7" t="n">
        <f aca="false">Y209+Z209+AA209</f>
        <v>0</v>
      </c>
      <c r="Y209" s="6"/>
      <c r="Z209" s="6"/>
      <c r="AA209" s="7"/>
      <c r="AB209" s="7" t="n">
        <f aca="false">AC209+AD209+AE209</f>
        <v>2500</v>
      </c>
      <c r="AC209" s="6"/>
      <c r="AD209" s="6"/>
      <c r="AE209" s="7" t="n">
        <v>2500</v>
      </c>
      <c r="AF209" s="6" t="s">
        <v>57</v>
      </c>
    </row>
    <row r="210" customFormat="false" ht="79.2" hidden="false" customHeight="false" outlineLevel="0" collapsed="false">
      <c r="A210" s="6" t="s">
        <v>264</v>
      </c>
      <c r="B210" s="6" t="s">
        <v>265</v>
      </c>
      <c r="C210" s="6" t="s">
        <v>258</v>
      </c>
      <c r="D210" s="6" t="s">
        <v>271</v>
      </c>
      <c r="E210" s="6" t="s">
        <v>189</v>
      </c>
      <c r="F210" s="7" t="n">
        <v>453</v>
      </c>
      <c r="G210" s="7" t="n">
        <v>453</v>
      </c>
      <c r="H210" s="6"/>
      <c r="I210" s="6"/>
      <c r="J210" s="6"/>
      <c r="K210" s="6"/>
      <c r="L210" s="7" t="n">
        <v>453</v>
      </c>
      <c r="M210" s="7" t="n">
        <v>453</v>
      </c>
      <c r="N210" s="7" t="n">
        <f aca="false">O210+P210+Q210+R210</f>
        <v>890</v>
      </c>
      <c r="O210" s="6"/>
      <c r="P210" s="6"/>
      <c r="Q210" s="6"/>
      <c r="R210" s="6" t="n">
        <v>890</v>
      </c>
      <c r="S210" s="7" t="n">
        <f aca="false">T210+U210+V210+W210</f>
        <v>0</v>
      </c>
      <c r="T210" s="6"/>
      <c r="U210" s="6"/>
      <c r="V210" s="6"/>
      <c r="W210" s="6"/>
      <c r="X210" s="7" t="n">
        <f aca="false">Y210+Z210+AA210</f>
        <v>0</v>
      </c>
      <c r="Y210" s="6"/>
      <c r="Z210" s="6"/>
      <c r="AA210" s="6"/>
      <c r="AB210" s="7" t="n">
        <f aca="false">AC210+AD210+AE210</f>
        <v>0</v>
      </c>
      <c r="AC210" s="6"/>
      <c r="AD210" s="6"/>
      <c r="AE210" s="6"/>
      <c r="AF210" s="6" t="s">
        <v>57</v>
      </c>
    </row>
    <row r="211" customFormat="false" ht="79.2" hidden="false" customHeight="false" outlineLevel="0" collapsed="false">
      <c r="A211" s="6" t="s">
        <v>264</v>
      </c>
      <c r="B211" s="6" t="s">
        <v>265</v>
      </c>
      <c r="C211" s="6" t="s">
        <v>258</v>
      </c>
      <c r="D211" s="6" t="s">
        <v>273</v>
      </c>
      <c r="E211" s="6" t="s">
        <v>73</v>
      </c>
      <c r="F211" s="7" t="n">
        <v>5795</v>
      </c>
      <c r="G211" s="7" t="n">
        <v>5795</v>
      </c>
      <c r="H211" s="6"/>
      <c r="I211" s="6"/>
      <c r="J211" s="6"/>
      <c r="K211" s="6"/>
      <c r="L211" s="7" t="n">
        <v>5795</v>
      </c>
      <c r="M211" s="7" t="n">
        <v>5795</v>
      </c>
      <c r="N211" s="7" t="n">
        <f aca="false">O211+P211+Q211+R211</f>
        <v>0</v>
      </c>
      <c r="O211" s="6"/>
      <c r="P211" s="6"/>
      <c r="Q211" s="6"/>
      <c r="R211" s="6"/>
      <c r="S211" s="7" t="n">
        <f aca="false">T211+U211+V211+W211</f>
        <v>0</v>
      </c>
      <c r="T211" s="6"/>
      <c r="U211" s="6"/>
      <c r="V211" s="6"/>
      <c r="W211" s="6"/>
      <c r="X211" s="7" t="n">
        <f aca="false">Y211+Z211+AA211</f>
        <v>0</v>
      </c>
      <c r="Y211" s="6"/>
      <c r="Z211" s="6"/>
      <c r="AA211" s="6"/>
      <c r="AB211" s="7" t="n">
        <f aca="false">AC211+AD211+AE211</f>
        <v>0</v>
      </c>
      <c r="AC211" s="6"/>
      <c r="AD211" s="6"/>
      <c r="AE211" s="6"/>
      <c r="AF211" s="6" t="s">
        <v>57</v>
      </c>
    </row>
    <row r="212" customFormat="false" ht="79.2" hidden="false" customHeight="false" outlineLevel="0" collapsed="false">
      <c r="A212" s="6" t="s">
        <v>264</v>
      </c>
      <c r="B212" s="6" t="s">
        <v>265</v>
      </c>
      <c r="C212" s="6" t="s">
        <v>258</v>
      </c>
      <c r="D212" s="6" t="s">
        <v>274</v>
      </c>
      <c r="E212" s="6" t="s">
        <v>56</v>
      </c>
      <c r="F212" s="7" t="n">
        <v>2783.9</v>
      </c>
      <c r="G212" s="7" t="n">
        <v>2783.9</v>
      </c>
      <c r="H212" s="6"/>
      <c r="I212" s="6"/>
      <c r="J212" s="7" t="n">
        <v>2783.9</v>
      </c>
      <c r="K212" s="7" t="n">
        <v>2783.9</v>
      </c>
      <c r="L212" s="7" t="n">
        <v>0</v>
      </c>
      <c r="M212" s="7" t="n">
        <v>0</v>
      </c>
      <c r="N212" s="7" t="n">
        <f aca="false">O212+P212+Q212+R212</f>
        <v>0</v>
      </c>
      <c r="O212" s="6"/>
      <c r="P212" s="6"/>
      <c r="Q212" s="6"/>
      <c r="R212" s="6"/>
      <c r="S212" s="7" t="n">
        <f aca="false">T212+U212+V212+W212</f>
        <v>0</v>
      </c>
      <c r="T212" s="6"/>
      <c r="U212" s="6"/>
      <c r="V212" s="6"/>
      <c r="W212" s="6"/>
      <c r="X212" s="7" t="n">
        <f aca="false">Y212+Z212+AA212</f>
        <v>0</v>
      </c>
      <c r="Y212" s="6"/>
      <c r="Z212" s="6"/>
      <c r="AA212" s="6"/>
      <c r="AB212" s="7" t="n">
        <f aca="false">AC212+AD212+AE212</f>
        <v>0</v>
      </c>
      <c r="AC212" s="6"/>
      <c r="AD212" s="6"/>
      <c r="AE212" s="6"/>
      <c r="AF212" s="6" t="s">
        <v>57</v>
      </c>
    </row>
    <row r="213" customFormat="false" ht="79.2" hidden="false" customHeight="false" outlineLevel="0" collapsed="false">
      <c r="A213" s="6" t="s">
        <v>264</v>
      </c>
      <c r="B213" s="6" t="s">
        <v>265</v>
      </c>
      <c r="C213" s="6" t="s">
        <v>258</v>
      </c>
      <c r="D213" s="6" t="s">
        <v>275</v>
      </c>
      <c r="E213" s="6" t="s">
        <v>56</v>
      </c>
      <c r="F213" s="7" t="n">
        <v>62.2</v>
      </c>
      <c r="G213" s="7" t="n">
        <v>13.2</v>
      </c>
      <c r="H213" s="6"/>
      <c r="I213" s="6"/>
      <c r="J213" s="7" t="n">
        <v>0</v>
      </c>
      <c r="K213" s="7" t="n">
        <v>0</v>
      </c>
      <c r="L213" s="7" t="n">
        <v>62.2</v>
      </c>
      <c r="M213" s="7" t="n">
        <v>13.2</v>
      </c>
      <c r="N213" s="7" t="n">
        <f aca="false">O213+P213+Q213+R213</f>
        <v>0</v>
      </c>
      <c r="O213" s="6"/>
      <c r="P213" s="6"/>
      <c r="Q213" s="6"/>
      <c r="R213" s="6"/>
      <c r="S213" s="7" t="n">
        <f aca="false">T213+U213+V213+W213</f>
        <v>0</v>
      </c>
      <c r="T213" s="6"/>
      <c r="U213" s="6"/>
      <c r="V213" s="6"/>
      <c r="W213" s="6"/>
      <c r="X213" s="7" t="n">
        <f aca="false">Y213+Z213+AA213</f>
        <v>0</v>
      </c>
      <c r="Y213" s="6"/>
      <c r="Z213" s="6"/>
      <c r="AA213" s="6"/>
      <c r="AB213" s="7" t="n">
        <f aca="false">AC213+AD213+AE213</f>
        <v>0</v>
      </c>
      <c r="AC213" s="6"/>
      <c r="AD213" s="6"/>
      <c r="AE213" s="6"/>
      <c r="AF213" s="6" t="s">
        <v>57</v>
      </c>
    </row>
    <row r="214" customFormat="false" ht="79.2" hidden="false" customHeight="false" outlineLevel="0" collapsed="false">
      <c r="A214" s="6" t="s">
        <v>264</v>
      </c>
      <c r="B214" s="6" t="s">
        <v>265</v>
      </c>
      <c r="C214" s="6" t="s">
        <v>258</v>
      </c>
      <c r="D214" s="6" t="s">
        <v>276</v>
      </c>
      <c r="E214" s="6" t="s">
        <v>56</v>
      </c>
      <c r="F214" s="7" t="n">
        <v>398.3</v>
      </c>
      <c r="G214" s="7" t="n">
        <v>398.3</v>
      </c>
      <c r="H214" s="7" t="n">
        <v>390.4</v>
      </c>
      <c r="I214" s="7" t="n">
        <v>390.4</v>
      </c>
      <c r="J214" s="7" t="n">
        <v>3.9</v>
      </c>
      <c r="K214" s="7" t="n">
        <v>3.9</v>
      </c>
      <c r="L214" s="7" t="n">
        <v>4</v>
      </c>
      <c r="M214" s="7" t="n">
        <v>4</v>
      </c>
      <c r="N214" s="7" t="n">
        <f aca="false">O214+P214+Q214+R214</f>
        <v>1241.6</v>
      </c>
      <c r="O214" s="7" t="n">
        <v>1217</v>
      </c>
      <c r="P214" s="7" t="n">
        <v>12.3</v>
      </c>
      <c r="Q214" s="6"/>
      <c r="R214" s="7" t="n">
        <v>12.3</v>
      </c>
      <c r="S214" s="7" t="n">
        <f aca="false">T214+U214+V214+W214</f>
        <v>0</v>
      </c>
      <c r="T214" s="6"/>
      <c r="U214" s="6"/>
      <c r="V214" s="6"/>
      <c r="W214" s="6"/>
      <c r="X214" s="7" t="n">
        <f aca="false">Y214+Z214+AA214</f>
        <v>0</v>
      </c>
      <c r="Y214" s="6"/>
      <c r="Z214" s="6"/>
      <c r="AA214" s="6"/>
      <c r="AB214" s="7" t="n">
        <f aca="false">AC214+AD214+AE214</f>
        <v>0</v>
      </c>
      <c r="AC214" s="6"/>
      <c r="AD214" s="6"/>
      <c r="AE214" s="6"/>
      <c r="AF214" s="6" t="s">
        <v>57</v>
      </c>
    </row>
    <row r="215" customFormat="false" ht="79.2" hidden="false" customHeight="false" outlineLevel="0" collapsed="false">
      <c r="A215" s="6" t="s">
        <v>264</v>
      </c>
      <c r="B215" s="6" t="s">
        <v>265</v>
      </c>
      <c r="C215" s="6" t="s">
        <v>258</v>
      </c>
      <c r="D215" s="6" t="s">
        <v>277</v>
      </c>
      <c r="E215" s="6" t="s">
        <v>56</v>
      </c>
      <c r="F215" s="7" t="n">
        <v>1000</v>
      </c>
      <c r="G215" s="7" t="n">
        <v>1000</v>
      </c>
      <c r="H215" s="6"/>
      <c r="I215" s="6"/>
      <c r="J215" s="7" t="n">
        <v>920</v>
      </c>
      <c r="K215" s="7" t="n">
        <v>920</v>
      </c>
      <c r="L215" s="7" t="n">
        <v>80</v>
      </c>
      <c r="M215" s="7" t="n">
        <v>80</v>
      </c>
      <c r="N215" s="7" t="n">
        <f aca="false">O215+P215+Q215+R215</f>
        <v>1000</v>
      </c>
      <c r="O215" s="6"/>
      <c r="P215" s="6" t="n">
        <v>920</v>
      </c>
      <c r="Q215" s="6"/>
      <c r="R215" s="7" t="n">
        <v>80</v>
      </c>
      <c r="S215" s="7" t="n">
        <f aca="false">T215+U215+V215+W215</f>
        <v>0</v>
      </c>
      <c r="T215" s="6"/>
      <c r="U215" s="6"/>
      <c r="V215" s="6"/>
      <c r="W215" s="6"/>
      <c r="X215" s="7" t="n">
        <f aca="false">Y215+Z215+AA215</f>
        <v>0</v>
      </c>
      <c r="Y215" s="6"/>
      <c r="Z215" s="6"/>
      <c r="AA215" s="6"/>
      <c r="AB215" s="7" t="n">
        <f aca="false">AC215+AD215+AE215</f>
        <v>0</v>
      </c>
      <c r="AC215" s="6"/>
      <c r="AD215" s="6"/>
      <c r="AE215" s="6"/>
      <c r="AF215" s="6" t="s">
        <v>57</v>
      </c>
    </row>
    <row r="216" customFormat="false" ht="79.2" hidden="false" customHeight="false" outlineLevel="0" collapsed="false">
      <c r="A216" s="6" t="s">
        <v>264</v>
      </c>
      <c r="B216" s="6" t="s">
        <v>265</v>
      </c>
      <c r="C216" s="6" t="s">
        <v>258</v>
      </c>
      <c r="D216" s="6" t="s">
        <v>278</v>
      </c>
      <c r="E216" s="6" t="s">
        <v>189</v>
      </c>
      <c r="F216" s="7" t="n">
        <v>4413.8</v>
      </c>
      <c r="G216" s="7" t="n">
        <v>4413.8</v>
      </c>
      <c r="H216" s="6"/>
      <c r="I216" s="6"/>
      <c r="J216" s="7" t="n">
        <v>4060.7</v>
      </c>
      <c r="K216" s="7" t="n">
        <v>4060.7</v>
      </c>
      <c r="L216" s="7" t="n">
        <v>353.1</v>
      </c>
      <c r="M216" s="7" t="n">
        <v>353.1</v>
      </c>
      <c r="N216" s="7" t="n">
        <f aca="false">O216+P216+Q216+R216</f>
        <v>0</v>
      </c>
      <c r="O216" s="6"/>
      <c r="P216" s="6"/>
      <c r="Q216" s="6"/>
      <c r="R216" s="6"/>
      <c r="S216" s="7" t="n">
        <f aca="false">T216+U216+V216+W216</f>
        <v>0</v>
      </c>
      <c r="T216" s="6"/>
      <c r="U216" s="6"/>
      <c r="V216" s="6"/>
      <c r="W216" s="6"/>
      <c r="X216" s="7" t="n">
        <f aca="false">Y216+Z216+AA216</f>
        <v>0</v>
      </c>
      <c r="Y216" s="6"/>
      <c r="Z216" s="6"/>
      <c r="AA216" s="6"/>
      <c r="AB216" s="7" t="n">
        <f aca="false">AC216+AD216+AE216</f>
        <v>0</v>
      </c>
      <c r="AC216" s="6"/>
      <c r="AD216" s="6"/>
      <c r="AE216" s="6"/>
      <c r="AF216" s="6" t="s">
        <v>57</v>
      </c>
    </row>
    <row r="217" customFormat="false" ht="79.2" hidden="false" customHeight="false" outlineLevel="0" collapsed="false">
      <c r="A217" s="6" t="s">
        <v>264</v>
      </c>
      <c r="B217" s="6" t="s">
        <v>265</v>
      </c>
      <c r="C217" s="6" t="s">
        <v>258</v>
      </c>
      <c r="D217" s="6" t="s">
        <v>279</v>
      </c>
      <c r="E217" s="6" t="s">
        <v>56</v>
      </c>
      <c r="F217" s="7" t="n">
        <v>7951</v>
      </c>
      <c r="G217" s="7" t="n">
        <v>7951</v>
      </c>
      <c r="H217" s="7" t="n">
        <v>7793.5</v>
      </c>
      <c r="I217" s="7" t="n">
        <v>7793.5</v>
      </c>
      <c r="J217" s="7" t="n">
        <v>78.7</v>
      </c>
      <c r="K217" s="7" t="n">
        <v>78.7</v>
      </c>
      <c r="L217" s="7" t="n">
        <v>78.8</v>
      </c>
      <c r="M217" s="7" t="n">
        <v>78.8</v>
      </c>
      <c r="N217" s="7" t="n">
        <f aca="false">O217+P217+Q217+R217</f>
        <v>0</v>
      </c>
      <c r="O217" s="6"/>
      <c r="P217" s="6"/>
      <c r="Q217" s="6"/>
      <c r="R217" s="6"/>
      <c r="S217" s="7" t="n">
        <f aca="false">T217+U217+V217+W217</f>
        <v>0</v>
      </c>
      <c r="T217" s="6"/>
      <c r="U217" s="6"/>
      <c r="V217" s="6"/>
      <c r="W217" s="6"/>
      <c r="X217" s="7" t="n">
        <f aca="false">Y217+Z217+AA217</f>
        <v>0</v>
      </c>
      <c r="Y217" s="6"/>
      <c r="Z217" s="6"/>
      <c r="AA217" s="6"/>
      <c r="AB217" s="7" t="n">
        <f aca="false">AC217+AD217+AE217</f>
        <v>0</v>
      </c>
      <c r="AC217" s="6"/>
      <c r="AD217" s="6"/>
      <c r="AE217" s="6"/>
      <c r="AF217" s="6" t="s">
        <v>57</v>
      </c>
    </row>
    <row r="218" customFormat="false" ht="79.2" hidden="false" customHeight="false" outlineLevel="0" collapsed="false">
      <c r="A218" s="6" t="s">
        <v>264</v>
      </c>
      <c r="B218" s="6" t="s">
        <v>265</v>
      </c>
      <c r="C218" s="6" t="s">
        <v>258</v>
      </c>
      <c r="D218" s="6" t="s">
        <v>280</v>
      </c>
      <c r="E218" s="6" t="s">
        <v>56</v>
      </c>
      <c r="F218" s="7" t="n">
        <v>63490</v>
      </c>
      <c r="G218" s="7" t="n">
        <v>63490</v>
      </c>
      <c r="H218" s="6"/>
      <c r="I218" s="6"/>
      <c r="J218" s="7" t="n">
        <v>58410.8</v>
      </c>
      <c r="K218" s="7" t="n">
        <v>58410.8</v>
      </c>
      <c r="L218" s="7" t="n">
        <v>5079.2</v>
      </c>
      <c r="M218" s="7" t="n">
        <v>5079.2</v>
      </c>
      <c r="N218" s="7" t="n">
        <f aca="false">O218+P218+Q218+R218</f>
        <v>0</v>
      </c>
      <c r="O218" s="6"/>
      <c r="P218" s="6"/>
      <c r="Q218" s="6"/>
      <c r="R218" s="6"/>
      <c r="S218" s="7" t="n">
        <f aca="false">T218+U218+V218+W218</f>
        <v>0</v>
      </c>
      <c r="T218" s="6"/>
      <c r="U218" s="6"/>
      <c r="V218" s="6"/>
      <c r="W218" s="6"/>
      <c r="X218" s="7" t="n">
        <f aca="false">Y218+Z218+AA218</f>
        <v>0</v>
      </c>
      <c r="Y218" s="6"/>
      <c r="Z218" s="6"/>
      <c r="AA218" s="6"/>
      <c r="AB218" s="7" t="n">
        <f aca="false">AC218+AD218+AE218</f>
        <v>0</v>
      </c>
      <c r="AC218" s="6"/>
      <c r="AD218" s="6"/>
      <c r="AE218" s="6"/>
      <c r="AF218" s="6" t="s">
        <v>57</v>
      </c>
    </row>
    <row r="219" customFormat="false" ht="79.2" hidden="false" customHeight="false" outlineLevel="0" collapsed="false">
      <c r="A219" s="6" t="s">
        <v>264</v>
      </c>
      <c r="B219" s="6" t="s">
        <v>265</v>
      </c>
      <c r="C219" s="6" t="s">
        <v>258</v>
      </c>
      <c r="D219" s="6" t="s">
        <v>281</v>
      </c>
      <c r="E219" s="6" t="s">
        <v>189</v>
      </c>
      <c r="F219" s="7" t="n">
        <v>0</v>
      </c>
      <c r="G219" s="7" t="n">
        <v>0</v>
      </c>
      <c r="H219" s="6"/>
      <c r="I219" s="6"/>
      <c r="J219" s="6"/>
      <c r="K219" s="6"/>
      <c r="L219" s="6"/>
      <c r="M219" s="6"/>
      <c r="N219" s="7" t="n">
        <f aca="false">O219+P219+Q219+R219</f>
        <v>175</v>
      </c>
      <c r="O219" s="7" t="n">
        <v>100</v>
      </c>
      <c r="P219" s="7" t="n">
        <v>50</v>
      </c>
      <c r="Q219" s="6"/>
      <c r="R219" s="7" t="n">
        <v>25</v>
      </c>
      <c r="S219" s="7" t="n">
        <f aca="false">T219+U219+V219+W219</f>
        <v>0</v>
      </c>
      <c r="T219" s="6"/>
      <c r="U219" s="6"/>
      <c r="V219" s="6"/>
      <c r="W219" s="6"/>
      <c r="X219" s="7" t="n">
        <f aca="false">Y219+Z219+AA219</f>
        <v>0</v>
      </c>
      <c r="Y219" s="6"/>
      <c r="Z219" s="6"/>
      <c r="AA219" s="6"/>
      <c r="AB219" s="7" t="n">
        <f aca="false">AC219+AD219+AE219</f>
        <v>0</v>
      </c>
      <c r="AC219" s="6"/>
      <c r="AD219" s="6"/>
      <c r="AE219" s="6"/>
      <c r="AF219" s="6" t="s">
        <v>57</v>
      </c>
    </row>
    <row r="220" customFormat="false" ht="79.2" hidden="false" customHeight="false" outlineLevel="0" collapsed="false">
      <c r="A220" s="6" t="s">
        <v>264</v>
      </c>
      <c r="B220" s="6" t="s">
        <v>265</v>
      </c>
      <c r="C220" s="6" t="s">
        <v>258</v>
      </c>
      <c r="D220" s="6" t="s">
        <v>282</v>
      </c>
      <c r="E220" s="6" t="n">
        <v>240</v>
      </c>
      <c r="F220" s="7"/>
      <c r="G220" s="7"/>
      <c r="H220" s="6"/>
      <c r="I220" s="6"/>
      <c r="J220" s="6"/>
      <c r="K220" s="6"/>
      <c r="L220" s="6"/>
      <c r="M220" s="6"/>
      <c r="N220" s="7" t="n">
        <f aca="false">O220+P220+Q220+R220</f>
        <v>50</v>
      </c>
      <c r="O220" s="7"/>
      <c r="P220" s="7"/>
      <c r="Q220" s="6"/>
      <c r="R220" s="7" t="n">
        <v>50</v>
      </c>
      <c r="S220" s="7"/>
      <c r="T220" s="6"/>
      <c r="U220" s="6"/>
      <c r="V220" s="6"/>
      <c r="W220" s="6"/>
      <c r="X220" s="7" t="n">
        <f aca="false">Y220+Z220+AA220</f>
        <v>0</v>
      </c>
      <c r="Y220" s="6"/>
      <c r="Z220" s="6"/>
      <c r="AA220" s="6"/>
      <c r="AB220" s="7" t="n">
        <f aca="false">AC220+AD220+AE220</f>
        <v>0</v>
      </c>
      <c r="AC220" s="6"/>
      <c r="AD220" s="6"/>
      <c r="AE220" s="6"/>
      <c r="AF220" s="6" t="s">
        <v>57</v>
      </c>
    </row>
    <row r="221" customFormat="false" ht="79.2" hidden="false" customHeight="false" outlineLevel="0" collapsed="false">
      <c r="A221" s="6" t="s">
        <v>264</v>
      </c>
      <c r="B221" s="6" t="s">
        <v>265</v>
      </c>
      <c r="C221" s="6" t="s">
        <v>258</v>
      </c>
      <c r="D221" s="6" t="s">
        <v>283</v>
      </c>
      <c r="E221" s="6" t="s">
        <v>56</v>
      </c>
      <c r="F221" s="7" t="n">
        <v>300.8</v>
      </c>
      <c r="G221" s="7" t="n">
        <v>0</v>
      </c>
      <c r="H221" s="6"/>
      <c r="I221" s="6"/>
      <c r="J221" s="7" t="n">
        <v>0</v>
      </c>
      <c r="K221" s="7" t="n">
        <v>0</v>
      </c>
      <c r="L221" s="7" t="n">
        <v>300.8</v>
      </c>
      <c r="M221" s="7" t="n">
        <v>0</v>
      </c>
      <c r="N221" s="7" t="n">
        <f aca="false">O221+P221+Q221+R221</f>
        <v>0</v>
      </c>
      <c r="O221" s="6"/>
      <c r="P221" s="6"/>
      <c r="Q221" s="6"/>
      <c r="R221" s="6"/>
      <c r="S221" s="7" t="n">
        <f aca="false">T221+U221+V221+W221</f>
        <v>0</v>
      </c>
      <c r="T221" s="6"/>
      <c r="U221" s="6"/>
      <c r="V221" s="6"/>
      <c r="W221" s="6"/>
      <c r="X221" s="7" t="n">
        <f aca="false">Y221+Z221+AA221</f>
        <v>0</v>
      </c>
      <c r="Y221" s="6"/>
      <c r="Z221" s="6"/>
      <c r="AA221" s="6"/>
      <c r="AB221" s="7" t="n">
        <f aca="false">AC221+AD221+AE221</f>
        <v>0</v>
      </c>
      <c r="AC221" s="6"/>
      <c r="AD221" s="6"/>
      <c r="AE221" s="6"/>
      <c r="AF221" s="6" t="s">
        <v>57</v>
      </c>
    </row>
    <row r="222" customFormat="false" ht="79.2" hidden="false" customHeight="false" outlineLevel="0" collapsed="false">
      <c r="A222" s="6" t="s">
        <v>264</v>
      </c>
      <c r="B222" s="6" t="s">
        <v>265</v>
      </c>
      <c r="C222" s="6" t="s">
        <v>258</v>
      </c>
      <c r="D222" s="6" t="s">
        <v>284</v>
      </c>
      <c r="E222" s="6" t="s">
        <v>56</v>
      </c>
      <c r="F222" s="7" t="n">
        <v>9163</v>
      </c>
      <c r="G222" s="7" t="n">
        <v>6557.6</v>
      </c>
      <c r="H222" s="6"/>
      <c r="I222" s="6"/>
      <c r="J222" s="7" t="n">
        <v>8430</v>
      </c>
      <c r="K222" s="7" t="n">
        <v>6033</v>
      </c>
      <c r="L222" s="7" t="n">
        <v>733</v>
      </c>
      <c r="M222" s="7" t="n">
        <v>524.6</v>
      </c>
      <c r="N222" s="7" t="n">
        <f aca="false">O222+P222+Q222+R222</f>
        <v>1705.8</v>
      </c>
      <c r="O222" s="6"/>
      <c r="P222" s="7" t="n">
        <v>1569.4</v>
      </c>
      <c r="Q222" s="6"/>
      <c r="R222" s="7" t="n">
        <v>136.4</v>
      </c>
      <c r="S222" s="7" t="n">
        <f aca="false">T222+U222+V222+W222</f>
        <v>0</v>
      </c>
      <c r="T222" s="6"/>
      <c r="U222" s="6"/>
      <c r="V222" s="6"/>
      <c r="W222" s="6"/>
      <c r="X222" s="7" t="n">
        <f aca="false">Y222+Z222+AA222</f>
        <v>0</v>
      </c>
      <c r="Y222" s="6"/>
      <c r="Z222" s="6"/>
      <c r="AA222" s="6"/>
      <c r="AB222" s="7" t="n">
        <f aca="false">AC222+AD222+AE222</f>
        <v>0</v>
      </c>
      <c r="AC222" s="6"/>
      <c r="AD222" s="6"/>
      <c r="AE222" s="6"/>
      <c r="AF222" s="6" t="s">
        <v>57</v>
      </c>
    </row>
    <row r="223" customFormat="false" ht="79.2" hidden="false" customHeight="false" outlineLevel="0" collapsed="false">
      <c r="A223" s="6" t="s">
        <v>264</v>
      </c>
      <c r="B223" s="6" t="s">
        <v>265</v>
      </c>
      <c r="C223" s="6" t="s">
        <v>258</v>
      </c>
      <c r="D223" s="6" t="s">
        <v>101</v>
      </c>
      <c r="E223" s="6" t="s">
        <v>56</v>
      </c>
      <c r="F223" s="7" t="n">
        <v>1200</v>
      </c>
      <c r="G223" s="7" t="n">
        <v>1200</v>
      </c>
      <c r="H223" s="6"/>
      <c r="I223" s="6"/>
      <c r="J223" s="7" t="n">
        <v>1200</v>
      </c>
      <c r="K223" s="7" t="n">
        <v>1200</v>
      </c>
      <c r="L223" s="7" t="n">
        <v>0</v>
      </c>
      <c r="M223" s="7" t="n">
        <v>0</v>
      </c>
      <c r="N223" s="7" t="n">
        <f aca="false">O223+P223+Q223+R223</f>
        <v>0</v>
      </c>
      <c r="O223" s="6"/>
      <c r="P223" s="6"/>
      <c r="Q223" s="6"/>
      <c r="R223" s="6"/>
      <c r="S223" s="7" t="n">
        <f aca="false">T223+U223+V223+W223</f>
        <v>0</v>
      </c>
      <c r="T223" s="6"/>
      <c r="U223" s="6"/>
      <c r="V223" s="6"/>
      <c r="W223" s="6"/>
      <c r="X223" s="7" t="n">
        <f aca="false">Y223+Z223+AA223</f>
        <v>0</v>
      </c>
      <c r="Y223" s="6"/>
      <c r="Z223" s="6"/>
      <c r="AA223" s="6"/>
      <c r="AB223" s="7" t="n">
        <f aca="false">AC223+AD223+AE223</f>
        <v>0</v>
      </c>
      <c r="AC223" s="6"/>
      <c r="AD223" s="6"/>
      <c r="AE223" s="6"/>
      <c r="AF223" s="6" t="s">
        <v>57</v>
      </c>
    </row>
    <row r="224" customFormat="false" ht="79.2" hidden="false" customHeight="false" outlineLevel="0" collapsed="false">
      <c r="A224" s="6" t="s">
        <v>264</v>
      </c>
      <c r="B224" s="6" t="s">
        <v>265</v>
      </c>
      <c r="C224" s="6" t="s">
        <v>258</v>
      </c>
      <c r="D224" s="6" t="s">
        <v>195</v>
      </c>
      <c r="E224" s="6" t="s">
        <v>189</v>
      </c>
      <c r="F224" s="7" t="n">
        <v>233.5</v>
      </c>
      <c r="G224" s="7" t="n">
        <v>233.5</v>
      </c>
      <c r="H224" s="6"/>
      <c r="I224" s="6"/>
      <c r="J224" s="7" t="n">
        <v>231.2</v>
      </c>
      <c r="K224" s="7" t="n">
        <v>231.2</v>
      </c>
      <c r="L224" s="7" t="n">
        <v>2.3</v>
      </c>
      <c r="M224" s="7" t="n">
        <v>2.3</v>
      </c>
      <c r="N224" s="7" t="n">
        <f aca="false">O224+P224+Q224+R224</f>
        <v>0</v>
      </c>
      <c r="O224" s="6"/>
      <c r="P224" s="6"/>
      <c r="Q224" s="6"/>
      <c r="R224" s="6"/>
      <c r="S224" s="7" t="n">
        <f aca="false">T224+U224+V224+W224</f>
        <v>0</v>
      </c>
      <c r="T224" s="6"/>
      <c r="U224" s="6"/>
      <c r="V224" s="6"/>
      <c r="W224" s="6"/>
      <c r="X224" s="7" t="n">
        <f aca="false">Y224+Z224+AA224</f>
        <v>0</v>
      </c>
      <c r="Y224" s="6"/>
      <c r="Z224" s="6"/>
      <c r="AA224" s="6"/>
      <c r="AB224" s="7" t="n">
        <f aca="false">AC224+AD224+AE224</f>
        <v>0</v>
      </c>
      <c r="AC224" s="6"/>
      <c r="AD224" s="6"/>
      <c r="AE224" s="6"/>
      <c r="AF224" s="6" t="s">
        <v>57</v>
      </c>
    </row>
    <row r="225" customFormat="false" ht="79.2" hidden="false" customHeight="false" outlineLevel="0" collapsed="false">
      <c r="A225" s="6" t="s">
        <v>264</v>
      </c>
      <c r="B225" s="6" t="s">
        <v>265</v>
      </c>
      <c r="C225" s="6" t="s">
        <v>285</v>
      </c>
      <c r="D225" s="6" t="s">
        <v>286</v>
      </c>
      <c r="E225" s="6" t="s">
        <v>56</v>
      </c>
      <c r="F225" s="7" t="n">
        <v>400.8</v>
      </c>
      <c r="G225" s="7" t="n">
        <v>400.8</v>
      </c>
      <c r="H225" s="6"/>
      <c r="I225" s="6"/>
      <c r="J225" s="6"/>
      <c r="K225" s="6"/>
      <c r="L225" s="7" t="n">
        <v>400.8</v>
      </c>
      <c r="M225" s="7" t="n">
        <v>400.8</v>
      </c>
      <c r="N225" s="7" t="n">
        <f aca="false">O225+P225+Q225+R225</f>
        <v>472</v>
      </c>
      <c r="O225" s="6"/>
      <c r="P225" s="6"/>
      <c r="Q225" s="6"/>
      <c r="R225" s="7" t="n">
        <v>472</v>
      </c>
      <c r="S225" s="7" t="n">
        <f aca="false">T225+U225+V225+W225</f>
        <v>0</v>
      </c>
      <c r="T225" s="6"/>
      <c r="U225" s="6"/>
      <c r="V225" s="6"/>
      <c r="W225" s="7"/>
      <c r="X225" s="7" t="n">
        <f aca="false">Y225+Z225+AA225</f>
        <v>0</v>
      </c>
      <c r="Y225" s="6"/>
      <c r="Z225" s="6"/>
      <c r="AA225" s="7"/>
      <c r="AB225" s="7" t="n">
        <f aca="false">AC225+AD225+AE225</f>
        <v>0</v>
      </c>
      <c r="AC225" s="6"/>
      <c r="AD225" s="6"/>
      <c r="AE225" s="7"/>
      <c r="AF225" s="6" t="s">
        <v>57</v>
      </c>
    </row>
    <row r="226" customFormat="false" ht="79.2" hidden="false" customHeight="false" outlineLevel="0" collapsed="false">
      <c r="A226" s="6" t="s">
        <v>264</v>
      </c>
      <c r="B226" s="6" t="s">
        <v>265</v>
      </c>
      <c r="C226" s="8" t="s">
        <v>287</v>
      </c>
      <c r="D226" s="6" t="s">
        <v>288</v>
      </c>
      <c r="E226" s="6" t="s">
        <v>56</v>
      </c>
      <c r="F226" s="7"/>
      <c r="G226" s="7"/>
      <c r="H226" s="6"/>
      <c r="I226" s="6"/>
      <c r="J226" s="6"/>
      <c r="K226" s="6"/>
      <c r="L226" s="7"/>
      <c r="M226" s="7"/>
      <c r="N226" s="7" t="n">
        <f aca="false">O226+P226+Q226+R226</f>
        <v>0</v>
      </c>
      <c r="O226" s="6"/>
      <c r="P226" s="6"/>
      <c r="Q226" s="6"/>
      <c r="R226" s="7"/>
      <c r="S226" s="7" t="n">
        <f aca="false">T226+U226+V226+W226</f>
        <v>475</v>
      </c>
      <c r="T226" s="6"/>
      <c r="U226" s="6"/>
      <c r="V226" s="6"/>
      <c r="W226" s="7" t="n">
        <v>475</v>
      </c>
      <c r="X226" s="7" t="n">
        <f aca="false">Y226+Z226+AA226</f>
        <v>475</v>
      </c>
      <c r="Y226" s="6"/>
      <c r="Z226" s="6"/>
      <c r="AA226" s="7" t="n">
        <v>475</v>
      </c>
      <c r="AB226" s="7" t="n">
        <f aca="false">AC226+AD226+AE226</f>
        <v>475</v>
      </c>
      <c r="AC226" s="6"/>
      <c r="AD226" s="6"/>
      <c r="AE226" s="7" t="n">
        <v>475</v>
      </c>
      <c r="AF226" s="6" t="s">
        <v>57</v>
      </c>
    </row>
    <row r="227" customFormat="false" ht="118.8" hidden="false" customHeight="false" outlineLevel="0" collapsed="false">
      <c r="A227" s="6" t="s">
        <v>289</v>
      </c>
      <c r="B227" s="6" t="s">
        <v>290</v>
      </c>
      <c r="C227" s="6" t="s">
        <v>258</v>
      </c>
      <c r="D227" s="6" t="s">
        <v>291</v>
      </c>
      <c r="E227" s="6" t="s">
        <v>189</v>
      </c>
      <c r="F227" s="7" t="n">
        <v>3497.6</v>
      </c>
      <c r="G227" s="7" t="n">
        <v>3497.6</v>
      </c>
      <c r="H227" s="6"/>
      <c r="I227" s="6"/>
      <c r="J227" s="6"/>
      <c r="K227" s="6"/>
      <c r="L227" s="7" t="n">
        <v>3497.6</v>
      </c>
      <c r="M227" s="7" t="n">
        <v>3497.6</v>
      </c>
      <c r="N227" s="7" t="n">
        <f aca="false">O227+P227+Q227+R227</f>
        <v>3204.1</v>
      </c>
      <c r="O227" s="6"/>
      <c r="P227" s="6"/>
      <c r="Q227" s="6"/>
      <c r="R227" s="7" t="n">
        <v>3204.1</v>
      </c>
      <c r="S227" s="7" t="n">
        <f aca="false">T227+U227+V227+W227</f>
        <v>0</v>
      </c>
      <c r="T227" s="6"/>
      <c r="U227" s="6"/>
      <c r="V227" s="6"/>
      <c r="W227" s="7"/>
      <c r="X227" s="7" t="n">
        <f aca="false">Y227+Z227+AA227</f>
        <v>0</v>
      </c>
      <c r="Y227" s="6"/>
      <c r="Z227" s="6"/>
      <c r="AA227" s="7"/>
      <c r="AB227" s="7" t="n">
        <f aca="false">AC227+AD227+AE227</f>
        <v>0</v>
      </c>
      <c r="AC227" s="6"/>
      <c r="AD227" s="6"/>
      <c r="AE227" s="7"/>
      <c r="AF227" s="6" t="s">
        <v>57</v>
      </c>
    </row>
    <row r="228" customFormat="false" ht="118.8" hidden="false" customHeight="false" outlineLevel="0" collapsed="false">
      <c r="A228" s="6" t="s">
        <v>289</v>
      </c>
      <c r="B228" s="6" t="s">
        <v>290</v>
      </c>
      <c r="C228" s="6" t="s">
        <v>258</v>
      </c>
      <c r="D228" s="6" t="s">
        <v>292</v>
      </c>
      <c r="E228" s="6" t="s">
        <v>189</v>
      </c>
      <c r="F228" s="7"/>
      <c r="G228" s="7"/>
      <c r="H228" s="6"/>
      <c r="I228" s="6"/>
      <c r="J228" s="6"/>
      <c r="K228" s="6"/>
      <c r="L228" s="7"/>
      <c r="M228" s="7"/>
      <c r="N228" s="7" t="n">
        <f aca="false">O228+P228+Q228+R228</f>
        <v>0</v>
      </c>
      <c r="O228" s="6"/>
      <c r="P228" s="6"/>
      <c r="Q228" s="6"/>
      <c r="R228" s="7"/>
      <c r="S228" s="7" t="n">
        <f aca="false">T228+U228+V228+W228</f>
        <v>3956.9</v>
      </c>
      <c r="T228" s="6"/>
      <c r="U228" s="6"/>
      <c r="V228" s="6"/>
      <c r="W228" s="7" t="n">
        <v>3956.9</v>
      </c>
      <c r="X228" s="7" t="n">
        <f aca="false">Y228+Z228+AA228</f>
        <v>3956.9</v>
      </c>
      <c r="Y228" s="6"/>
      <c r="Z228" s="6"/>
      <c r="AA228" s="7" t="n">
        <v>3956.9</v>
      </c>
      <c r="AB228" s="7" t="n">
        <f aca="false">AC228+AD228+AE228</f>
        <v>3956.9</v>
      </c>
      <c r="AC228" s="6"/>
      <c r="AD228" s="6"/>
      <c r="AE228" s="7" t="n">
        <v>3956.9</v>
      </c>
      <c r="AF228" s="6" t="s">
        <v>57</v>
      </c>
    </row>
    <row r="229" customFormat="false" ht="92.4" hidden="false" customHeight="false" outlineLevel="0" collapsed="false">
      <c r="A229" s="6" t="n">
        <v>10632</v>
      </c>
      <c r="B229" s="6" t="s">
        <v>293</v>
      </c>
      <c r="C229" s="8" t="s">
        <v>294</v>
      </c>
      <c r="D229" s="6" t="s">
        <v>295</v>
      </c>
      <c r="E229" s="6" t="n">
        <v>110</v>
      </c>
      <c r="F229" s="7"/>
      <c r="G229" s="7"/>
      <c r="H229" s="6"/>
      <c r="I229" s="6"/>
      <c r="J229" s="6"/>
      <c r="K229" s="6"/>
      <c r="L229" s="7"/>
      <c r="M229" s="7"/>
      <c r="N229" s="7" t="n">
        <f aca="false">O229+P229+Q229+R229</f>
        <v>330.3</v>
      </c>
      <c r="O229" s="6"/>
      <c r="P229" s="6" t="n">
        <v>330.3</v>
      </c>
      <c r="Q229" s="6"/>
      <c r="R229" s="7"/>
      <c r="S229" s="7"/>
      <c r="T229" s="6"/>
      <c r="U229" s="6"/>
      <c r="V229" s="6"/>
      <c r="W229" s="7"/>
      <c r="X229" s="7" t="n">
        <f aca="false">Y229+Z229+AA229</f>
        <v>0</v>
      </c>
      <c r="Y229" s="6"/>
      <c r="Z229" s="6"/>
      <c r="AA229" s="7"/>
      <c r="AB229" s="7" t="n">
        <f aca="false">AC229+AD229+AE229</f>
        <v>0</v>
      </c>
      <c r="AC229" s="6"/>
      <c r="AD229" s="6"/>
      <c r="AE229" s="7"/>
      <c r="AF229" s="6" t="s">
        <v>57</v>
      </c>
    </row>
    <row r="230" customFormat="false" ht="92.4" hidden="false" customHeight="false" outlineLevel="0" collapsed="false">
      <c r="A230" s="6" t="n">
        <v>10632</v>
      </c>
      <c r="B230" s="6" t="s">
        <v>293</v>
      </c>
      <c r="C230" s="8" t="s">
        <v>54</v>
      </c>
      <c r="D230" s="6" t="s">
        <v>295</v>
      </c>
      <c r="E230" s="6" t="n">
        <v>110</v>
      </c>
      <c r="F230" s="7"/>
      <c r="G230" s="7"/>
      <c r="H230" s="6"/>
      <c r="I230" s="6"/>
      <c r="J230" s="6"/>
      <c r="K230" s="6"/>
      <c r="L230" s="7"/>
      <c r="M230" s="7"/>
      <c r="N230" s="7" t="n">
        <f aca="false">O230+P230+Q230+R230</f>
        <v>390.9</v>
      </c>
      <c r="O230" s="6"/>
      <c r="P230" s="6" t="n">
        <v>390.9</v>
      </c>
      <c r="Q230" s="6"/>
      <c r="R230" s="7"/>
      <c r="S230" s="7"/>
      <c r="T230" s="6"/>
      <c r="U230" s="6"/>
      <c r="V230" s="6"/>
      <c r="W230" s="7"/>
      <c r="X230" s="7" t="n">
        <f aca="false">Y230+Z230+AA230</f>
        <v>0</v>
      </c>
      <c r="Y230" s="6"/>
      <c r="Z230" s="6"/>
      <c r="AA230" s="7"/>
      <c r="AB230" s="7" t="n">
        <f aca="false">AC230+AD230+AE230</f>
        <v>0</v>
      </c>
      <c r="AC230" s="6"/>
      <c r="AD230" s="6"/>
      <c r="AE230" s="7"/>
      <c r="AF230" s="6" t="s">
        <v>57</v>
      </c>
    </row>
    <row r="231" customFormat="false" ht="79.2" hidden="false" customHeight="false" outlineLevel="0" collapsed="false">
      <c r="A231" s="6" t="s">
        <v>296</v>
      </c>
      <c r="B231" s="6" t="s">
        <v>297</v>
      </c>
      <c r="C231" s="6" t="s">
        <v>298</v>
      </c>
      <c r="D231" s="6" t="s">
        <v>299</v>
      </c>
      <c r="E231" s="6" t="s">
        <v>254</v>
      </c>
      <c r="F231" s="7" t="n">
        <v>516.7</v>
      </c>
      <c r="G231" s="7" t="n">
        <v>516.7</v>
      </c>
      <c r="H231" s="6"/>
      <c r="I231" s="6"/>
      <c r="J231" s="6"/>
      <c r="K231" s="6"/>
      <c r="L231" s="7" t="n">
        <v>516.7</v>
      </c>
      <c r="M231" s="7" t="n">
        <v>516.7</v>
      </c>
      <c r="N231" s="7" t="n">
        <f aca="false">O231+P231+Q231+R231</f>
        <v>612.2</v>
      </c>
      <c r="O231" s="6"/>
      <c r="P231" s="6"/>
      <c r="Q231" s="6"/>
      <c r="R231" s="7" t="n">
        <v>612.2</v>
      </c>
      <c r="S231" s="7" t="n">
        <f aca="false">T231+U231+V231+W231</f>
        <v>0</v>
      </c>
      <c r="T231" s="6"/>
      <c r="U231" s="6"/>
      <c r="V231" s="6"/>
      <c r="W231" s="7"/>
      <c r="X231" s="7" t="n">
        <f aca="false">Y231+Z231+AA231</f>
        <v>0</v>
      </c>
      <c r="Y231" s="6"/>
      <c r="Z231" s="6"/>
      <c r="AA231" s="7"/>
      <c r="AB231" s="7" t="n">
        <f aca="false">AC231+AD231+AE231</f>
        <v>0</v>
      </c>
      <c r="AC231" s="6"/>
      <c r="AD231" s="6"/>
      <c r="AE231" s="7"/>
      <c r="AF231" s="6" t="s">
        <v>57</v>
      </c>
    </row>
    <row r="232" customFormat="false" ht="79.2" hidden="false" customHeight="false" outlineLevel="0" collapsed="false">
      <c r="A232" s="6" t="s">
        <v>296</v>
      </c>
      <c r="B232" s="6" t="s">
        <v>297</v>
      </c>
      <c r="C232" s="6" t="s">
        <v>298</v>
      </c>
      <c r="D232" s="6" t="s">
        <v>300</v>
      </c>
      <c r="E232" s="6" t="s">
        <v>254</v>
      </c>
      <c r="F232" s="7"/>
      <c r="G232" s="7"/>
      <c r="H232" s="6"/>
      <c r="I232" s="6"/>
      <c r="J232" s="6"/>
      <c r="K232" s="6"/>
      <c r="L232" s="7"/>
      <c r="M232" s="7"/>
      <c r="N232" s="7" t="n">
        <f aca="false">O232+P232+Q232+R232</f>
        <v>0</v>
      </c>
      <c r="O232" s="6"/>
      <c r="P232" s="6"/>
      <c r="Q232" s="6"/>
      <c r="R232" s="7"/>
      <c r="S232" s="7" t="n">
        <f aca="false">T232+U232+V232+W232</f>
        <v>704</v>
      </c>
      <c r="T232" s="6"/>
      <c r="U232" s="6"/>
      <c r="V232" s="6"/>
      <c r="W232" s="7" t="n">
        <v>704</v>
      </c>
      <c r="X232" s="7" t="n">
        <f aca="false">Y232+Z232+AA232</f>
        <v>704</v>
      </c>
      <c r="Y232" s="6"/>
      <c r="Z232" s="6"/>
      <c r="AA232" s="7" t="n">
        <v>704</v>
      </c>
      <c r="AB232" s="7" t="n">
        <f aca="false">AC232+AD232+AE232</f>
        <v>704</v>
      </c>
      <c r="AC232" s="6"/>
      <c r="AD232" s="6"/>
      <c r="AE232" s="7" t="n">
        <v>704</v>
      </c>
      <c r="AF232" s="6" t="s">
        <v>57</v>
      </c>
    </row>
    <row r="233" customFormat="false" ht="79.2" hidden="false" customHeight="false" outlineLevel="0" collapsed="false">
      <c r="A233" s="6" t="s">
        <v>296</v>
      </c>
      <c r="B233" s="6" t="s">
        <v>297</v>
      </c>
      <c r="C233" s="6" t="s">
        <v>298</v>
      </c>
      <c r="D233" s="6" t="s">
        <v>299</v>
      </c>
      <c r="E233" s="6" t="s">
        <v>56</v>
      </c>
      <c r="F233" s="7" t="n">
        <v>538.4</v>
      </c>
      <c r="G233" s="7" t="n">
        <v>538.4</v>
      </c>
      <c r="H233" s="6"/>
      <c r="I233" s="6"/>
      <c r="J233" s="6"/>
      <c r="K233" s="6"/>
      <c r="L233" s="7" t="n">
        <v>538.4</v>
      </c>
      <c r="M233" s="7" t="n">
        <v>538.4</v>
      </c>
      <c r="N233" s="7" t="n">
        <f aca="false">O233+P233+Q233+R233</f>
        <v>1128.5</v>
      </c>
      <c r="O233" s="6"/>
      <c r="P233" s="6"/>
      <c r="Q233" s="6"/>
      <c r="R233" s="7" t="n">
        <v>1128.5</v>
      </c>
      <c r="S233" s="7" t="n">
        <f aca="false">T233+U233+V233+W233</f>
        <v>0</v>
      </c>
      <c r="T233" s="6"/>
      <c r="U233" s="6"/>
      <c r="V233" s="6"/>
      <c r="W233" s="7"/>
      <c r="X233" s="7" t="n">
        <f aca="false">Y233+Z233+AA233</f>
        <v>0</v>
      </c>
      <c r="Y233" s="6"/>
      <c r="Z233" s="6"/>
      <c r="AA233" s="7"/>
      <c r="AB233" s="7" t="n">
        <f aca="false">AC233+AD233+AE233</f>
        <v>0</v>
      </c>
      <c r="AC233" s="6"/>
      <c r="AD233" s="6"/>
      <c r="AE233" s="7"/>
      <c r="AF233" s="6" t="s">
        <v>57</v>
      </c>
    </row>
    <row r="234" customFormat="false" ht="79.2" hidden="false" customHeight="false" outlineLevel="0" collapsed="false">
      <c r="A234" s="6" t="s">
        <v>296</v>
      </c>
      <c r="B234" s="6" t="s">
        <v>297</v>
      </c>
      <c r="C234" s="6" t="s">
        <v>298</v>
      </c>
      <c r="D234" s="6" t="s">
        <v>300</v>
      </c>
      <c r="E234" s="6" t="n">
        <v>240</v>
      </c>
      <c r="F234" s="7"/>
      <c r="G234" s="7"/>
      <c r="H234" s="6"/>
      <c r="I234" s="6"/>
      <c r="J234" s="6"/>
      <c r="K234" s="6"/>
      <c r="L234" s="7"/>
      <c r="M234" s="7"/>
      <c r="N234" s="7" t="n">
        <f aca="false">O234+P234+Q234+R234</f>
        <v>0</v>
      </c>
      <c r="O234" s="6"/>
      <c r="P234" s="6"/>
      <c r="Q234" s="6"/>
      <c r="R234" s="7"/>
      <c r="S234" s="7" t="n">
        <f aca="false">T234+U234+V234+W234</f>
        <v>1161.1</v>
      </c>
      <c r="T234" s="6"/>
      <c r="U234" s="6"/>
      <c r="V234" s="6"/>
      <c r="W234" s="7" t="n">
        <v>1161.1</v>
      </c>
      <c r="X234" s="7" t="n">
        <f aca="false">Y234+Z234+AA234</f>
        <v>1161.1</v>
      </c>
      <c r="Y234" s="6"/>
      <c r="Z234" s="6"/>
      <c r="AA234" s="7" t="n">
        <v>1161.1</v>
      </c>
      <c r="AB234" s="7" t="n">
        <f aca="false">AC234+AD234+AE234</f>
        <v>1161.1</v>
      </c>
      <c r="AC234" s="6"/>
      <c r="AD234" s="6"/>
      <c r="AE234" s="7" t="n">
        <v>1161.1</v>
      </c>
      <c r="AF234" s="6" t="s">
        <v>57</v>
      </c>
    </row>
    <row r="235" customFormat="false" ht="79.2" hidden="false" customHeight="false" outlineLevel="0" collapsed="false">
      <c r="A235" s="6" t="s">
        <v>296</v>
      </c>
      <c r="B235" s="6" t="s">
        <v>297</v>
      </c>
      <c r="C235" s="6" t="s">
        <v>298</v>
      </c>
      <c r="D235" s="6" t="s">
        <v>299</v>
      </c>
      <c r="E235" s="6" t="s">
        <v>63</v>
      </c>
      <c r="F235" s="7" t="n">
        <v>126.1</v>
      </c>
      <c r="G235" s="7" t="n">
        <v>126.1</v>
      </c>
      <c r="H235" s="6"/>
      <c r="I235" s="6"/>
      <c r="J235" s="6"/>
      <c r="K235" s="6"/>
      <c r="L235" s="7" t="n">
        <v>126.1</v>
      </c>
      <c r="M235" s="7" t="n">
        <v>126.1</v>
      </c>
      <c r="N235" s="7" t="n">
        <f aca="false">O235+P235+Q235+R235</f>
        <v>130</v>
      </c>
      <c r="O235" s="6"/>
      <c r="P235" s="6"/>
      <c r="Q235" s="6"/>
      <c r="R235" s="7" t="n">
        <v>130</v>
      </c>
      <c r="S235" s="7" t="n">
        <f aca="false">T235+U235+V235+W235</f>
        <v>0</v>
      </c>
      <c r="T235" s="6"/>
      <c r="U235" s="6"/>
      <c r="V235" s="6"/>
      <c r="W235" s="7"/>
      <c r="X235" s="7" t="n">
        <f aca="false">Y235+Z235+AA235</f>
        <v>0</v>
      </c>
      <c r="Y235" s="6"/>
      <c r="Z235" s="6"/>
      <c r="AA235" s="7"/>
      <c r="AB235" s="7" t="n">
        <f aca="false">AC235+AD235+AE235</f>
        <v>0</v>
      </c>
      <c r="AC235" s="6"/>
      <c r="AD235" s="6"/>
      <c r="AE235" s="7"/>
      <c r="AF235" s="6" t="s">
        <v>57</v>
      </c>
    </row>
    <row r="236" customFormat="false" ht="79.2" hidden="false" customHeight="false" outlineLevel="0" collapsed="false">
      <c r="A236" s="6" t="s">
        <v>296</v>
      </c>
      <c r="B236" s="6" t="s">
        <v>297</v>
      </c>
      <c r="C236" s="6" t="s">
        <v>298</v>
      </c>
      <c r="D236" s="6" t="s">
        <v>300</v>
      </c>
      <c r="E236" s="6" t="n">
        <v>850</v>
      </c>
      <c r="F236" s="7"/>
      <c r="G236" s="7"/>
      <c r="H236" s="6"/>
      <c r="I236" s="6"/>
      <c r="J236" s="6"/>
      <c r="K236" s="6"/>
      <c r="L236" s="7"/>
      <c r="M236" s="7"/>
      <c r="N236" s="7" t="n">
        <f aca="false">O236+P236+Q236+R236</f>
        <v>0</v>
      </c>
      <c r="O236" s="6"/>
      <c r="P236" s="6"/>
      <c r="Q236" s="6"/>
      <c r="R236" s="7"/>
      <c r="S236" s="7" t="n">
        <f aca="false">T236+U236+V236+W236</f>
        <v>99.8</v>
      </c>
      <c r="T236" s="6"/>
      <c r="U236" s="6"/>
      <c r="V236" s="6"/>
      <c r="W236" s="7" t="n">
        <v>99.8</v>
      </c>
      <c r="X236" s="7" t="n">
        <f aca="false">Y236+Z236+AA236</f>
        <v>99.8</v>
      </c>
      <c r="Y236" s="6"/>
      <c r="Z236" s="6"/>
      <c r="AA236" s="7" t="n">
        <v>99.8</v>
      </c>
      <c r="AB236" s="7" t="n">
        <f aca="false">AC236+AD236+AE236</f>
        <v>99.8</v>
      </c>
      <c r="AC236" s="6"/>
      <c r="AD236" s="6"/>
      <c r="AE236" s="7" t="n">
        <v>99.8</v>
      </c>
      <c r="AF236" s="6" t="s">
        <v>57</v>
      </c>
    </row>
    <row r="237" customFormat="false" ht="79.2" hidden="false" customHeight="false" outlineLevel="0" collapsed="false">
      <c r="A237" s="6" t="s">
        <v>296</v>
      </c>
      <c r="B237" s="6" t="s">
        <v>297</v>
      </c>
      <c r="C237" s="6" t="s">
        <v>298</v>
      </c>
      <c r="D237" s="6" t="s">
        <v>224</v>
      </c>
      <c r="E237" s="6" t="s">
        <v>225</v>
      </c>
      <c r="F237" s="7" t="n">
        <v>0</v>
      </c>
      <c r="G237" s="7" t="n">
        <v>0</v>
      </c>
      <c r="H237" s="6"/>
      <c r="I237" s="6"/>
      <c r="J237" s="6"/>
      <c r="K237" s="6"/>
      <c r="L237" s="6"/>
      <c r="M237" s="6"/>
      <c r="N237" s="7" t="n">
        <f aca="false">O237+P237+Q237+R237</f>
        <v>0</v>
      </c>
      <c r="O237" s="6"/>
      <c r="P237" s="6"/>
      <c r="Q237" s="6"/>
      <c r="R237" s="7"/>
      <c r="S237" s="7" t="n">
        <f aca="false">T237+U237+V237+W237</f>
        <v>0</v>
      </c>
      <c r="T237" s="6"/>
      <c r="U237" s="6"/>
      <c r="V237" s="6"/>
      <c r="W237" s="7"/>
      <c r="X237" s="7" t="n">
        <f aca="false">Y237+Z237+AA237</f>
        <v>0</v>
      </c>
      <c r="Y237" s="6"/>
      <c r="Z237" s="6"/>
      <c r="AA237" s="7"/>
      <c r="AB237" s="7" t="n">
        <f aca="false">AC237+AD237+AE237</f>
        <v>0</v>
      </c>
      <c r="AC237" s="6"/>
      <c r="AD237" s="6"/>
      <c r="AE237" s="7"/>
      <c r="AF237" s="6" t="s">
        <v>57</v>
      </c>
    </row>
    <row r="238" customFormat="false" ht="79.2" hidden="false" customHeight="false" outlineLevel="0" collapsed="false">
      <c r="A238" s="6" t="s">
        <v>296</v>
      </c>
      <c r="B238" s="6" t="s">
        <v>297</v>
      </c>
      <c r="C238" s="6" t="s">
        <v>298</v>
      </c>
      <c r="D238" s="6" t="s">
        <v>301</v>
      </c>
      <c r="E238" s="6" t="s">
        <v>225</v>
      </c>
      <c r="F238" s="7"/>
      <c r="G238" s="7"/>
      <c r="H238" s="6"/>
      <c r="I238" s="6"/>
      <c r="J238" s="6"/>
      <c r="K238" s="6"/>
      <c r="L238" s="6"/>
      <c r="M238" s="6"/>
      <c r="N238" s="7" t="n">
        <f aca="false">O238+P238+Q238+R238</f>
        <v>0</v>
      </c>
      <c r="O238" s="6"/>
      <c r="P238" s="6"/>
      <c r="Q238" s="6"/>
      <c r="R238" s="7"/>
      <c r="S238" s="7" t="n">
        <f aca="false">T238+U238+V238+W238</f>
        <v>18342.7</v>
      </c>
      <c r="T238" s="6"/>
      <c r="U238" s="6"/>
      <c r="V238" s="6"/>
      <c r="W238" s="7" t="n">
        <v>18342.7</v>
      </c>
      <c r="X238" s="7" t="n">
        <f aca="false">Y238+Z238+AA238</f>
        <v>24437.9</v>
      </c>
      <c r="Y238" s="6"/>
      <c r="Z238" s="6"/>
      <c r="AA238" s="7" t="n">
        <v>24437.9</v>
      </c>
      <c r="AB238" s="7" t="n">
        <f aca="false">AC238+AD238+AE238</f>
        <v>24437.9</v>
      </c>
      <c r="AC238" s="6"/>
      <c r="AD238" s="6"/>
      <c r="AE238" s="7" t="n">
        <v>24437.9</v>
      </c>
      <c r="AF238" s="6" t="s">
        <v>57</v>
      </c>
    </row>
    <row r="239" customFormat="false" ht="79.2" hidden="false" customHeight="false" outlineLevel="0" collapsed="false">
      <c r="A239" s="6" t="s">
        <v>296</v>
      </c>
      <c r="B239" s="6" t="s">
        <v>297</v>
      </c>
      <c r="C239" s="6" t="s">
        <v>302</v>
      </c>
      <c r="D239" s="6" t="s">
        <v>90</v>
      </c>
      <c r="E239" s="6" t="s">
        <v>56</v>
      </c>
      <c r="F239" s="7" t="n">
        <v>24.9</v>
      </c>
      <c r="G239" s="7" t="n">
        <v>24.9</v>
      </c>
      <c r="H239" s="6"/>
      <c r="I239" s="6"/>
      <c r="J239" s="7" t="n">
        <v>0</v>
      </c>
      <c r="K239" s="7" t="n">
        <v>0</v>
      </c>
      <c r="L239" s="7" t="n">
        <v>24.9</v>
      </c>
      <c r="M239" s="7" t="n">
        <v>24.9</v>
      </c>
      <c r="N239" s="7" t="n">
        <f aca="false">O239+P239+Q239+R239</f>
        <v>0</v>
      </c>
      <c r="O239" s="6"/>
      <c r="P239" s="6"/>
      <c r="Q239" s="6"/>
      <c r="R239" s="6"/>
      <c r="S239" s="7" t="n">
        <f aca="false">T239+U239+V239+W239</f>
        <v>0</v>
      </c>
      <c r="T239" s="6"/>
      <c r="U239" s="6"/>
      <c r="V239" s="6"/>
      <c r="W239" s="6"/>
      <c r="X239" s="7" t="n">
        <f aca="false">Y239+Z239+AA239</f>
        <v>0</v>
      </c>
      <c r="Y239" s="6"/>
      <c r="Z239" s="6"/>
      <c r="AA239" s="6"/>
      <c r="AB239" s="7" t="n">
        <f aca="false">AC239+AD239+AE239</f>
        <v>0</v>
      </c>
      <c r="AC239" s="6"/>
      <c r="AD239" s="6"/>
      <c r="AE239" s="6"/>
      <c r="AF239" s="6" t="s">
        <v>57</v>
      </c>
    </row>
    <row r="240" customFormat="false" ht="79.2" hidden="false" customHeight="false" outlineLevel="0" collapsed="false">
      <c r="A240" s="6" t="s">
        <v>296</v>
      </c>
      <c r="B240" s="6" t="s">
        <v>297</v>
      </c>
      <c r="C240" s="6" t="s">
        <v>302</v>
      </c>
      <c r="D240" s="6" t="s">
        <v>91</v>
      </c>
      <c r="E240" s="6" t="s">
        <v>56</v>
      </c>
      <c r="F240" s="7" t="n">
        <v>9602.9</v>
      </c>
      <c r="G240" s="7" t="n">
        <v>9602.9</v>
      </c>
      <c r="H240" s="6"/>
      <c r="I240" s="6"/>
      <c r="J240" s="7" t="n">
        <v>5761.8</v>
      </c>
      <c r="K240" s="7" t="n">
        <v>5761.8</v>
      </c>
      <c r="L240" s="7" t="n">
        <v>3841.1</v>
      </c>
      <c r="M240" s="7" t="n">
        <v>3841.1</v>
      </c>
      <c r="N240" s="7" t="n">
        <f aca="false">O240+P240+Q240+R240</f>
        <v>0</v>
      </c>
      <c r="O240" s="6"/>
      <c r="P240" s="6"/>
      <c r="Q240" s="6"/>
      <c r="R240" s="6"/>
      <c r="S240" s="7" t="n">
        <f aca="false">T240+U240+V240+W240</f>
        <v>0</v>
      </c>
      <c r="T240" s="6"/>
      <c r="U240" s="6"/>
      <c r="V240" s="6"/>
      <c r="W240" s="6"/>
      <c r="X240" s="7" t="n">
        <f aca="false">Y240+Z240+AA240</f>
        <v>0</v>
      </c>
      <c r="Y240" s="6"/>
      <c r="Z240" s="6"/>
      <c r="AA240" s="6"/>
      <c r="AB240" s="7" t="n">
        <f aca="false">AC240+AD240+AE240</f>
        <v>0</v>
      </c>
      <c r="AC240" s="6"/>
      <c r="AD240" s="6"/>
      <c r="AE240" s="6"/>
      <c r="AF240" s="6" t="s">
        <v>57</v>
      </c>
    </row>
    <row r="241" customFormat="false" ht="79.2" hidden="false" customHeight="false" outlineLevel="0" collapsed="false">
      <c r="A241" s="6" t="s">
        <v>296</v>
      </c>
      <c r="B241" s="6" t="s">
        <v>297</v>
      </c>
      <c r="C241" s="6" t="s">
        <v>302</v>
      </c>
      <c r="D241" s="6" t="s">
        <v>303</v>
      </c>
      <c r="E241" s="6" t="s">
        <v>56</v>
      </c>
      <c r="F241" s="7" t="n">
        <v>545</v>
      </c>
      <c r="G241" s="7" t="n">
        <v>545</v>
      </c>
      <c r="H241" s="6"/>
      <c r="I241" s="6"/>
      <c r="J241" s="7" t="n">
        <v>400.3</v>
      </c>
      <c r="K241" s="7" t="n">
        <v>400.3</v>
      </c>
      <c r="L241" s="7" t="n">
        <v>144.7</v>
      </c>
      <c r="M241" s="7" t="n">
        <v>144.7</v>
      </c>
      <c r="N241" s="7" t="n">
        <f aca="false">O241+P241+Q241+R241</f>
        <v>0</v>
      </c>
      <c r="O241" s="6"/>
      <c r="P241" s="6"/>
      <c r="Q241" s="6"/>
      <c r="R241" s="6"/>
      <c r="S241" s="7" t="n">
        <f aca="false">T241+U241+V241+W241</f>
        <v>0</v>
      </c>
      <c r="T241" s="6"/>
      <c r="U241" s="6"/>
      <c r="V241" s="6"/>
      <c r="W241" s="6"/>
      <c r="X241" s="7" t="n">
        <f aca="false">Y241+Z241+AA241</f>
        <v>0</v>
      </c>
      <c r="Y241" s="6"/>
      <c r="Z241" s="6"/>
      <c r="AA241" s="6"/>
      <c r="AB241" s="7" t="n">
        <f aca="false">AC241+AD241+AE241</f>
        <v>0</v>
      </c>
      <c r="AC241" s="6"/>
      <c r="AD241" s="6"/>
      <c r="AE241" s="6"/>
      <c r="AF241" s="6" t="s">
        <v>57</v>
      </c>
    </row>
    <row r="242" customFormat="false" ht="79.2" hidden="false" customHeight="false" outlineLevel="0" collapsed="false">
      <c r="A242" s="6" t="s">
        <v>296</v>
      </c>
      <c r="B242" s="6" t="s">
        <v>297</v>
      </c>
      <c r="C242" s="6" t="s">
        <v>302</v>
      </c>
      <c r="D242" s="6" t="s">
        <v>304</v>
      </c>
      <c r="E242" s="6" t="s">
        <v>56</v>
      </c>
      <c r="F242" s="7" t="n">
        <v>2986.8</v>
      </c>
      <c r="G242" s="7" t="n">
        <v>2982.4</v>
      </c>
      <c r="H242" s="7" t="n">
        <v>2942.1</v>
      </c>
      <c r="I242" s="7" t="n">
        <v>2937.8</v>
      </c>
      <c r="J242" s="7" t="n">
        <v>29.8</v>
      </c>
      <c r="K242" s="7" t="n">
        <v>29.7</v>
      </c>
      <c r="L242" s="7" t="n">
        <v>14.9</v>
      </c>
      <c r="M242" s="7" t="n">
        <v>14.9</v>
      </c>
      <c r="N242" s="7" t="n">
        <f aca="false">O242+P242+Q242+R242</f>
        <v>0</v>
      </c>
      <c r="O242" s="6"/>
      <c r="P242" s="6"/>
      <c r="Q242" s="6"/>
      <c r="R242" s="6"/>
      <c r="S242" s="7" t="n">
        <f aca="false">T242+U242+V242+W242</f>
        <v>0</v>
      </c>
      <c r="T242" s="6"/>
      <c r="U242" s="6"/>
      <c r="V242" s="6"/>
      <c r="W242" s="6"/>
      <c r="X242" s="7" t="n">
        <f aca="false">Y242+Z242+AA242</f>
        <v>0</v>
      </c>
      <c r="Y242" s="6"/>
      <c r="Z242" s="6"/>
      <c r="AA242" s="6"/>
      <c r="AB242" s="7" t="n">
        <f aca="false">AC242+AD242+AE242</f>
        <v>0</v>
      </c>
      <c r="AC242" s="6"/>
      <c r="AD242" s="6"/>
      <c r="AE242" s="6"/>
      <c r="AF242" s="6" t="s">
        <v>57</v>
      </c>
    </row>
    <row r="243" customFormat="false" ht="66" hidden="false" customHeight="false" outlineLevel="0" collapsed="false">
      <c r="A243" s="6" t="s">
        <v>305</v>
      </c>
      <c r="B243" s="6" t="s">
        <v>306</v>
      </c>
      <c r="C243" s="6" t="s">
        <v>302</v>
      </c>
      <c r="D243" s="6" t="s">
        <v>307</v>
      </c>
      <c r="E243" s="6" t="s">
        <v>56</v>
      </c>
      <c r="F243" s="7" t="n">
        <v>1750</v>
      </c>
      <c r="G243" s="7" t="n">
        <v>1726</v>
      </c>
      <c r="H243" s="6"/>
      <c r="I243" s="6"/>
      <c r="J243" s="6"/>
      <c r="K243" s="6"/>
      <c r="L243" s="7" t="n">
        <v>1750</v>
      </c>
      <c r="M243" s="7" t="n">
        <v>1726</v>
      </c>
      <c r="N243" s="7" t="n">
        <f aca="false">O243+P243+Q243+R243</f>
        <v>1500</v>
      </c>
      <c r="O243" s="6"/>
      <c r="P243" s="6"/>
      <c r="Q243" s="6"/>
      <c r="R243" s="7" t="n">
        <v>1500</v>
      </c>
      <c r="S243" s="7" t="n">
        <f aca="false">T243+U243+V243+W243</f>
        <v>0</v>
      </c>
      <c r="T243" s="6"/>
      <c r="U243" s="6"/>
      <c r="V243" s="6"/>
      <c r="W243" s="7"/>
      <c r="X243" s="7" t="n">
        <f aca="false">Y243+Z243+AA243</f>
        <v>0</v>
      </c>
      <c r="Y243" s="6"/>
      <c r="Z243" s="6"/>
      <c r="AA243" s="7"/>
      <c r="AB243" s="7" t="n">
        <f aca="false">AC243+AD243+AE243</f>
        <v>0</v>
      </c>
      <c r="AC243" s="6"/>
      <c r="AD243" s="6"/>
      <c r="AE243" s="7"/>
      <c r="AF243" s="6" t="s">
        <v>57</v>
      </c>
    </row>
    <row r="244" customFormat="false" ht="66" hidden="false" customHeight="false" outlineLevel="0" collapsed="false">
      <c r="A244" s="6" t="s">
        <v>305</v>
      </c>
      <c r="B244" s="6" t="s">
        <v>306</v>
      </c>
      <c r="C244" s="6" t="s">
        <v>302</v>
      </c>
      <c r="D244" s="6" t="s">
        <v>308</v>
      </c>
      <c r="E244" s="6" t="s">
        <v>56</v>
      </c>
      <c r="F244" s="7"/>
      <c r="G244" s="7"/>
      <c r="H244" s="6"/>
      <c r="I244" s="6"/>
      <c r="J244" s="6"/>
      <c r="K244" s="6"/>
      <c r="L244" s="7"/>
      <c r="M244" s="7"/>
      <c r="N244" s="7" t="n">
        <f aca="false">O244+P244+Q244+R244</f>
        <v>0</v>
      </c>
      <c r="O244" s="6"/>
      <c r="P244" s="6"/>
      <c r="Q244" s="6"/>
      <c r="R244" s="7"/>
      <c r="S244" s="7" t="n">
        <f aca="false">T244+U244+V244+W244</f>
        <v>2000</v>
      </c>
      <c r="T244" s="6"/>
      <c r="U244" s="6"/>
      <c r="V244" s="6"/>
      <c r="W244" s="7" t="n">
        <v>2000</v>
      </c>
      <c r="X244" s="7" t="n">
        <f aca="false">Y244+Z244+AA244</f>
        <v>2000</v>
      </c>
      <c r="Y244" s="6"/>
      <c r="Z244" s="6"/>
      <c r="AA244" s="7" t="n">
        <v>2000</v>
      </c>
      <c r="AB244" s="7" t="n">
        <f aca="false">AC244+AD244+AE244</f>
        <v>2000</v>
      </c>
      <c r="AC244" s="6"/>
      <c r="AD244" s="6"/>
      <c r="AE244" s="7" t="n">
        <v>2000</v>
      </c>
      <c r="AF244" s="6" t="s">
        <v>57</v>
      </c>
    </row>
    <row r="245" customFormat="false" ht="79.2" hidden="false" customHeight="false" outlineLevel="0" collapsed="false">
      <c r="A245" s="6" t="s">
        <v>309</v>
      </c>
      <c r="B245" s="6" t="s">
        <v>310</v>
      </c>
      <c r="C245" s="6" t="s">
        <v>94</v>
      </c>
      <c r="D245" s="6" t="s">
        <v>311</v>
      </c>
      <c r="E245" s="6" t="s">
        <v>56</v>
      </c>
      <c r="F245" s="7" t="n">
        <v>861.5</v>
      </c>
      <c r="G245" s="7" t="n">
        <v>861.5</v>
      </c>
      <c r="H245" s="6"/>
      <c r="I245" s="6"/>
      <c r="J245" s="7" t="n">
        <v>0</v>
      </c>
      <c r="K245" s="7" t="n">
        <v>0</v>
      </c>
      <c r="L245" s="7" t="n">
        <v>861.5</v>
      </c>
      <c r="M245" s="7" t="n">
        <v>861.5</v>
      </c>
      <c r="N245" s="7" t="n">
        <f aca="false">O245+P245+Q245+R245</f>
        <v>179</v>
      </c>
      <c r="O245" s="6"/>
      <c r="P245" s="6"/>
      <c r="Q245" s="6"/>
      <c r="R245" s="7" t="n">
        <v>179</v>
      </c>
      <c r="S245" s="7" t="n">
        <f aca="false">T245+U245+V245+W245</f>
        <v>0</v>
      </c>
      <c r="T245" s="6"/>
      <c r="U245" s="6"/>
      <c r="V245" s="6"/>
      <c r="W245" s="6"/>
      <c r="X245" s="7" t="n">
        <f aca="false">Y245+Z245+AA245</f>
        <v>0</v>
      </c>
      <c r="Y245" s="6"/>
      <c r="Z245" s="6"/>
      <c r="AA245" s="6"/>
      <c r="AB245" s="7" t="n">
        <f aca="false">AC245+AD245+AE245</f>
        <v>0</v>
      </c>
      <c r="AC245" s="6"/>
      <c r="AD245" s="6"/>
      <c r="AE245" s="6"/>
      <c r="AF245" s="6" t="s">
        <v>57</v>
      </c>
    </row>
    <row r="246" customFormat="false" ht="79.2" hidden="false" customHeight="false" outlineLevel="0" collapsed="false">
      <c r="A246" s="6" t="s">
        <v>309</v>
      </c>
      <c r="B246" s="6" t="s">
        <v>310</v>
      </c>
      <c r="C246" s="6" t="s">
        <v>94</v>
      </c>
      <c r="D246" s="6" t="s">
        <v>312</v>
      </c>
      <c r="E246" s="6" t="s">
        <v>56</v>
      </c>
      <c r="F246" s="7" t="n">
        <v>997.5</v>
      </c>
      <c r="G246" s="7" t="n">
        <v>997.5</v>
      </c>
      <c r="H246" s="6"/>
      <c r="I246" s="6"/>
      <c r="J246" s="7" t="n">
        <v>0</v>
      </c>
      <c r="K246" s="7" t="n">
        <v>0</v>
      </c>
      <c r="L246" s="7" t="n">
        <v>997.5</v>
      </c>
      <c r="M246" s="7" t="n">
        <v>997.5</v>
      </c>
      <c r="N246" s="7" t="n">
        <f aca="false">O246+P246+Q246+R246</f>
        <v>0</v>
      </c>
      <c r="O246" s="6"/>
      <c r="P246" s="6"/>
      <c r="Q246" s="6"/>
      <c r="R246" s="6"/>
      <c r="S246" s="7" t="n">
        <f aca="false">T246+U246+V246+W246</f>
        <v>0</v>
      </c>
      <c r="T246" s="6"/>
      <c r="U246" s="6"/>
      <c r="V246" s="6"/>
      <c r="W246" s="6"/>
      <c r="X246" s="7" t="n">
        <f aca="false">Y246+Z246+AA246</f>
        <v>0</v>
      </c>
      <c r="Y246" s="6"/>
      <c r="Z246" s="6"/>
      <c r="AA246" s="6"/>
      <c r="AB246" s="7" t="n">
        <f aca="false">AC246+AD246+AE246</f>
        <v>0</v>
      </c>
      <c r="AC246" s="6"/>
      <c r="AD246" s="6"/>
      <c r="AE246" s="6"/>
      <c r="AF246" s="6" t="s">
        <v>57</v>
      </c>
    </row>
    <row r="247" customFormat="false" ht="79.2" hidden="false" customHeight="false" outlineLevel="0" collapsed="false">
      <c r="A247" s="6" t="s">
        <v>309</v>
      </c>
      <c r="B247" s="6" t="s">
        <v>310</v>
      </c>
      <c r="C247" s="6" t="s">
        <v>94</v>
      </c>
      <c r="D247" s="6" t="s">
        <v>313</v>
      </c>
      <c r="E247" s="6" t="s">
        <v>56</v>
      </c>
      <c r="F247" s="7"/>
      <c r="G247" s="7"/>
      <c r="H247" s="6"/>
      <c r="I247" s="6"/>
      <c r="J247" s="7"/>
      <c r="K247" s="7"/>
      <c r="L247" s="7"/>
      <c r="M247" s="7"/>
      <c r="N247" s="7" t="n">
        <f aca="false">O247+P247+Q247+R247</f>
        <v>0</v>
      </c>
      <c r="O247" s="6"/>
      <c r="P247" s="6"/>
      <c r="Q247" s="6"/>
      <c r="R247" s="6"/>
      <c r="S247" s="7" t="n">
        <f aca="false">T247+U247+V247+W247</f>
        <v>72400.4</v>
      </c>
      <c r="T247" s="6" t="n">
        <v>70899.1</v>
      </c>
      <c r="U247" s="6" t="n">
        <v>501.3</v>
      </c>
      <c r="V247" s="6"/>
      <c r="W247" s="6" t="n">
        <v>1000</v>
      </c>
      <c r="X247" s="7" t="n">
        <f aca="false">Y247+Z247+AA247</f>
        <v>0</v>
      </c>
      <c r="Y247" s="6"/>
      <c r="Z247" s="6"/>
      <c r="AA247" s="6"/>
      <c r="AB247" s="7" t="n">
        <f aca="false">AC247+AD247+AE247</f>
        <v>0</v>
      </c>
      <c r="AC247" s="6"/>
      <c r="AD247" s="6"/>
      <c r="AE247" s="6"/>
      <c r="AF247" s="6" t="s">
        <v>57</v>
      </c>
    </row>
    <row r="248" customFormat="false" ht="79.2" hidden="false" customHeight="false" outlineLevel="0" collapsed="false">
      <c r="A248" s="6" t="s">
        <v>309</v>
      </c>
      <c r="B248" s="6" t="s">
        <v>310</v>
      </c>
      <c r="C248" s="6" t="s">
        <v>94</v>
      </c>
      <c r="D248" s="6" t="s">
        <v>314</v>
      </c>
      <c r="E248" s="6" t="s">
        <v>56</v>
      </c>
      <c r="F248" s="7"/>
      <c r="G248" s="7"/>
      <c r="H248" s="6"/>
      <c r="I248" s="6"/>
      <c r="J248" s="7"/>
      <c r="K248" s="7"/>
      <c r="L248" s="7"/>
      <c r="M248" s="7"/>
      <c r="N248" s="7" t="n">
        <f aca="false">O248+P248+Q248+R248</f>
        <v>300</v>
      </c>
      <c r="O248" s="6"/>
      <c r="P248" s="6"/>
      <c r="Q248" s="6"/>
      <c r="R248" s="6" t="n">
        <v>300</v>
      </c>
      <c r="S248" s="7" t="n">
        <f aca="false">T248+U248+V248+W248</f>
        <v>300</v>
      </c>
      <c r="T248" s="6"/>
      <c r="U248" s="6"/>
      <c r="V248" s="6"/>
      <c r="W248" s="6" t="n">
        <v>300</v>
      </c>
      <c r="X248" s="7" t="n">
        <f aca="false">Y248+Z248+AA248</f>
        <v>0</v>
      </c>
      <c r="Y248" s="6"/>
      <c r="Z248" s="6"/>
      <c r="AA248" s="6"/>
      <c r="AB248" s="7" t="n">
        <f aca="false">AC248+AD248+AE248</f>
        <v>0</v>
      </c>
      <c r="AC248" s="6"/>
      <c r="AD248" s="6"/>
      <c r="AE248" s="6"/>
      <c r="AF248" s="6" t="s">
        <v>57</v>
      </c>
    </row>
    <row r="249" customFormat="false" ht="79.2" hidden="false" customHeight="false" outlineLevel="0" collapsed="false">
      <c r="A249" s="6" t="s">
        <v>309</v>
      </c>
      <c r="B249" s="6" t="s">
        <v>310</v>
      </c>
      <c r="C249" s="6" t="s">
        <v>94</v>
      </c>
      <c r="D249" s="6" t="s">
        <v>315</v>
      </c>
      <c r="E249" s="6" t="s">
        <v>56</v>
      </c>
      <c r="F249" s="7"/>
      <c r="G249" s="7"/>
      <c r="H249" s="6"/>
      <c r="I249" s="6"/>
      <c r="J249" s="7"/>
      <c r="K249" s="7"/>
      <c r="L249" s="7"/>
      <c r="M249" s="7"/>
      <c r="N249" s="7" t="n">
        <f aca="false">O249+P249+Q249+R249</f>
        <v>286.1</v>
      </c>
      <c r="O249" s="6" t="n">
        <v>280.5</v>
      </c>
      <c r="P249" s="6" t="n">
        <v>2.8</v>
      </c>
      <c r="Q249" s="6"/>
      <c r="R249" s="6" t="n">
        <v>2.8</v>
      </c>
      <c r="S249" s="7"/>
      <c r="T249" s="6"/>
      <c r="U249" s="6"/>
      <c r="V249" s="6"/>
      <c r="W249" s="6"/>
      <c r="X249" s="7" t="n">
        <f aca="false">Y249+Z249+AA249</f>
        <v>0</v>
      </c>
      <c r="Y249" s="6"/>
      <c r="Z249" s="6"/>
      <c r="AA249" s="6"/>
      <c r="AB249" s="7" t="n">
        <f aca="false">AC249+AD249+AE249</f>
        <v>0</v>
      </c>
      <c r="AC249" s="6"/>
      <c r="AD249" s="6"/>
      <c r="AE249" s="6"/>
      <c r="AF249" s="6" t="s">
        <v>57</v>
      </c>
    </row>
    <row r="250" customFormat="false" ht="79.2" hidden="false" customHeight="false" outlineLevel="0" collapsed="false">
      <c r="A250" s="6" t="s">
        <v>309</v>
      </c>
      <c r="B250" s="6" t="s">
        <v>310</v>
      </c>
      <c r="C250" s="6" t="s">
        <v>94</v>
      </c>
      <c r="D250" s="6" t="s">
        <v>316</v>
      </c>
      <c r="E250" s="6" t="s">
        <v>56</v>
      </c>
      <c r="F250" s="7"/>
      <c r="G250" s="7"/>
      <c r="H250" s="6"/>
      <c r="I250" s="6"/>
      <c r="J250" s="7"/>
      <c r="K250" s="7"/>
      <c r="L250" s="7"/>
      <c r="M250" s="7"/>
      <c r="N250" s="7" t="n">
        <f aca="false">O250+P250+Q250+R250</f>
        <v>9199.4</v>
      </c>
      <c r="O250" s="6" t="n">
        <v>6183.2</v>
      </c>
      <c r="P250" s="6" t="n">
        <v>62.5</v>
      </c>
      <c r="Q250" s="6" t="n">
        <v>600.9</v>
      </c>
      <c r="R250" s="6" t="n">
        <v>2352.8</v>
      </c>
      <c r="S250" s="7"/>
      <c r="T250" s="6"/>
      <c r="U250" s="6"/>
      <c r="V250" s="6"/>
      <c r="W250" s="6"/>
      <c r="X250" s="7" t="n">
        <f aca="false">Y250+Z250+AA250</f>
        <v>0</v>
      </c>
      <c r="Y250" s="6"/>
      <c r="Z250" s="6"/>
      <c r="AA250" s="6"/>
      <c r="AB250" s="7" t="n">
        <f aca="false">AC250+AD250+AE250</f>
        <v>0</v>
      </c>
      <c r="AC250" s="6"/>
      <c r="AD250" s="6"/>
      <c r="AE250" s="6"/>
      <c r="AF250" s="6" t="s">
        <v>57</v>
      </c>
    </row>
    <row r="251" customFormat="false" ht="79.2" hidden="false" customHeight="false" outlineLevel="0" collapsed="false">
      <c r="A251" s="6" t="s">
        <v>309</v>
      </c>
      <c r="B251" s="6" t="s">
        <v>310</v>
      </c>
      <c r="C251" s="6" t="s">
        <v>94</v>
      </c>
      <c r="D251" s="6" t="s">
        <v>317</v>
      </c>
      <c r="E251" s="6" t="s">
        <v>56</v>
      </c>
      <c r="F251" s="7"/>
      <c r="G251" s="7"/>
      <c r="H251" s="6"/>
      <c r="I251" s="6"/>
      <c r="J251" s="7"/>
      <c r="K251" s="7"/>
      <c r="L251" s="7"/>
      <c r="M251" s="7"/>
      <c r="N251" s="7" t="n">
        <f aca="false">O251+P251+Q251+R251</f>
        <v>260.2</v>
      </c>
      <c r="O251" s="6"/>
      <c r="P251" s="6"/>
      <c r="Q251" s="6"/>
      <c r="R251" s="6" t="n">
        <v>260.2</v>
      </c>
      <c r="S251" s="7"/>
      <c r="T251" s="6"/>
      <c r="U251" s="6"/>
      <c r="V251" s="6"/>
      <c r="W251" s="6"/>
      <c r="X251" s="7" t="n">
        <f aca="false">Y251+Z251+AA251</f>
        <v>0</v>
      </c>
      <c r="Y251" s="6"/>
      <c r="Z251" s="6"/>
      <c r="AA251" s="6"/>
      <c r="AB251" s="7" t="n">
        <f aca="false">AC251+AD251+AE251</f>
        <v>0</v>
      </c>
      <c r="AC251" s="6"/>
      <c r="AD251" s="6"/>
      <c r="AE251" s="6"/>
      <c r="AF251" s="6" t="s">
        <v>57</v>
      </c>
    </row>
    <row r="252" customFormat="false" ht="79.2" hidden="false" customHeight="false" outlineLevel="0" collapsed="false">
      <c r="A252" s="6" t="s">
        <v>309</v>
      </c>
      <c r="B252" s="6" t="s">
        <v>310</v>
      </c>
      <c r="C252" s="6" t="s">
        <v>94</v>
      </c>
      <c r="D252" s="6" t="s">
        <v>318</v>
      </c>
      <c r="E252" s="6" t="s">
        <v>56</v>
      </c>
      <c r="F252" s="7"/>
      <c r="G252" s="7"/>
      <c r="H252" s="6"/>
      <c r="I252" s="6"/>
      <c r="J252" s="7"/>
      <c r="K252" s="7"/>
      <c r="L252" s="7"/>
      <c r="M252" s="7"/>
      <c r="N252" s="7" t="n">
        <f aca="false">O252+P252+Q252+R252</f>
        <v>0</v>
      </c>
      <c r="O252" s="6"/>
      <c r="P252" s="6"/>
      <c r="Q252" s="6"/>
      <c r="R252" s="6" t="n">
        <v>0</v>
      </c>
      <c r="S252" s="7"/>
      <c r="T252" s="6"/>
      <c r="U252" s="6"/>
      <c r="V252" s="6"/>
      <c r="W252" s="6"/>
      <c r="X252" s="7" t="n">
        <f aca="false">Y252+Z252+AA252</f>
        <v>0</v>
      </c>
      <c r="Y252" s="6"/>
      <c r="Z252" s="6"/>
      <c r="AA252" s="6"/>
      <c r="AB252" s="7" t="n">
        <f aca="false">AC252+AD252+AE252</f>
        <v>0</v>
      </c>
      <c r="AC252" s="6"/>
      <c r="AD252" s="6"/>
      <c r="AE252" s="6"/>
      <c r="AF252" s="6" t="s">
        <v>57</v>
      </c>
    </row>
    <row r="253" customFormat="false" ht="79.2" hidden="false" customHeight="false" outlineLevel="0" collapsed="false">
      <c r="A253" s="6" t="s">
        <v>309</v>
      </c>
      <c r="B253" s="6" t="s">
        <v>310</v>
      </c>
      <c r="C253" s="6" t="s">
        <v>94</v>
      </c>
      <c r="D253" s="6" t="s">
        <v>319</v>
      </c>
      <c r="E253" s="6" t="s">
        <v>56</v>
      </c>
      <c r="F253" s="7"/>
      <c r="G253" s="7"/>
      <c r="H253" s="6"/>
      <c r="I253" s="6"/>
      <c r="J253" s="7"/>
      <c r="K253" s="7"/>
      <c r="L253" s="7"/>
      <c r="M253" s="7"/>
      <c r="N253" s="7" t="n">
        <f aca="false">O253+P253+Q253+R253</f>
        <v>200</v>
      </c>
      <c r="O253" s="6"/>
      <c r="P253" s="6"/>
      <c r="Q253" s="6"/>
      <c r="R253" s="6" t="n">
        <v>200</v>
      </c>
      <c r="S253" s="7"/>
      <c r="T253" s="6"/>
      <c r="U253" s="6"/>
      <c r="V253" s="6"/>
      <c r="W253" s="6"/>
      <c r="X253" s="7" t="n">
        <f aca="false">Y253+Z253+AA253</f>
        <v>0</v>
      </c>
      <c r="Y253" s="6"/>
      <c r="Z253" s="6"/>
      <c r="AA253" s="6"/>
      <c r="AB253" s="7" t="n">
        <f aca="false">AC253+AD253+AE253</f>
        <v>0</v>
      </c>
      <c r="AC253" s="6"/>
      <c r="AD253" s="6"/>
      <c r="AE253" s="6"/>
      <c r="AF253" s="6" t="s">
        <v>57</v>
      </c>
    </row>
    <row r="254" customFormat="false" ht="79.2" hidden="false" customHeight="false" outlineLevel="0" collapsed="false">
      <c r="A254" s="6" t="s">
        <v>309</v>
      </c>
      <c r="B254" s="6" t="s">
        <v>310</v>
      </c>
      <c r="C254" s="6" t="s">
        <v>94</v>
      </c>
      <c r="D254" s="6" t="s">
        <v>90</v>
      </c>
      <c r="E254" s="6" t="s">
        <v>56</v>
      </c>
      <c r="F254" s="7" t="n">
        <v>448.5</v>
      </c>
      <c r="G254" s="7" t="n">
        <v>448.4</v>
      </c>
      <c r="H254" s="6"/>
      <c r="I254" s="6"/>
      <c r="J254" s="7" t="n">
        <v>0</v>
      </c>
      <c r="K254" s="7" t="n">
        <v>0</v>
      </c>
      <c r="L254" s="7" t="n">
        <v>448.5</v>
      </c>
      <c r="M254" s="7" t="n">
        <v>448.4</v>
      </c>
      <c r="N254" s="7" t="n">
        <f aca="false">O254+P254+Q254+R254</f>
        <v>490.8</v>
      </c>
      <c r="O254" s="6"/>
      <c r="P254" s="6"/>
      <c r="Q254" s="6"/>
      <c r="R254" s="6" t="n">
        <v>490.8</v>
      </c>
      <c r="S254" s="7" t="n">
        <f aca="false">T254+U254+V254+W254</f>
        <v>0</v>
      </c>
      <c r="T254" s="6"/>
      <c r="U254" s="6"/>
      <c r="V254" s="6"/>
      <c r="W254" s="6"/>
      <c r="X254" s="7" t="n">
        <f aca="false">Y254+Z254+AA254</f>
        <v>0</v>
      </c>
      <c r="Y254" s="6"/>
      <c r="Z254" s="6"/>
      <c r="AA254" s="6"/>
      <c r="AB254" s="7" t="n">
        <f aca="false">AC254+AD254+AE254</f>
        <v>0</v>
      </c>
      <c r="AC254" s="6"/>
      <c r="AD254" s="6"/>
      <c r="AE254" s="6"/>
      <c r="AF254" s="6" t="s">
        <v>57</v>
      </c>
    </row>
    <row r="255" customFormat="false" ht="79.2" hidden="false" customHeight="false" outlineLevel="0" collapsed="false">
      <c r="A255" s="6" t="s">
        <v>309</v>
      </c>
      <c r="B255" s="6" t="s">
        <v>310</v>
      </c>
      <c r="C255" s="6" t="s">
        <v>94</v>
      </c>
      <c r="D255" s="6" t="s">
        <v>107</v>
      </c>
      <c r="E255" s="6" t="s">
        <v>56</v>
      </c>
      <c r="F255" s="7"/>
      <c r="G255" s="7"/>
      <c r="H255" s="6"/>
      <c r="I255" s="6"/>
      <c r="J255" s="7"/>
      <c r="K255" s="7"/>
      <c r="L255" s="7"/>
      <c r="M255" s="7"/>
      <c r="N255" s="7" t="n">
        <f aca="false">O255+P255+Q255+R255</f>
        <v>6864.6</v>
      </c>
      <c r="O255" s="6"/>
      <c r="P255" s="6" t="n">
        <v>4118.7</v>
      </c>
      <c r="Q255" s="6"/>
      <c r="R255" s="6" t="n">
        <v>2745.9</v>
      </c>
      <c r="S255" s="7"/>
      <c r="T255" s="6"/>
      <c r="U255" s="6"/>
      <c r="V255" s="6"/>
      <c r="W255" s="6"/>
      <c r="X255" s="7" t="n">
        <f aca="false">Y255+Z255+AA255</f>
        <v>0</v>
      </c>
      <c r="Y255" s="6"/>
      <c r="Z255" s="6"/>
      <c r="AA255" s="6"/>
      <c r="AB255" s="7" t="n">
        <f aca="false">AC255+AD255+AE255</f>
        <v>0</v>
      </c>
      <c r="AC255" s="6"/>
      <c r="AD255" s="6"/>
      <c r="AE255" s="6"/>
      <c r="AF255" s="6" t="s">
        <v>57</v>
      </c>
    </row>
    <row r="256" customFormat="false" ht="79.2" hidden="false" customHeight="false" outlineLevel="0" collapsed="false">
      <c r="A256" s="6" t="s">
        <v>309</v>
      </c>
      <c r="B256" s="6" t="s">
        <v>310</v>
      </c>
      <c r="C256" s="6" t="s">
        <v>94</v>
      </c>
      <c r="D256" s="6" t="s">
        <v>91</v>
      </c>
      <c r="E256" s="6" t="s">
        <v>56</v>
      </c>
      <c r="F256" s="7" t="n">
        <v>41613.6</v>
      </c>
      <c r="G256" s="7" t="n">
        <v>16869.2</v>
      </c>
      <c r="H256" s="6"/>
      <c r="I256" s="6"/>
      <c r="J256" s="7" t="n">
        <v>34803.6</v>
      </c>
      <c r="K256" s="7" t="n">
        <v>10121.5</v>
      </c>
      <c r="L256" s="7" t="n">
        <v>6810</v>
      </c>
      <c r="M256" s="7" t="n">
        <v>6747.7</v>
      </c>
      <c r="N256" s="7" t="n">
        <f aca="false">O256+P256+Q256+R256</f>
        <v>38192.1</v>
      </c>
      <c r="O256" s="6"/>
      <c r="P256" s="7" t="n">
        <v>24549.3</v>
      </c>
      <c r="Q256" s="6"/>
      <c r="R256" s="7" t="n">
        <v>13642.8</v>
      </c>
      <c r="S256" s="7" t="n">
        <f aca="false">T256+U256+V256+W256</f>
        <v>0</v>
      </c>
      <c r="T256" s="6"/>
      <c r="U256" s="6"/>
      <c r="V256" s="6"/>
      <c r="W256" s="6"/>
      <c r="X256" s="7" t="n">
        <f aca="false">Y256+Z256+AA256</f>
        <v>0</v>
      </c>
      <c r="Y256" s="6"/>
      <c r="Z256" s="6"/>
      <c r="AA256" s="6"/>
      <c r="AB256" s="7" t="n">
        <f aca="false">AC256+AD256+AE256</f>
        <v>0</v>
      </c>
      <c r="AC256" s="6"/>
      <c r="AD256" s="6"/>
      <c r="AE256" s="6"/>
      <c r="AF256" s="6" t="s">
        <v>57</v>
      </c>
    </row>
    <row r="257" customFormat="false" ht="79.2" hidden="false" customHeight="false" outlineLevel="0" collapsed="false">
      <c r="A257" s="6" t="s">
        <v>309</v>
      </c>
      <c r="B257" s="6" t="s">
        <v>310</v>
      </c>
      <c r="C257" s="6" t="s">
        <v>94</v>
      </c>
      <c r="D257" s="6" t="s">
        <v>315</v>
      </c>
      <c r="E257" s="6" t="s">
        <v>56</v>
      </c>
      <c r="F257" s="7" t="n">
        <v>0</v>
      </c>
      <c r="G257" s="7" t="n">
        <v>0</v>
      </c>
      <c r="H257" s="6"/>
      <c r="I257" s="6"/>
      <c r="J257" s="6"/>
      <c r="K257" s="6"/>
      <c r="L257" s="6"/>
      <c r="M257" s="6"/>
      <c r="N257" s="7" t="n">
        <f aca="false">O257+P257+Q257+R257</f>
        <v>0</v>
      </c>
      <c r="O257" s="7"/>
      <c r="P257" s="7"/>
      <c r="Q257" s="6"/>
      <c r="R257" s="7"/>
      <c r="S257" s="7" t="n">
        <f aca="false">T257+U257+V257+W257</f>
        <v>0</v>
      </c>
      <c r="T257" s="6"/>
      <c r="U257" s="6"/>
      <c r="V257" s="6"/>
      <c r="W257" s="6"/>
      <c r="X257" s="7" t="n">
        <f aca="false">Y257+Z257+AA257</f>
        <v>0</v>
      </c>
      <c r="Y257" s="6"/>
      <c r="Z257" s="6"/>
      <c r="AA257" s="6"/>
      <c r="AB257" s="7" t="n">
        <f aca="false">AC257+AD257+AE257</f>
        <v>0</v>
      </c>
      <c r="AC257" s="6"/>
      <c r="AD257" s="6"/>
      <c r="AE257" s="6"/>
      <c r="AF257" s="6" t="s">
        <v>57</v>
      </c>
    </row>
    <row r="258" customFormat="false" ht="79.2" hidden="false" customHeight="false" outlineLevel="0" collapsed="false">
      <c r="A258" s="6" t="s">
        <v>309</v>
      </c>
      <c r="B258" s="6" t="s">
        <v>310</v>
      </c>
      <c r="C258" s="6" t="s">
        <v>320</v>
      </c>
      <c r="D258" s="6" t="s">
        <v>321</v>
      </c>
      <c r="E258" s="6" t="s">
        <v>56</v>
      </c>
      <c r="F258" s="7" t="n">
        <v>1046.5</v>
      </c>
      <c r="G258" s="7" t="n">
        <v>1046.5</v>
      </c>
      <c r="H258" s="7" t="n">
        <v>0</v>
      </c>
      <c r="I258" s="7" t="n">
        <v>0</v>
      </c>
      <c r="J258" s="7" t="n">
        <v>0</v>
      </c>
      <c r="K258" s="7" t="n">
        <v>0</v>
      </c>
      <c r="L258" s="7" t="n">
        <v>1046.5</v>
      </c>
      <c r="M258" s="7" t="n">
        <v>1046.5</v>
      </c>
      <c r="N258" s="7" t="n">
        <f aca="false">O258+P258+Q258+R258</f>
        <v>0</v>
      </c>
      <c r="O258" s="6"/>
      <c r="P258" s="6"/>
      <c r="Q258" s="6"/>
      <c r="R258" s="6"/>
      <c r="S258" s="7" t="n">
        <f aca="false">T258+U258+V258+W258</f>
        <v>0</v>
      </c>
      <c r="T258" s="6"/>
      <c r="U258" s="6"/>
      <c r="V258" s="6"/>
      <c r="W258" s="6"/>
      <c r="X258" s="7" t="n">
        <f aca="false">Y258+Z258+AA258</f>
        <v>0</v>
      </c>
      <c r="Y258" s="6"/>
      <c r="Z258" s="6"/>
      <c r="AA258" s="6"/>
      <c r="AB258" s="7" t="n">
        <f aca="false">AC258+AD258+AE258</f>
        <v>0</v>
      </c>
      <c r="AC258" s="6"/>
      <c r="AD258" s="6"/>
      <c r="AE258" s="6"/>
      <c r="AF258" s="6" t="s">
        <v>57</v>
      </c>
    </row>
    <row r="259" customFormat="false" ht="79.2" hidden="false" customHeight="false" outlineLevel="0" collapsed="false">
      <c r="A259" s="6" t="s">
        <v>309</v>
      </c>
      <c r="B259" s="6" t="s">
        <v>310</v>
      </c>
      <c r="C259" s="6" t="s">
        <v>320</v>
      </c>
      <c r="D259" s="6" t="s">
        <v>322</v>
      </c>
      <c r="E259" s="6" t="s">
        <v>56</v>
      </c>
      <c r="F259" s="7" t="n">
        <v>80377.1</v>
      </c>
      <c r="G259" s="7" t="n">
        <v>80377.1</v>
      </c>
      <c r="H259" s="7" t="n">
        <v>70000</v>
      </c>
      <c r="I259" s="7" t="n">
        <v>70000</v>
      </c>
      <c r="J259" s="7" t="n">
        <v>9377.1</v>
      </c>
      <c r="K259" s="7" t="n">
        <v>9377.1</v>
      </c>
      <c r="L259" s="7" t="n">
        <v>1000</v>
      </c>
      <c r="M259" s="7" t="n">
        <v>1000</v>
      </c>
      <c r="N259" s="7" t="n">
        <f aca="false">O259+P259+Q259+R259</f>
        <v>0</v>
      </c>
      <c r="O259" s="6"/>
      <c r="P259" s="6"/>
      <c r="Q259" s="6"/>
      <c r="R259" s="6"/>
      <c r="S259" s="7" t="n">
        <f aca="false">T259+U259+V259+W259</f>
        <v>0</v>
      </c>
      <c r="T259" s="6"/>
      <c r="U259" s="6"/>
      <c r="V259" s="6"/>
      <c r="W259" s="6"/>
      <c r="X259" s="7" t="n">
        <f aca="false">Y259+Z259+AA259</f>
        <v>0</v>
      </c>
      <c r="Y259" s="6"/>
      <c r="Z259" s="6"/>
      <c r="AA259" s="6"/>
      <c r="AB259" s="7" t="n">
        <f aca="false">AC259+AD259+AE259</f>
        <v>0</v>
      </c>
      <c r="AC259" s="6"/>
      <c r="AD259" s="6"/>
      <c r="AE259" s="6"/>
      <c r="AF259" s="6" t="s">
        <v>57</v>
      </c>
    </row>
    <row r="260" customFormat="false" ht="171.6" hidden="false" customHeight="false" outlineLevel="0" collapsed="false">
      <c r="A260" s="6" t="s">
        <v>323</v>
      </c>
      <c r="B260" s="6" t="s">
        <v>324</v>
      </c>
      <c r="C260" s="6" t="s">
        <v>94</v>
      </c>
      <c r="D260" s="6" t="s">
        <v>325</v>
      </c>
      <c r="E260" s="6" t="s">
        <v>56</v>
      </c>
      <c r="F260" s="7" t="n">
        <v>9656.5</v>
      </c>
      <c r="G260" s="7" t="n">
        <v>9656.5</v>
      </c>
      <c r="H260" s="6"/>
      <c r="I260" s="6"/>
      <c r="J260" s="6"/>
      <c r="K260" s="6"/>
      <c r="L260" s="7" t="n">
        <v>9656.5</v>
      </c>
      <c r="M260" s="7" t="n">
        <v>9656.5</v>
      </c>
      <c r="N260" s="7" t="n">
        <f aca="false">O260+P260+Q260+R260</f>
        <v>9811.1</v>
      </c>
      <c r="O260" s="6"/>
      <c r="P260" s="6"/>
      <c r="Q260" s="6"/>
      <c r="R260" s="7" t="n">
        <v>9811.1</v>
      </c>
      <c r="S260" s="7" t="n">
        <f aca="false">T260+U260+V260+W260</f>
        <v>0</v>
      </c>
      <c r="T260" s="6"/>
      <c r="U260" s="6"/>
      <c r="V260" s="6"/>
      <c r="W260" s="7"/>
      <c r="X260" s="7" t="n">
        <f aca="false">Y260+Z260+AA260</f>
        <v>0</v>
      </c>
      <c r="Y260" s="6"/>
      <c r="Z260" s="6"/>
      <c r="AA260" s="7"/>
      <c r="AB260" s="7" t="n">
        <f aca="false">AC260+AD260+AE260</f>
        <v>0</v>
      </c>
      <c r="AC260" s="6"/>
      <c r="AD260" s="6"/>
      <c r="AE260" s="7"/>
      <c r="AF260" s="6" t="s">
        <v>57</v>
      </c>
    </row>
    <row r="261" customFormat="false" ht="171.6" hidden="false" customHeight="false" outlineLevel="0" collapsed="false">
      <c r="A261" s="6"/>
      <c r="B261" s="6" t="s">
        <v>324</v>
      </c>
      <c r="C261" s="6" t="s">
        <v>94</v>
      </c>
      <c r="D261" s="6" t="s">
        <v>326</v>
      </c>
      <c r="E261" s="6" t="s">
        <v>56</v>
      </c>
      <c r="F261" s="7"/>
      <c r="G261" s="7"/>
      <c r="H261" s="6"/>
      <c r="I261" s="6"/>
      <c r="J261" s="6"/>
      <c r="K261" s="6"/>
      <c r="L261" s="7"/>
      <c r="M261" s="7"/>
      <c r="N261" s="7" t="n">
        <f aca="false">O261+P261+Q261+R261</f>
        <v>0</v>
      </c>
      <c r="O261" s="6"/>
      <c r="P261" s="6"/>
      <c r="Q261" s="6"/>
      <c r="R261" s="7"/>
      <c r="S261" s="7" t="n">
        <f aca="false">T261+U261+V261+W261</f>
        <v>12177.9</v>
      </c>
      <c r="T261" s="6"/>
      <c r="U261" s="6"/>
      <c r="V261" s="6"/>
      <c r="W261" s="7" t="n">
        <v>12177.9</v>
      </c>
      <c r="X261" s="7" t="n">
        <f aca="false">Y261+Z261+AA261</f>
        <v>12231.6</v>
      </c>
      <c r="Y261" s="6"/>
      <c r="Z261" s="6"/>
      <c r="AA261" s="7" t="n">
        <v>12231.6</v>
      </c>
      <c r="AB261" s="7" t="n">
        <f aca="false">AC261+AD261+AE261</f>
        <v>12057</v>
      </c>
      <c r="AC261" s="6"/>
      <c r="AD261" s="6"/>
      <c r="AE261" s="7" t="n">
        <v>12057</v>
      </c>
      <c r="AF261" s="6" t="s">
        <v>57</v>
      </c>
    </row>
    <row r="262" customFormat="false" ht="171.6" hidden="false" customHeight="false" outlineLevel="0" collapsed="false">
      <c r="A262" s="6" t="s">
        <v>323</v>
      </c>
      <c r="B262" s="6" t="s">
        <v>324</v>
      </c>
      <c r="C262" s="6" t="s">
        <v>94</v>
      </c>
      <c r="D262" s="6" t="s">
        <v>327</v>
      </c>
      <c r="E262" s="6" t="s">
        <v>56</v>
      </c>
      <c r="F262" s="7" t="n">
        <v>79.9</v>
      </c>
      <c r="G262" s="7" t="n">
        <v>79.9</v>
      </c>
      <c r="H262" s="6"/>
      <c r="I262" s="6"/>
      <c r="J262" s="6"/>
      <c r="K262" s="6"/>
      <c r="L262" s="7" t="n">
        <v>79.9</v>
      </c>
      <c r="M262" s="7" t="n">
        <v>79.9</v>
      </c>
      <c r="N262" s="7" t="n">
        <f aca="false">O262+P262+Q262+R262</f>
        <v>280</v>
      </c>
      <c r="O262" s="6"/>
      <c r="P262" s="6"/>
      <c r="Q262" s="6"/>
      <c r="R262" s="7" t="n">
        <v>280</v>
      </c>
      <c r="S262" s="7" t="n">
        <f aca="false">T262+U262+V262+W262</f>
        <v>0</v>
      </c>
      <c r="T262" s="6"/>
      <c r="U262" s="6"/>
      <c r="V262" s="6"/>
      <c r="W262" s="7"/>
      <c r="X262" s="7" t="n">
        <f aca="false">Y262+Z262+AA262</f>
        <v>0</v>
      </c>
      <c r="Y262" s="6"/>
      <c r="Z262" s="6"/>
      <c r="AA262" s="7"/>
      <c r="AB262" s="7" t="n">
        <f aca="false">AC262+AD262+AE262</f>
        <v>0</v>
      </c>
      <c r="AC262" s="6"/>
      <c r="AD262" s="6"/>
      <c r="AE262" s="7"/>
      <c r="AF262" s="6" t="s">
        <v>57</v>
      </c>
    </row>
    <row r="263" customFormat="false" ht="171.6" hidden="false" customHeight="false" outlineLevel="0" collapsed="false">
      <c r="A263" s="6"/>
      <c r="B263" s="6" t="s">
        <v>324</v>
      </c>
      <c r="C263" s="6" t="s">
        <v>94</v>
      </c>
      <c r="D263" s="6" t="s">
        <v>328</v>
      </c>
      <c r="E263" s="6" t="s">
        <v>56</v>
      </c>
      <c r="F263" s="7"/>
      <c r="G263" s="7"/>
      <c r="H263" s="6"/>
      <c r="I263" s="6"/>
      <c r="J263" s="6"/>
      <c r="K263" s="6"/>
      <c r="L263" s="7"/>
      <c r="M263" s="7"/>
      <c r="N263" s="7" t="n">
        <f aca="false">O263+P263+Q263+R263</f>
        <v>0</v>
      </c>
      <c r="O263" s="6"/>
      <c r="P263" s="6"/>
      <c r="Q263" s="6"/>
      <c r="R263" s="7"/>
      <c r="S263" s="7" t="n">
        <f aca="false">T263+U263+V263+W263</f>
        <v>280</v>
      </c>
      <c r="T263" s="6"/>
      <c r="U263" s="6"/>
      <c r="V263" s="6"/>
      <c r="W263" s="7" t="n">
        <v>280</v>
      </c>
      <c r="X263" s="7" t="n">
        <f aca="false">Y263+Z263+AA263</f>
        <v>280</v>
      </c>
      <c r="Y263" s="6"/>
      <c r="Z263" s="6"/>
      <c r="AA263" s="7" t="n">
        <v>280</v>
      </c>
      <c r="AB263" s="7" t="n">
        <f aca="false">AC263+AD263+AE263</f>
        <v>280</v>
      </c>
      <c r="AC263" s="6"/>
      <c r="AD263" s="6"/>
      <c r="AE263" s="7" t="n">
        <v>280</v>
      </c>
      <c r="AF263" s="6" t="s">
        <v>57</v>
      </c>
    </row>
    <row r="264" customFormat="false" ht="171.6" hidden="false" customHeight="false" outlineLevel="0" collapsed="false">
      <c r="A264" s="6" t="s">
        <v>323</v>
      </c>
      <c r="B264" s="6" t="s">
        <v>324</v>
      </c>
      <c r="C264" s="6" t="s">
        <v>94</v>
      </c>
      <c r="D264" s="6" t="s">
        <v>329</v>
      </c>
      <c r="E264" s="6" t="s">
        <v>56</v>
      </c>
      <c r="F264" s="7" t="n">
        <v>77323.2</v>
      </c>
      <c r="G264" s="7" t="n">
        <v>54211.8</v>
      </c>
      <c r="H264" s="6"/>
      <c r="I264" s="6"/>
      <c r="J264" s="7" t="n">
        <v>71137.3</v>
      </c>
      <c r="K264" s="7" t="n">
        <v>49874.8</v>
      </c>
      <c r="L264" s="7" t="n">
        <v>6185.9</v>
      </c>
      <c r="M264" s="7" t="n">
        <v>4337</v>
      </c>
      <c r="N264" s="7" t="n">
        <f aca="false">O264+P264+Q264+R264</f>
        <v>44392.2</v>
      </c>
      <c r="O264" s="6"/>
      <c r="P264" s="7" t="n">
        <v>40840.8</v>
      </c>
      <c r="Q264" s="6"/>
      <c r="R264" s="7" t="n">
        <v>3551.4</v>
      </c>
      <c r="S264" s="7" t="n">
        <f aca="false">T264+U264+V264+W264</f>
        <v>0</v>
      </c>
      <c r="T264" s="6"/>
      <c r="U264" s="6"/>
      <c r="V264" s="6"/>
      <c r="W264" s="6"/>
      <c r="X264" s="7" t="n">
        <f aca="false">Y264+Z264+AA264</f>
        <v>0</v>
      </c>
      <c r="Y264" s="6"/>
      <c r="Z264" s="6"/>
      <c r="AA264" s="6"/>
      <c r="AB264" s="7" t="n">
        <f aca="false">AC264+AD264+AE264</f>
        <v>0</v>
      </c>
      <c r="AC264" s="6"/>
      <c r="AD264" s="6"/>
      <c r="AE264" s="6"/>
      <c r="AF264" s="6" t="s">
        <v>57</v>
      </c>
    </row>
    <row r="265" customFormat="false" ht="171.6" hidden="false" customHeight="false" outlineLevel="0" collapsed="false">
      <c r="A265" s="6" t="s">
        <v>323</v>
      </c>
      <c r="B265" s="6" t="s">
        <v>324</v>
      </c>
      <c r="C265" s="6" t="s">
        <v>94</v>
      </c>
      <c r="D265" s="6" t="s">
        <v>330</v>
      </c>
      <c r="E265" s="6" t="s">
        <v>56</v>
      </c>
      <c r="F265" s="7" t="n">
        <v>11181.6</v>
      </c>
      <c r="G265" s="7" t="n">
        <v>11181.6</v>
      </c>
      <c r="H265" s="7" t="n">
        <v>11069.8</v>
      </c>
      <c r="I265" s="7" t="n">
        <v>11069.8</v>
      </c>
      <c r="J265" s="7" t="n">
        <v>78.3</v>
      </c>
      <c r="K265" s="7" t="n">
        <v>78.3</v>
      </c>
      <c r="L265" s="7" t="n">
        <v>33.5</v>
      </c>
      <c r="M265" s="7" t="n">
        <v>33.5</v>
      </c>
      <c r="N265" s="7" t="n">
        <f aca="false">O265+P265+Q265+R265</f>
        <v>9799.6</v>
      </c>
      <c r="O265" s="7" t="n">
        <v>9701.6</v>
      </c>
      <c r="P265" s="7" t="n">
        <v>68.6</v>
      </c>
      <c r="Q265" s="6"/>
      <c r="R265" s="7" t="n">
        <v>29.4</v>
      </c>
      <c r="S265" s="7" t="n">
        <f aca="false">T265+U265+V265+W265</f>
        <v>0</v>
      </c>
      <c r="T265" s="6"/>
      <c r="U265" s="6"/>
      <c r="V265" s="6"/>
      <c r="W265" s="6"/>
      <c r="X265" s="7" t="n">
        <f aca="false">Y265+Z265+AA265</f>
        <v>0</v>
      </c>
      <c r="Y265" s="6"/>
      <c r="Z265" s="6"/>
      <c r="AA265" s="6"/>
      <c r="AB265" s="7" t="n">
        <f aca="false">AC265+AD265+AE265</f>
        <v>0</v>
      </c>
      <c r="AC265" s="6"/>
      <c r="AD265" s="6"/>
      <c r="AE265" s="6"/>
      <c r="AF265" s="6" t="s">
        <v>57</v>
      </c>
    </row>
    <row r="266" customFormat="false" ht="171.6" hidden="false" customHeight="false" outlineLevel="0" collapsed="false">
      <c r="A266" s="6" t="s">
        <v>323</v>
      </c>
      <c r="B266" s="6" t="s">
        <v>324</v>
      </c>
      <c r="C266" s="6" t="s">
        <v>94</v>
      </c>
      <c r="D266" s="6" t="s">
        <v>331</v>
      </c>
      <c r="E266" s="6" t="s">
        <v>56</v>
      </c>
      <c r="F266" s="7"/>
      <c r="G266" s="7"/>
      <c r="H266" s="7"/>
      <c r="I266" s="7"/>
      <c r="J266" s="7"/>
      <c r="K266" s="7"/>
      <c r="L266" s="7"/>
      <c r="M266" s="7"/>
      <c r="N266" s="7" t="n">
        <f aca="false">O266+P266+Q266+R266</f>
        <v>0</v>
      </c>
      <c r="O266" s="7"/>
      <c r="P266" s="7"/>
      <c r="Q266" s="6"/>
      <c r="R266" s="7"/>
      <c r="S266" s="7" t="n">
        <f aca="false">T266+U266+V266+W266</f>
        <v>10857.8</v>
      </c>
      <c r="T266" s="6" t="n">
        <v>10749.2</v>
      </c>
      <c r="U266" s="6" t="n">
        <v>76</v>
      </c>
      <c r="V266" s="6"/>
      <c r="W266" s="6" t="n">
        <v>32.6</v>
      </c>
      <c r="X266" s="7" t="n">
        <f aca="false">Y266+Z266+AA266</f>
        <v>11000.9</v>
      </c>
      <c r="Y266" s="6" t="n">
        <v>10890.9</v>
      </c>
      <c r="Z266" s="6" t="n">
        <v>77</v>
      </c>
      <c r="AA266" s="6" t="n">
        <v>33</v>
      </c>
      <c r="AB266" s="7" t="n">
        <f aca="false">AC266+AD266+AE266</f>
        <v>11170.4</v>
      </c>
      <c r="AC266" s="6" t="n">
        <v>11058.7</v>
      </c>
      <c r="AD266" s="6" t="n">
        <v>78.2</v>
      </c>
      <c r="AE266" s="6" t="n">
        <v>33.5</v>
      </c>
      <c r="AF266" s="6" t="s">
        <v>57</v>
      </c>
    </row>
    <row r="267" customFormat="false" ht="171.6" hidden="false" customHeight="false" outlineLevel="0" collapsed="false">
      <c r="A267" s="6" t="s">
        <v>323</v>
      </c>
      <c r="B267" s="6" t="s">
        <v>324</v>
      </c>
      <c r="C267" s="6" t="s">
        <v>94</v>
      </c>
      <c r="D267" s="6" t="s">
        <v>316</v>
      </c>
      <c r="E267" s="6" t="s">
        <v>56</v>
      </c>
      <c r="F267" s="7" t="n">
        <v>0</v>
      </c>
      <c r="G267" s="7" t="n">
        <v>0</v>
      </c>
      <c r="H267" s="6"/>
      <c r="I267" s="6"/>
      <c r="J267" s="6"/>
      <c r="K267" s="6"/>
      <c r="L267" s="6"/>
      <c r="M267" s="6"/>
      <c r="N267" s="7" t="n">
        <f aca="false">O267+P267+Q267+R267</f>
        <v>0</v>
      </c>
      <c r="O267" s="7"/>
      <c r="P267" s="7"/>
      <c r="Q267" s="6"/>
      <c r="R267" s="7"/>
      <c r="S267" s="7" t="n">
        <f aca="false">T267+U267+V267+W267</f>
        <v>0</v>
      </c>
      <c r="T267" s="6"/>
      <c r="U267" s="6"/>
      <c r="V267" s="6"/>
      <c r="W267" s="6"/>
      <c r="X267" s="7" t="n">
        <f aca="false">Y267+Z267+AA267</f>
        <v>0</v>
      </c>
      <c r="Y267" s="6"/>
      <c r="Z267" s="6"/>
      <c r="AA267" s="6"/>
      <c r="AB267" s="7" t="n">
        <f aca="false">AC267+AD267+AE267</f>
        <v>0</v>
      </c>
      <c r="AC267" s="6"/>
      <c r="AD267" s="6"/>
      <c r="AE267" s="6"/>
      <c r="AF267" s="6" t="s">
        <v>57</v>
      </c>
    </row>
    <row r="268" customFormat="false" ht="171.6" hidden="false" customHeight="false" outlineLevel="0" collapsed="false">
      <c r="A268" s="6" t="s">
        <v>323</v>
      </c>
      <c r="B268" s="6" t="s">
        <v>324</v>
      </c>
      <c r="C268" s="6" t="s">
        <v>94</v>
      </c>
      <c r="D268" s="6" t="s">
        <v>332</v>
      </c>
      <c r="E268" s="6" t="s">
        <v>56</v>
      </c>
      <c r="F268" s="7"/>
      <c r="G268" s="7"/>
      <c r="H268" s="6"/>
      <c r="I268" s="6"/>
      <c r="J268" s="6"/>
      <c r="K268" s="6"/>
      <c r="L268" s="6"/>
      <c r="M268" s="6"/>
      <c r="N268" s="7" t="n">
        <f aca="false">O268+P268+Q268+R268</f>
        <v>0</v>
      </c>
      <c r="O268" s="7"/>
      <c r="P268" s="7"/>
      <c r="Q268" s="6"/>
      <c r="R268" s="7"/>
      <c r="S268" s="7" t="n">
        <f aca="false">T268+U268+V268+W268</f>
        <v>2957.6</v>
      </c>
      <c r="T268" s="6" t="n">
        <v>1979.5</v>
      </c>
      <c r="U268" s="6" t="n">
        <v>20</v>
      </c>
      <c r="V268" s="6" t="n">
        <v>147.9</v>
      </c>
      <c r="W268" s="6" t="n">
        <v>810.2</v>
      </c>
      <c r="X268" s="7" t="n">
        <f aca="false">Y268+Z268+AA268</f>
        <v>0</v>
      </c>
      <c r="Y268" s="6"/>
      <c r="Z268" s="6"/>
      <c r="AA268" s="6"/>
      <c r="AB268" s="7" t="n">
        <f aca="false">AC268+AD268+AE268</f>
        <v>0</v>
      </c>
      <c r="AC268" s="6"/>
      <c r="AD268" s="6"/>
      <c r="AE268" s="6"/>
      <c r="AF268" s="6" t="s">
        <v>57</v>
      </c>
    </row>
    <row r="269" customFormat="false" ht="409.6" hidden="false" customHeight="false" outlineLevel="0" collapsed="false">
      <c r="A269" s="6" t="s">
        <v>333</v>
      </c>
      <c r="B269" s="6" t="s">
        <v>334</v>
      </c>
      <c r="C269" s="6" t="s">
        <v>54</v>
      </c>
      <c r="D269" s="6" t="s">
        <v>335</v>
      </c>
      <c r="E269" s="6" t="s">
        <v>56</v>
      </c>
      <c r="F269" s="7" t="n">
        <v>901.5</v>
      </c>
      <c r="G269" s="7" t="n">
        <v>901.5</v>
      </c>
      <c r="H269" s="6"/>
      <c r="I269" s="6"/>
      <c r="J269" s="7" t="n">
        <v>829.4</v>
      </c>
      <c r="K269" s="7" t="n">
        <v>829.4</v>
      </c>
      <c r="L269" s="7" t="n">
        <v>72.1</v>
      </c>
      <c r="M269" s="7" t="n">
        <v>72.1</v>
      </c>
      <c r="N269" s="7" t="n">
        <f aca="false">O269+P269+Q269+R269</f>
        <v>1116.1</v>
      </c>
      <c r="O269" s="6"/>
      <c r="P269" s="7" t="n">
        <v>1026.8</v>
      </c>
      <c r="Q269" s="6"/>
      <c r="R269" s="7" t="n">
        <v>89.3</v>
      </c>
      <c r="S269" s="7" t="n">
        <f aca="false">T269+U269+V269+W269</f>
        <v>0</v>
      </c>
      <c r="T269" s="6"/>
      <c r="U269" s="7"/>
      <c r="V269" s="6"/>
      <c r="W269" s="7"/>
      <c r="X269" s="7" t="n">
        <f aca="false">Y269+Z269+AA269</f>
        <v>0</v>
      </c>
      <c r="Y269" s="6"/>
      <c r="Z269" s="7"/>
      <c r="AA269" s="7"/>
      <c r="AB269" s="7" t="n">
        <f aca="false">AC269+AD269+AE269</f>
        <v>0</v>
      </c>
      <c r="AC269" s="6"/>
      <c r="AD269" s="6"/>
      <c r="AE269" s="6"/>
      <c r="AF269" s="6" t="s">
        <v>57</v>
      </c>
    </row>
    <row r="270" customFormat="false" ht="409.6" hidden="false" customHeight="false" outlineLevel="0" collapsed="false">
      <c r="A270" s="6" t="s">
        <v>333</v>
      </c>
      <c r="B270" s="6" t="s">
        <v>334</v>
      </c>
      <c r="C270" s="6" t="s">
        <v>54</v>
      </c>
      <c r="D270" s="6" t="s">
        <v>336</v>
      </c>
      <c r="E270" s="6" t="s">
        <v>56</v>
      </c>
      <c r="F270" s="7"/>
      <c r="G270" s="7"/>
      <c r="H270" s="6"/>
      <c r="I270" s="6"/>
      <c r="J270" s="7"/>
      <c r="K270" s="7"/>
      <c r="L270" s="7"/>
      <c r="M270" s="7"/>
      <c r="N270" s="7" t="n">
        <f aca="false">O270+P270+Q270+R270</f>
        <v>0</v>
      </c>
      <c r="O270" s="6"/>
      <c r="P270" s="7"/>
      <c r="Q270" s="6"/>
      <c r="R270" s="7"/>
      <c r="S270" s="7" t="n">
        <f aca="false">T270+U270+V270+W270</f>
        <v>2946.1</v>
      </c>
      <c r="T270" s="6"/>
      <c r="U270" s="7" t="n">
        <v>2931.4</v>
      </c>
      <c r="V270" s="6"/>
      <c r="W270" s="7" t="n">
        <v>14.7</v>
      </c>
      <c r="X270" s="7" t="n">
        <f aca="false">Y270+Z270+AA270</f>
        <v>2814.1</v>
      </c>
      <c r="Y270" s="6"/>
      <c r="Z270" s="7" t="n">
        <v>2800</v>
      </c>
      <c r="AA270" s="7" t="n">
        <v>14.1</v>
      </c>
      <c r="AB270" s="7" t="n">
        <f aca="false">AC270+AD270+AE270</f>
        <v>1212.6</v>
      </c>
      <c r="AC270" s="6"/>
      <c r="AD270" s="6" t="n">
        <v>1127.7</v>
      </c>
      <c r="AE270" s="6" t="n">
        <v>84.9</v>
      </c>
      <c r="AF270" s="6" t="s">
        <v>57</v>
      </c>
    </row>
    <row r="271" customFormat="false" ht="409.6" hidden="false" customHeight="false" outlineLevel="0" collapsed="false">
      <c r="A271" s="6" t="s">
        <v>333</v>
      </c>
      <c r="B271" s="6" t="s">
        <v>334</v>
      </c>
      <c r="C271" s="6" t="s">
        <v>66</v>
      </c>
      <c r="D271" s="6" t="s">
        <v>337</v>
      </c>
      <c r="E271" s="6" t="s">
        <v>56</v>
      </c>
      <c r="F271" s="7" t="n">
        <v>1758.7</v>
      </c>
      <c r="G271" s="7" t="n">
        <v>1758.7</v>
      </c>
      <c r="H271" s="6"/>
      <c r="I271" s="6"/>
      <c r="J271" s="7" t="n">
        <v>1618</v>
      </c>
      <c r="K271" s="7" t="n">
        <v>1618</v>
      </c>
      <c r="L271" s="7" t="n">
        <v>140.7</v>
      </c>
      <c r="M271" s="7" t="n">
        <v>140.7</v>
      </c>
      <c r="N271" s="7" t="n">
        <f aca="false">O271+P271+Q271+R271</f>
        <v>0</v>
      </c>
      <c r="O271" s="6"/>
      <c r="P271" s="6"/>
      <c r="Q271" s="6"/>
      <c r="R271" s="6"/>
      <c r="S271" s="7" t="n">
        <f aca="false">T271+U271+V271+W271</f>
        <v>0</v>
      </c>
      <c r="T271" s="6"/>
      <c r="U271" s="6" t="n">
        <v>0</v>
      </c>
      <c r="V271" s="6"/>
      <c r="W271" s="6" t="n">
        <v>0</v>
      </c>
      <c r="X271" s="7" t="n">
        <f aca="false">Y271+Z271+AA271</f>
        <v>0</v>
      </c>
      <c r="Y271" s="6"/>
      <c r="Z271" s="6" t="n">
        <v>0</v>
      </c>
      <c r="AA271" s="6" t="n">
        <v>0</v>
      </c>
      <c r="AB271" s="7" t="n">
        <f aca="false">AC271+AD271+AE271</f>
        <v>0</v>
      </c>
      <c r="AC271" s="6"/>
      <c r="AD271" s="6"/>
      <c r="AE271" s="6"/>
      <c r="AF271" s="6" t="s">
        <v>57</v>
      </c>
    </row>
    <row r="272" customFormat="false" ht="409.6" hidden="false" customHeight="false" outlineLevel="0" collapsed="false">
      <c r="A272" s="6" t="s">
        <v>333</v>
      </c>
      <c r="B272" s="6" t="s">
        <v>334</v>
      </c>
      <c r="C272" s="6" t="s">
        <v>66</v>
      </c>
      <c r="D272" s="6" t="s">
        <v>338</v>
      </c>
      <c r="E272" s="6" t="s">
        <v>56</v>
      </c>
      <c r="F272" s="7" t="n">
        <v>2047.4</v>
      </c>
      <c r="G272" s="7" t="n">
        <v>2047.4</v>
      </c>
      <c r="H272" s="6"/>
      <c r="I272" s="6"/>
      <c r="J272" s="7" t="n">
        <v>1883.6</v>
      </c>
      <c r="K272" s="7" t="n">
        <v>1883.6</v>
      </c>
      <c r="L272" s="7" t="n">
        <v>163.8</v>
      </c>
      <c r="M272" s="7" t="n">
        <v>163.8</v>
      </c>
      <c r="N272" s="7" t="n">
        <f aca="false">O272+P272+Q272+R272</f>
        <v>0</v>
      </c>
      <c r="O272" s="6"/>
      <c r="P272" s="6"/>
      <c r="Q272" s="6"/>
      <c r="R272" s="6"/>
      <c r="S272" s="7" t="n">
        <f aca="false">T272+U272+V272+W272</f>
        <v>0</v>
      </c>
      <c r="T272" s="6"/>
      <c r="U272" s="6"/>
      <c r="V272" s="6"/>
      <c r="W272" s="6"/>
      <c r="X272" s="7" t="n">
        <f aca="false">Y272+Z272+AA272</f>
        <v>0</v>
      </c>
      <c r="Y272" s="6"/>
      <c r="Z272" s="6"/>
      <c r="AA272" s="6"/>
      <c r="AB272" s="7" t="n">
        <f aca="false">AC272+AD272+AE272</f>
        <v>0</v>
      </c>
      <c r="AC272" s="6"/>
      <c r="AD272" s="6"/>
      <c r="AE272" s="6"/>
      <c r="AF272" s="6" t="s">
        <v>57</v>
      </c>
    </row>
    <row r="273" customFormat="false" ht="277.2" hidden="false" customHeight="false" outlineLevel="0" collapsed="false">
      <c r="A273" s="6" t="s">
        <v>339</v>
      </c>
      <c r="B273" s="6" t="s">
        <v>340</v>
      </c>
      <c r="C273" s="6" t="s">
        <v>294</v>
      </c>
      <c r="D273" s="6" t="s">
        <v>341</v>
      </c>
      <c r="E273" s="6" t="s">
        <v>56</v>
      </c>
      <c r="F273" s="7" t="n">
        <v>793</v>
      </c>
      <c r="G273" s="7" t="n">
        <v>793</v>
      </c>
      <c r="H273" s="6"/>
      <c r="I273" s="6"/>
      <c r="J273" s="6"/>
      <c r="K273" s="6"/>
      <c r="L273" s="7" t="n">
        <v>793</v>
      </c>
      <c r="M273" s="7" t="n">
        <v>793</v>
      </c>
      <c r="N273" s="7" t="n">
        <f aca="false">O273+P273+Q273+R273</f>
        <v>0</v>
      </c>
      <c r="O273" s="6"/>
      <c r="P273" s="6"/>
      <c r="Q273" s="6"/>
      <c r="R273" s="6"/>
      <c r="S273" s="7" t="n">
        <f aca="false">T273+U273+V273+W273</f>
        <v>0</v>
      </c>
      <c r="T273" s="6"/>
      <c r="U273" s="6"/>
      <c r="V273" s="6"/>
      <c r="W273" s="6"/>
      <c r="X273" s="7" t="n">
        <f aca="false">Y273+Z273+AA273</f>
        <v>0</v>
      </c>
      <c r="Y273" s="6"/>
      <c r="Z273" s="6"/>
      <c r="AA273" s="6"/>
      <c r="AB273" s="7" t="n">
        <f aca="false">AC273+AD273+AE273</f>
        <v>0</v>
      </c>
      <c r="AC273" s="6"/>
      <c r="AD273" s="6"/>
      <c r="AE273" s="6"/>
      <c r="AF273" s="6" t="s">
        <v>57</v>
      </c>
    </row>
    <row r="274" customFormat="false" ht="277.2" hidden="false" customHeight="false" outlineLevel="0" collapsed="false">
      <c r="A274" s="6" t="s">
        <v>339</v>
      </c>
      <c r="B274" s="6" t="s">
        <v>340</v>
      </c>
      <c r="C274" s="6" t="s">
        <v>342</v>
      </c>
      <c r="D274" s="6" t="s">
        <v>343</v>
      </c>
      <c r="E274" s="6" t="s">
        <v>56</v>
      </c>
      <c r="F274" s="7" t="n">
        <v>321</v>
      </c>
      <c r="G274" s="7" t="n">
        <v>321</v>
      </c>
      <c r="H274" s="6"/>
      <c r="I274" s="6"/>
      <c r="J274" s="6"/>
      <c r="K274" s="6"/>
      <c r="L274" s="7" t="n">
        <v>321</v>
      </c>
      <c r="M274" s="7" t="n">
        <v>321</v>
      </c>
      <c r="N274" s="7" t="n">
        <f aca="false">O274+P274+Q274+R274</f>
        <v>321</v>
      </c>
      <c r="O274" s="6"/>
      <c r="P274" s="6"/>
      <c r="Q274" s="6"/>
      <c r="R274" s="7" t="n">
        <v>321</v>
      </c>
      <c r="S274" s="7" t="n">
        <f aca="false">T274+U274+V274+W274</f>
        <v>0</v>
      </c>
      <c r="T274" s="6"/>
      <c r="U274" s="6"/>
      <c r="V274" s="6"/>
      <c r="W274" s="7"/>
      <c r="X274" s="7" t="n">
        <f aca="false">Y274+Z274+AA274</f>
        <v>0</v>
      </c>
      <c r="Y274" s="6"/>
      <c r="Z274" s="6"/>
      <c r="AA274" s="7"/>
      <c r="AB274" s="7" t="n">
        <f aca="false">AC274+AD274+AE274</f>
        <v>0</v>
      </c>
      <c r="AC274" s="6"/>
      <c r="AD274" s="6"/>
      <c r="AE274" s="7"/>
      <c r="AF274" s="6" t="s">
        <v>57</v>
      </c>
    </row>
    <row r="275" customFormat="false" ht="277.2" hidden="false" customHeight="false" outlineLevel="0" collapsed="false">
      <c r="A275" s="6" t="s">
        <v>339</v>
      </c>
      <c r="B275" s="6" t="s">
        <v>340</v>
      </c>
      <c r="C275" s="6" t="s">
        <v>342</v>
      </c>
      <c r="D275" s="6" t="s">
        <v>344</v>
      </c>
      <c r="E275" s="6" t="n">
        <v>240</v>
      </c>
      <c r="F275" s="7"/>
      <c r="G275" s="7"/>
      <c r="H275" s="6"/>
      <c r="I275" s="6"/>
      <c r="J275" s="6"/>
      <c r="K275" s="6"/>
      <c r="L275" s="7"/>
      <c r="M275" s="7"/>
      <c r="N275" s="7" t="n">
        <f aca="false">O275+P275+Q275+R275</f>
        <v>0</v>
      </c>
      <c r="O275" s="6"/>
      <c r="P275" s="6"/>
      <c r="Q275" s="6"/>
      <c r="R275" s="7"/>
      <c r="S275" s="7" t="n">
        <f aca="false">T275+U275+V275+W275</f>
        <v>300</v>
      </c>
      <c r="T275" s="6"/>
      <c r="U275" s="6"/>
      <c r="V275" s="6"/>
      <c r="W275" s="7" t="n">
        <v>300</v>
      </c>
      <c r="X275" s="7" t="n">
        <f aca="false">Y275+Z275+AA275</f>
        <v>300</v>
      </c>
      <c r="Y275" s="6"/>
      <c r="Z275" s="6"/>
      <c r="AA275" s="7" t="n">
        <v>300</v>
      </c>
      <c r="AB275" s="7" t="n">
        <f aca="false">AC275+AD275+AE275</f>
        <v>300</v>
      </c>
      <c r="AC275" s="6"/>
      <c r="AD275" s="6"/>
      <c r="AE275" s="7" t="n">
        <v>300</v>
      </c>
      <c r="AF275" s="6"/>
    </row>
    <row r="276" customFormat="false" ht="277.2" hidden="false" customHeight="false" outlineLevel="0" collapsed="false">
      <c r="A276" s="6" t="s">
        <v>339</v>
      </c>
      <c r="B276" s="6" t="s">
        <v>340</v>
      </c>
      <c r="C276" s="6" t="s">
        <v>342</v>
      </c>
      <c r="D276" s="6" t="s">
        <v>345</v>
      </c>
      <c r="E276" s="6" t="n">
        <v>240</v>
      </c>
      <c r="F276" s="7"/>
      <c r="G276" s="7"/>
      <c r="H276" s="6"/>
      <c r="I276" s="6"/>
      <c r="J276" s="6"/>
      <c r="K276" s="6"/>
      <c r="L276" s="7"/>
      <c r="M276" s="7"/>
      <c r="N276" s="7" t="n">
        <f aca="false">O276+P276+Q276+R276</f>
        <v>0</v>
      </c>
      <c r="O276" s="6"/>
      <c r="P276" s="6"/>
      <c r="Q276" s="6"/>
      <c r="R276" s="7"/>
      <c r="S276" s="7" t="n">
        <f aca="false">T276+U276+V276+W276</f>
        <v>5009</v>
      </c>
      <c r="T276" s="6"/>
      <c r="U276" s="6" t="n">
        <v>4658.4</v>
      </c>
      <c r="V276" s="6"/>
      <c r="W276" s="7" t="n">
        <v>350.6</v>
      </c>
      <c r="X276" s="7" t="n">
        <f aca="false">Y276+Z276+AA276</f>
        <v>0</v>
      </c>
      <c r="Y276" s="6"/>
      <c r="Z276" s="6"/>
      <c r="AA276" s="7"/>
      <c r="AB276" s="7" t="n">
        <f aca="false">AC276+AD276+AE276</f>
        <v>0</v>
      </c>
      <c r="AC276" s="6"/>
      <c r="AD276" s="6"/>
      <c r="AE276" s="7"/>
      <c r="AF276" s="6" t="s">
        <v>57</v>
      </c>
    </row>
    <row r="277" customFormat="false" ht="277.2" hidden="false" customHeight="false" outlineLevel="0" collapsed="false">
      <c r="A277" s="6" t="s">
        <v>339</v>
      </c>
      <c r="B277" s="6" t="s">
        <v>340</v>
      </c>
      <c r="C277" s="6" t="s">
        <v>342</v>
      </c>
      <c r="D277" s="6" t="s">
        <v>346</v>
      </c>
      <c r="E277" s="6" t="s">
        <v>56</v>
      </c>
      <c r="F277" s="7" t="n">
        <v>425.3</v>
      </c>
      <c r="G277" s="7" t="n">
        <v>425.3</v>
      </c>
      <c r="H277" s="6"/>
      <c r="I277" s="6"/>
      <c r="J277" s="6"/>
      <c r="K277" s="6"/>
      <c r="L277" s="7" t="n">
        <v>425.3</v>
      </c>
      <c r="M277" s="7" t="n">
        <v>425.3</v>
      </c>
      <c r="N277" s="7" t="n">
        <f aca="false">O277+P277+Q277+R277</f>
        <v>0</v>
      </c>
      <c r="O277" s="6"/>
      <c r="P277" s="6"/>
      <c r="Q277" s="6"/>
      <c r="R277" s="6"/>
      <c r="S277" s="7" t="n">
        <f aca="false">T277+U277+V277+W277</f>
        <v>0</v>
      </c>
      <c r="T277" s="6"/>
      <c r="U277" s="6"/>
      <c r="V277" s="6"/>
      <c r="W277" s="6"/>
      <c r="X277" s="7" t="n">
        <f aca="false">Y277+Z277+AA277</f>
        <v>0</v>
      </c>
      <c r="Y277" s="6"/>
      <c r="Z277" s="6"/>
      <c r="AA277" s="6"/>
      <c r="AB277" s="7" t="n">
        <f aca="false">AC277+AD277+AE277</f>
        <v>0</v>
      </c>
      <c r="AC277" s="6"/>
      <c r="AD277" s="6"/>
      <c r="AE277" s="6"/>
      <c r="AF277" s="6" t="s">
        <v>57</v>
      </c>
    </row>
    <row r="278" customFormat="false" ht="66" hidden="false" customHeight="false" outlineLevel="0" collapsed="false">
      <c r="A278" s="6" t="s">
        <v>347</v>
      </c>
      <c r="B278" s="6" t="s">
        <v>348</v>
      </c>
      <c r="C278" s="6" t="s">
        <v>349</v>
      </c>
      <c r="D278" s="6" t="s">
        <v>350</v>
      </c>
      <c r="E278" s="6" t="s">
        <v>56</v>
      </c>
      <c r="F278" s="7" t="n">
        <v>38.5</v>
      </c>
      <c r="G278" s="7" t="n">
        <v>38.5</v>
      </c>
      <c r="H278" s="7" t="n">
        <v>38</v>
      </c>
      <c r="I278" s="7" t="n">
        <v>38</v>
      </c>
      <c r="J278" s="7" t="n">
        <v>0.4</v>
      </c>
      <c r="K278" s="7" t="n">
        <v>0.4</v>
      </c>
      <c r="L278" s="7" t="n">
        <v>0.1</v>
      </c>
      <c r="M278" s="7" t="n">
        <v>0.1</v>
      </c>
      <c r="N278" s="7" t="n">
        <f aca="false">O278+P278+Q278+R278</f>
        <v>17.5</v>
      </c>
      <c r="O278" s="7" t="n">
        <v>17.3</v>
      </c>
      <c r="P278" s="7" t="n">
        <v>0.2</v>
      </c>
      <c r="Q278" s="6"/>
      <c r="R278" s="6"/>
      <c r="S278" s="7" t="n">
        <f aca="false">T278+U278+V278+W278</f>
        <v>0</v>
      </c>
      <c r="T278" s="7"/>
      <c r="U278" s="7"/>
      <c r="V278" s="6"/>
      <c r="W278" s="6"/>
      <c r="X278" s="7" t="n">
        <f aca="false">Y278+Z278+AA278</f>
        <v>0</v>
      </c>
      <c r="Y278" s="7"/>
      <c r="Z278" s="7"/>
      <c r="AA278" s="6"/>
      <c r="AB278" s="7" t="n">
        <f aca="false">AC278+AD278+AE278</f>
        <v>0</v>
      </c>
      <c r="AC278" s="6"/>
      <c r="AD278" s="6"/>
      <c r="AE278" s="6"/>
      <c r="AF278" s="6" t="s">
        <v>57</v>
      </c>
    </row>
    <row r="279" customFormat="false" ht="66" hidden="false" customHeight="false" outlineLevel="0" collapsed="false">
      <c r="A279" s="6" t="s">
        <v>347</v>
      </c>
      <c r="B279" s="6" t="s">
        <v>348</v>
      </c>
      <c r="C279" s="6" t="s">
        <v>349</v>
      </c>
      <c r="D279" s="6" t="s">
        <v>351</v>
      </c>
      <c r="E279" s="6" t="n">
        <v>240</v>
      </c>
      <c r="F279" s="7"/>
      <c r="G279" s="7"/>
      <c r="H279" s="7"/>
      <c r="I279" s="7"/>
      <c r="J279" s="7"/>
      <c r="K279" s="7"/>
      <c r="L279" s="7"/>
      <c r="M279" s="7"/>
      <c r="N279" s="7" t="n">
        <f aca="false">O279+P279+Q279+R279</f>
        <v>0</v>
      </c>
      <c r="O279" s="7"/>
      <c r="P279" s="7"/>
      <c r="Q279" s="6"/>
      <c r="R279" s="6"/>
      <c r="S279" s="7" t="n">
        <f aca="false">T279+U279+V279+W279</f>
        <v>17.7</v>
      </c>
      <c r="T279" s="7" t="n">
        <v>17.5</v>
      </c>
      <c r="U279" s="7" t="n">
        <v>0.2</v>
      </c>
      <c r="V279" s="6"/>
      <c r="W279" s="6"/>
      <c r="X279" s="7" t="n">
        <f aca="false">Y279+Z279+AA279</f>
        <v>17.7</v>
      </c>
      <c r="Y279" s="7" t="n">
        <v>17.5</v>
      </c>
      <c r="Z279" s="7" t="n">
        <v>0.2</v>
      </c>
      <c r="AA279" s="6"/>
      <c r="AB279" s="7" t="n">
        <f aca="false">AC279+AD279+AE279</f>
        <v>17.7</v>
      </c>
      <c r="AC279" s="6" t="n">
        <v>17.5</v>
      </c>
      <c r="AD279" s="6" t="n">
        <v>0.2</v>
      </c>
      <c r="AE279" s="6"/>
      <c r="AF279" s="6" t="s">
        <v>57</v>
      </c>
    </row>
    <row r="280" customFormat="false" ht="66" hidden="false" customHeight="false" outlineLevel="0" collapsed="false">
      <c r="A280" s="6" t="s">
        <v>347</v>
      </c>
      <c r="B280" s="6" t="s">
        <v>348</v>
      </c>
      <c r="C280" s="6" t="s">
        <v>349</v>
      </c>
      <c r="D280" s="6" t="s">
        <v>352</v>
      </c>
      <c r="E280" s="6" t="s">
        <v>56</v>
      </c>
      <c r="F280" s="7" t="n">
        <v>471.7</v>
      </c>
      <c r="G280" s="7" t="n">
        <v>471.7</v>
      </c>
      <c r="H280" s="6"/>
      <c r="I280" s="6"/>
      <c r="J280" s="7" t="n">
        <v>434</v>
      </c>
      <c r="K280" s="7" t="n">
        <v>434</v>
      </c>
      <c r="L280" s="7" t="n">
        <v>37.7</v>
      </c>
      <c r="M280" s="7" t="n">
        <v>37.7</v>
      </c>
      <c r="N280" s="7" t="n">
        <f aca="false">O280+P280+Q280+R280</f>
        <v>280.5</v>
      </c>
      <c r="O280" s="6"/>
      <c r="P280" s="7" t="n">
        <v>258.1</v>
      </c>
      <c r="Q280" s="6"/>
      <c r="R280" s="7" t="n">
        <v>22.4</v>
      </c>
      <c r="S280" s="7" t="n">
        <f aca="false">T280+U280+V280+W280</f>
        <v>0</v>
      </c>
      <c r="T280" s="6"/>
      <c r="U280" s="6"/>
      <c r="V280" s="6"/>
      <c r="W280" s="6"/>
      <c r="X280" s="7" t="n">
        <f aca="false">Y280+Z280+AA280</f>
        <v>0</v>
      </c>
      <c r="Y280" s="6"/>
      <c r="Z280" s="6"/>
      <c r="AA280" s="6"/>
      <c r="AB280" s="7" t="n">
        <f aca="false">AC280+AD280+AE280</f>
        <v>0</v>
      </c>
      <c r="AC280" s="6"/>
      <c r="AD280" s="6"/>
      <c r="AE280" s="6"/>
      <c r="AF280" s="6" t="s">
        <v>57</v>
      </c>
    </row>
    <row r="281" customFormat="false" ht="66" hidden="false" customHeight="false" outlineLevel="0" collapsed="false">
      <c r="A281" s="6" t="s">
        <v>347</v>
      </c>
      <c r="B281" s="6" t="s">
        <v>348</v>
      </c>
      <c r="C281" s="6" t="s">
        <v>349</v>
      </c>
      <c r="D281" s="6" t="s">
        <v>353</v>
      </c>
      <c r="E281" s="6" t="s">
        <v>56</v>
      </c>
      <c r="F281" s="7" t="n">
        <v>559.2</v>
      </c>
      <c r="G281" s="7" t="n">
        <v>555.1</v>
      </c>
      <c r="H281" s="6"/>
      <c r="I281" s="6"/>
      <c r="J281" s="6"/>
      <c r="K281" s="6"/>
      <c r="L281" s="7" t="n">
        <v>559.2</v>
      </c>
      <c r="M281" s="7" t="n">
        <v>555.1</v>
      </c>
      <c r="N281" s="7" t="n">
        <f aca="false">O281+P281+Q281+R281</f>
        <v>300</v>
      </c>
      <c r="O281" s="6"/>
      <c r="P281" s="6"/>
      <c r="Q281" s="6"/>
      <c r="R281" s="7" t="n">
        <v>300</v>
      </c>
      <c r="S281" s="7" t="n">
        <f aca="false">T281+U281+V281+W281</f>
        <v>0</v>
      </c>
      <c r="T281" s="6"/>
      <c r="U281" s="6"/>
      <c r="V281" s="6"/>
      <c r="W281" s="7"/>
      <c r="X281" s="7" t="n">
        <f aca="false">Y281+Z281+AA281</f>
        <v>0</v>
      </c>
      <c r="Y281" s="6"/>
      <c r="Z281" s="6"/>
      <c r="AA281" s="7"/>
      <c r="AB281" s="7" t="n">
        <f aca="false">AC281+AD281+AE281</f>
        <v>0</v>
      </c>
      <c r="AC281" s="6"/>
      <c r="AD281" s="6"/>
      <c r="AE281" s="7"/>
      <c r="AF281" s="6" t="s">
        <v>57</v>
      </c>
    </row>
    <row r="282" customFormat="false" ht="66" hidden="false" customHeight="false" outlineLevel="0" collapsed="false">
      <c r="A282" s="6" t="s">
        <v>347</v>
      </c>
      <c r="B282" s="6" t="s">
        <v>348</v>
      </c>
      <c r="C282" s="6" t="s">
        <v>349</v>
      </c>
      <c r="D282" s="6" t="s">
        <v>354</v>
      </c>
      <c r="E282" s="6" t="s">
        <v>56</v>
      </c>
      <c r="F282" s="7"/>
      <c r="G282" s="7"/>
      <c r="H282" s="6"/>
      <c r="I282" s="6"/>
      <c r="J282" s="6"/>
      <c r="K282" s="6"/>
      <c r="L282" s="7"/>
      <c r="M282" s="7"/>
      <c r="N282" s="7" t="n">
        <f aca="false">O282+P282+Q282+R282</f>
        <v>0</v>
      </c>
      <c r="O282" s="6"/>
      <c r="P282" s="6"/>
      <c r="Q282" s="6"/>
      <c r="R282" s="7"/>
      <c r="S282" s="7" t="n">
        <f aca="false">T282+U282+V282+W282</f>
        <v>500</v>
      </c>
      <c r="T282" s="6"/>
      <c r="U282" s="6"/>
      <c r="V282" s="6"/>
      <c r="W282" s="7" t="n">
        <v>500</v>
      </c>
      <c r="X282" s="7" t="n">
        <f aca="false">Y282+Z282+AA282</f>
        <v>500</v>
      </c>
      <c r="Y282" s="6"/>
      <c r="Z282" s="6"/>
      <c r="AA282" s="7" t="n">
        <v>500</v>
      </c>
      <c r="AB282" s="7" t="n">
        <f aca="false">AC282+AD282+AE282</f>
        <v>500</v>
      </c>
      <c r="AC282" s="6"/>
      <c r="AD282" s="6"/>
      <c r="AE282" s="7" t="n">
        <v>500</v>
      </c>
      <c r="AF282" s="6" t="s">
        <v>57</v>
      </c>
    </row>
    <row r="283" customFormat="false" ht="39.6" hidden="false" customHeight="false" outlineLevel="0" collapsed="false">
      <c r="A283" s="6" t="s">
        <v>355</v>
      </c>
      <c r="B283" s="6" t="s">
        <v>356</v>
      </c>
      <c r="C283" s="6" t="s">
        <v>66</v>
      </c>
      <c r="D283" s="6" t="s">
        <v>357</v>
      </c>
      <c r="E283" s="6" t="s">
        <v>56</v>
      </c>
      <c r="F283" s="7" t="n">
        <v>100</v>
      </c>
      <c r="G283" s="7" t="n">
        <v>100</v>
      </c>
      <c r="H283" s="6"/>
      <c r="I283" s="6"/>
      <c r="J283" s="6"/>
      <c r="K283" s="6"/>
      <c r="L283" s="7" t="n">
        <v>100</v>
      </c>
      <c r="M283" s="7" t="n">
        <v>100</v>
      </c>
      <c r="N283" s="7" t="n">
        <f aca="false">O283+P283+Q283+R283</f>
        <v>100</v>
      </c>
      <c r="O283" s="6"/>
      <c r="P283" s="6"/>
      <c r="Q283" s="6"/>
      <c r="R283" s="7" t="n">
        <v>100</v>
      </c>
      <c r="S283" s="7" t="n">
        <f aca="false">T283+U283+V283+W283</f>
        <v>0</v>
      </c>
      <c r="T283" s="6"/>
      <c r="U283" s="6"/>
      <c r="V283" s="6"/>
      <c r="W283" s="7"/>
      <c r="X283" s="7" t="n">
        <f aca="false">Y283+Z283+AA283</f>
        <v>0</v>
      </c>
      <c r="Y283" s="6"/>
      <c r="Z283" s="6"/>
      <c r="AA283" s="7"/>
      <c r="AB283" s="7" t="n">
        <f aca="false">AC283+AD283+AE283</f>
        <v>0</v>
      </c>
      <c r="AC283" s="6"/>
      <c r="AD283" s="6"/>
      <c r="AE283" s="7"/>
      <c r="AF283" s="6" t="s">
        <v>57</v>
      </c>
    </row>
    <row r="284" customFormat="false" ht="39.6" hidden="false" customHeight="false" outlineLevel="0" collapsed="false">
      <c r="A284" s="6" t="s">
        <v>355</v>
      </c>
      <c r="B284" s="6" t="s">
        <v>356</v>
      </c>
      <c r="C284" s="6" t="s">
        <v>66</v>
      </c>
      <c r="D284" s="6" t="s">
        <v>358</v>
      </c>
      <c r="E284" s="6" t="s">
        <v>56</v>
      </c>
      <c r="F284" s="7" t="n">
        <v>25</v>
      </c>
      <c r="G284" s="7" t="n">
        <v>25</v>
      </c>
      <c r="H284" s="6"/>
      <c r="I284" s="6"/>
      <c r="J284" s="6"/>
      <c r="K284" s="6"/>
      <c r="L284" s="7" t="n">
        <v>25</v>
      </c>
      <c r="M284" s="7" t="n">
        <v>25</v>
      </c>
      <c r="N284" s="7" t="n">
        <f aca="false">O284+P284+Q284+R284</f>
        <v>25</v>
      </c>
      <c r="O284" s="6"/>
      <c r="P284" s="6"/>
      <c r="Q284" s="6"/>
      <c r="R284" s="7" t="n">
        <v>25</v>
      </c>
      <c r="S284" s="7" t="n">
        <f aca="false">T284+U284+V284+W284</f>
        <v>0</v>
      </c>
      <c r="T284" s="6"/>
      <c r="U284" s="6"/>
      <c r="V284" s="6"/>
      <c r="W284" s="7"/>
      <c r="X284" s="7" t="n">
        <f aca="false">Y284+Z284+AA284</f>
        <v>0</v>
      </c>
      <c r="Y284" s="6"/>
      <c r="Z284" s="6"/>
      <c r="AA284" s="7"/>
      <c r="AB284" s="7" t="n">
        <f aca="false">AC284+AD284+AE284</f>
        <v>0</v>
      </c>
      <c r="AC284" s="6"/>
      <c r="AD284" s="6"/>
      <c r="AE284" s="7"/>
      <c r="AF284" s="6" t="s">
        <v>57</v>
      </c>
    </row>
    <row r="285" customFormat="false" ht="39.6" hidden="false" customHeight="false" outlineLevel="0" collapsed="false">
      <c r="A285" s="6" t="s">
        <v>355</v>
      </c>
      <c r="B285" s="6" t="s">
        <v>356</v>
      </c>
      <c r="C285" s="6" t="s">
        <v>66</v>
      </c>
      <c r="D285" s="6" t="s">
        <v>359</v>
      </c>
      <c r="E285" s="6" t="s">
        <v>56</v>
      </c>
      <c r="F285" s="7"/>
      <c r="G285" s="7"/>
      <c r="H285" s="6"/>
      <c r="I285" s="6"/>
      <c r="J285" s="6"/>
      <c r="K285" s="6"/>
      <c r="L285" s="7"/>
      <c r="M285" s="7"/>
      <c r="N285" s="7" t="n">
        <f aca="false">O285+P285+Q285+R285</f>
        <v>0</v>
      </c>
      <c r="O285" s="6"/>
      <c r="P285" s="6"/>
      <c r="Q285" s="6"/>
      <c r="R285" s="7"/>
      <c r="S285" s="7" t="n">
        <f aca="false">T285+U285+V285+W285</f>
        <v>175</v>
      </c>
      <c r="T285" s="6"/>
      <c r="U285" s="6"/>
      <c r="V285" s="6"/>
      <c r="W285" s="7" t="n">
        <v>175</v>
      </c>
      <c r="X285" s="7" t="n">
        <f aca="false">Y285+Z285+AA285</f>
        <v>175</v>
      </c>
      <c r="Y285" s="6"/>
      <c r="Z285" s="6"/>
      <c r="AA285" s="7" t="n">
        <v>175</v>
      </c>
      <c r="AB285" s="7" t="n">
        <f aca="false">AC285+AD285+AE285</f>
        <v>175</v>
      </c>
      <c r="AC285" s="6"/>
      <c r="AD285" s="6"/>
      <c r="AE285" s="7" t="n">
        <v>175</v>
      </c>
      <c r="AF285" s="6" t="s">
        <v>57</v>
      </c>
    </row>
    <row r="286" customFormat="false" ht="224.4" hidden="false" customHeight="false" outlineLevel="0" collapsed="false">
      <c r="A286" s="6" t="s">
        <v>360</v>
      </c>
      <c r="B286" s="6" t="s">
        <v>361</v>
      </c>
      <c r="C286" s="6" t="s">
        <v>362</v>
      </c>
      <c r="D286" s="6" t="s">
        <v>363</v>
      </c>
      <c r="E286" s="6" t="s">
        <v>189</v>
      </c>
      <c r="F286" s="7" t="n">
        <v>270</v>
      </c>
      <c r="G286" s="7" t="n">
        <v>270</v>
      </c>
      <c r="H286" s="6"/>
      <c r="I286" s="6"/>
      <c r="J286" s="6"/>
      <c r="K286" s="6"/>
      <c r="L286" s="7" t="n">
        <v>270</v>
      </c>
      <c r="M286" s="7" t="n">
        <v>270</v>
      </c>
      <c r="N286" s="7" t="n">
        <f aca="false">O286+P286+Q286+R286</f>
        <v>237</v>
      </c>
      <c r="O286" s="6"/>
      <c r="P286" s="6"/>
      <c r="Q286" s="6"/>
      <c r="R286" s="7" t="n">
        <v>237</v>
      </c>
      <c r="S286" s="7" t="n">
        <f aca="false">T286+U286+V286+W286</f>
        <v>0</v>
      </c>
      <c r="T286" s="6"/>
      <c r="U286" s="6"/>
      <c r="V286" s="6"/>
      <c r="W286" s="7"/>
      <c r="X286" s="7" t="n">
        <f aca="false">Y286+Z286+AA286</f>
        <v>0</v>
      </c>
      <c r="Y286" s="6"/>
      <c r="Z286" s="6"/>
      <c r="AA286" s="7"/>
      <c r="AB286" s="7" t="n">
        <f aca="false">AC286+AD286+AE286</f>
        <v>0</v>
      </c>
      <c r="AC286" s="6"/>
      <c r="AD286" s="6"/>
      <c r="AE286" s="7"/>
      <c r="AF286" s="6" t="s">
        <v>57</v>
      </c>
    </row>
    <row r="287" customFormat="false" ht="224.4" hidden="false" customHeight="false" outlineLevel="0" collapsed="false">
      <c r="A287" s="6" t="s">
        <v>360</v>
      </c>
      <c r="B287" s="6" t="s">
        <v>361</v>
      </c>
      <c r="C287" s="6" t="s">
        <v>362</v>
      </c>
      <c r="D287" s="6" t="s">
        <v>364</v>
      </c>
      <c r="E287" s="6" t="s">
        <v>189</v>
      </c>
      <c r="F287" s="7"/>
      <c r="G287" s="7"/>
      <c r="H287" s="6"/>
      <c r="I287" s="6"/>
      <c r="J287" s="6"/>
      <c r="K287" s="6"/>
      <c r="L287" s="7"/>
      <c r="M287" s="7"/>
      <c r="N287" s="7" t="n">
        <f aca="false">O287+P287+Q287+R287</f>
        <v>0</v>
      </c>
      <c r="O287" s="6"/>
      <c r="P287" s="6"/>
      <c r="Q287" s="6"/>
      <c r="R287" s="7"/>
      <c r="S287" s="7" t="n">
        <f aca="false">T287+U287+V287+W287</f>
        <v>250</v>
      </c>
      <c r="T287" s="6"/>
      <c r="U287" s="6"/>
      <c r="V287" s="6"/>
      <c r="W287" s="7" t="n">
        <v>250</v>
      </c>
      <c r="X287" s="7" t="n">
        <f aca="false">Y287+Z287+AA287</f>
        <v>250</v>
      </c>
      <c r="Y287" s="6"/>
      <c r="Z287" s="6"/>
      <c r="AA287" s="7" t="n">
        <v>250</v>
      </c>
      <c r="AB287" s="7" t="n">
        <f aca="false">AC287+AD287+AE287</f>
        <v>250</v>
      </c>
      <c r="AC287" s="6"/>
      <c r="AD287" s="6"/>
      <c r="AE287" s="7" t="n">
        <v>250</v>
      </c>
      <c r="AF287" s="6"/>
    </row>
    <row r="288" customFormat="false" ht="224.4" hidden="false" customHeight="false" outlineLevel="0" collapsed="false">
      <c r="A288" s="6" t="s">
        <v>360</v>
      </c>
      <c r="B288" s="6" t="s">
        <v>361</v>
      </c>
      <c r="C288" s="6" t="s">
        <v>365</v>
      </c>
      <c r="D288" s="6" t="s">
        <v>366</v>
      </c>
      <c r="E288" s="6" t="s">
        <v>162</v>
      </c>
      <c r="F288" s="7" t="n">
        <v>256</v>
      </c>
      <c r="G288" s="7" t="n">
        <v>256</v>
      </c>
      <c r="H288" s="6"/>
      <c r="I288" s="6"/>
      <c r="J288" s="6"/>
      <c r="K288" s="6"/>
      <c r="L288" s="7" t="n">
        <v>256</v>
      </c>
      <c r="M288" s="7" t="n">
        <v>256</v>
      </c>
      <c r="N288" s="7" t="n">
        <f aca="false">O288+P288+Q288+R288</f>
        <v>240</v>
      </c>
      <c r="O288" s="6"/>
      <c r="P288" s="6"/>
      <c r="Q288" s="6"/>
      <c r="R288" s="7" t="n">
        <v>240</v>
      </c>
      <c r="S288" s="7" t="n">
        <f aca="false">T288+U288+V288+W288</f>
        <v>0</v>
      </c>
      <c r="T288" s="6"/>
      <c r="U288" s="6"/>
      <c r="V288" s="6"/>
      <c r="W288" s="7"/>
      <c r="X288" s="7" t="n">
        <f aca="false">Y288+Z288+AA288</f>
        <v>0</v>
      </c>
      <c r="Y288" s="6"/>
      <c r="Z288" s="6"/>
      <c r="AA288" s="7"/>
      <c r="AB288" s="7" t="n">
        <f aca="false">AC288+AD288+AE288</f>
        <v>0</v>
      </c>
      <c r="AC288" s="6"/>
      <c r="AD288" s="6"/>
      <c r="AE288" s="7"/>
      <c r="AF288" s="6" t="s">
        <v>57</v>
      </c>
    </row>
    <row r="289" customFormat="false" ht="224.4" hidden="false" customHeight="false" outlineLevel="0" collapsed="false">
      <c r="A289" s="6" t="s">
        <v>360</v>
      </c>
      <c r="B289" s="6" t="s">
        <v>361</v>
      </c>
      <c r="C289" s="6" t="s">
        <v>365</v>
      </c>
      <c r="D289" s="6" t="s">
        <v>367</v>
      </c>
      <c r="E289" s="6" t="s">
        <v>162</v>
      </c>
      <c r="F289" s="7"/>
      <c r="G289" s="7"/>
      <c r="H289" s="6"/>
      <c r="I289" s="6"/>
      <c r="J289" s="6"/>
      <c r="K289" s="6"/>
      <c r="L289" s="7"/>
      <c r="M289" s="7"/>
      <c r="N289" s="7" t="n">
        <f aca="false">O289+P289+Q289+R289</f>
        <v>0</v>
      </c>
      <c r="O289" s="6"/>
      <c r="P289" s="6"/>
      <c r="Q289" s="6"/>
      <c r="R289" s="7"/>
      <c r="S289" s="7" t="n">
        <f aca="false">T289+U289+V289+W289</f>
        <v>300</v>
      </c>
      <c r="T289" s="6"/>
      <c r="U289" s="6"/>
      <c r="V289" s="6"/>
      <c r="W289" s="7" t="n">
        <v>300</v>
      </c>
      <c r="X289" s="7" t="n">
        <f aca="false">Y289+Z289+AA289</f>
        <v>300</v>
      </c>
      <c r="Y289" s="6"/>
      <c r="Z289" s="6"/>
      <c r="AA289" s="7" t="n">
        <v>300</v>
      </c>
      <c r="AB289" s="7" t="n">
        <f aca="false">AC289+AD289+AE289</f>
        <v>300</v>
      </c>
      <c r="AC289" s="6"/>
      <c r="AD289" s="6"/>
      <c r="AE289" s="7" t="n">
        <v>300</v>
      </c>
      <c r="AF289" s="6" t="s">
        <v>57</v>
      </c>
    </row>
    <row r="290" customFormat="false" ht="224.4" hidden="false" customHeight="false" outlineLevel="0" collapsed="false">
      <c r="A290" s="6" t="s">
        <v>360</v>
      </c>
      <c r="B290" s="6" t="s">
        <v>361</v>
      </c>
      <c r="C290" s="6" t="s">
        <v>365</v>
      </c>
      <c r="D290" s="6" t="s">
        <v>247</v>
      </c>
      <c r="E290" s="6" t="n">
        <v>240</v>
      </c>
      <c r="F290" s="7"/>
      <c r="G290" s="7"/>
      <c r="H290" s="6"/>
      <c r="I290" s="6"/>
      <c r="J290" s="6"/>
      <c r="K290" s="6"/>
      <c r="L290" s="7"/>
      <c r="M290" s="7"/>
      <c r="N290" s="7" t="n">
        <f aca="false">O290+P290+Q290+R290</f>
        <v>0</v>
      </c>
      <c r="O290" s="6"/>
      <c r="P290" s="6"/>
      <c r="Q290" s="6"/>
      <c r="R290" s="7"/>
      <c r="S290" s="7" t="n">
        <f aca="false">T290+U290+V290+W290</f>
        <v>300</v>
      </c>
      <c r="T290" s="6"/>
      <c r="U290" s="6"/>
      <c r="V290" s="6"/>
      <c r="W290" s="7" t="n">
        <v>300</v>
      </c>
      <c r="X290" s="7" t="n">
        <f aca="false">Y290+Z290+AA290</f>
        <v>300</v>
      </c>
      <c r="Y290" s="6"/>
      <c r="Z290" s="6"/>
      <c r="AA290" s="7" t="n">
        <v>300</v>
      </c>
      <c r="AB290" s="7" t="n">
        <f aca="false">AC290+AD290+AE290</f>
        <v>300</v>
      </c>
      <c r="AC290" s="6"/>
      <c r="AD290" s="6"/>
      <c r="AE290" s="7" t="n">
        <v>300</v>
      </c>
      <c r="AF290" s="6" t="s">
        <v>57</v>
      </c>
    </row>
    <row r="291" customFormat="false" ht="290.4" hidden="false" customHeight="false" outlineLevel="0" collapsed="false">
      <c r="A291" s="6" t="s">
        <v>368</v>
      </c>
      <c r="B291" s="6" t="s">
        <v>369</v>
      </c>
      <c r="C291" s="6" t="s">
        <v>370</v>
      </c>
      <c r="D291" s="6" t="s">
        <v>371</v>
      </c>
      <c r="E291" s="6" t="s">
        <v>56</v>
      </c>
      <c r="F291" s="7" t="n">
        <v>560</v>
      </c>
      <c r="G291" s="7" t="n">
        <v>560</v>
      </c>
      <c r="H291" s="6"/>
      <c r="I291" s="6"/>
      <c r="J291" s="6"/>
      <c r="K291" s="6"/>
      <c r="L291" s="7" t="n">
        <v>560</v>
      </c>
      <c r="M291" s="7" t="n">
        <v>560</v>
      </c>
      <c r="N291" s="7" t="n">
        <f aca="false">O291+P291+Q291+R291</f>
        <v>450</v>
      </c>
      <c r="O291" s="6"/>
      <c r="P291" s="6"/>
      <c r="Q291" s="6"/>
      <c r="R291" s="7" t="n">
        <v>450</v>
      </c>
      <c r="S291" s="7" t="n">
        <f aca="false">T291+U291+V291+W291</f>
        <v>0</v>
      </c>
      <c r="T291" s="6"/>
      <c r="U291" s="6"/>
      <c r="V291" s="6"/>
      <c r="W291" s="7"/>
      <c r="X291" s="7" t="n">
        <f aca="false">Y291+Z291+AA291</f>
        <v>0</v>
      </c>
      <c r="Y291" s="6"/>
      <c r="Z291" s="6"/>
      <c r="AA291" s="7"/>
      <c r="AB291" s="7" t="n">
        <f aca="false">AC291+AD291+AE291</f>
        <v>0</v>
      </c>
      <c r="AC291" s="6"/>
      <c r="AD291" s="6"/>
      <c r="AE291" s="7"/>
      <c r="AF291" s="6" t="s">
        <v>57</v>
      </c>
    </row>
    <row r="292" customFormat="false" ht="290.4" hidden="false" customHeight="false" outlineLevel="0" collapsed="false">
      <c r="A292" s="6" t="s">
        <v>368</v>
      </c>
      <c r="B292" s="6" t="s">
        <v>369</v>
      </c>
      <c r="C292" s="6" t="s">
        <v>370</v>
      </c>
      <c r="D292" s="6" t="s">
        <v>372</v>
      </c>
      <c r="E292" s="6" t="s">
        <v>56</v>
      </c>
      <c r="F292" s="7"/>
      <c r="G292" s="7"/>
      <c r="H292" s="6"/>
      <c r="I292" s="6"/>
      <c r="J292" s="6"/>
      <c r="K292" s="6"/>
      <c r="L292" s="7"/>
      <c r="M292" s="7"/>
      <c r="N292" s="7" t="n">
        <f aca="false">O292+P292+Q292+R292</f>
        <v>0</v>
      </c>
      <c r="O292" s="6"/>
      <c r="P292" s="6"/>
      <c r="Q292" s="6"/>
      <c r="R292" s="7"/>
      <c r="S292" s="7" t="n">
        <f aca="false">T292+U292+V292+W292</f>
        <v>240</v>
      </c>
      <c r="T292" s="6"/>
      <c r="U292" s="6"/>
      <c r="V292" s="6"/>
      <c r="W292" s="7" t="n">
        <v>240</v>
      </c>
      <c r="X292" s="7" t="n">
        <f aca="false">Y292+Z292+AA292</f>
        <v>240</v>
      </c>
      <c r="Y292" s="6"/>
      <c r="Z292" s="6"/>
      <c r="AA292" s="7" t="n">
        <v>240</v>
      </c>
      <c r="AB292" s="7" t="n">
        <f aca="false">AC292+AD292+AE292</f>
        <v>240</v>
      </c>
      <c r="AC292" s="6"/>
      <c r="AD292" s="6"/>
      <c r="AE292" s="7" t="n">
        <v>240</v>
      </c>
      <c r="AF292" s="6" t="s">
        <v>57</v>
      </c>
    </row>
    <row r="293" customFormat="false" ht="92.4" hidden="false" customHeight="false" outlineLevel="0" collapsed="false">
      <c r="A293" s="6" t="s">
        <v>373</v>
      </c>
      <c r="B293" s="6" t="s">
        <v>374</v>
      </c>
      <c r="C293" s="6" t="s">
        <v>375</v>
      </c>
      <c r="D293" s="6" t="s">
        <v>376</v>
      </c>
      <c r="E293" s="6" t="s">
        <v>377</v>
      </c>
      <c r="F293" s="7" t="n">
        <v>169</v>
      </c>
      <c r="G293" s="7" t="n">
        <v>169</v>
      </c>
      <c r="H293" s="6"/>
      <c r="I293" s="6"/>
      <c r="J293" s="6"/>
      <c r="K293" s="6"/>
      <c r="L293" s="7" t="n">
        <v>169</v>
      </c>
      <c r="M293" s="7" t="n">
        <v>169</v>
      </c>
      <c r="N293" s="7" t="n">
        <f aca="false">O293+P293+Q293+R293</f>
        <v>169</v>
      </c>
      <c r="O293" s="6"/>
      <c r="P293" s="6"/>
      <c r="Q293" s="6"/>
      <c r="R293" s="7" t="n">
        <v>169</v>
      </c>
      <c r="S293" s="7" t="n">
        <f aca="false">T293+U293+V293+W293</f>
        <v>0</v>
      </c>
      <c r="T293" s="6"/>
      <c r="U293" s="6"/>
      <c r="V293" s="6"/>
      <c r="W293" s="7"/>
      <c r="X293" s="7" t="n">
        <f aca="false">Y293+Z293+AA293</f>
        <v>0</v>
      </c>
      <c r="Y293" s="6"/>
      <c r="Z293" s="6"/>
      <c r="AA293" s="7"/>
      <c r="AB293" s="7" t="n">
        <f aca="false">AC293+AD293+AE293</f>
        <v>0</v>
      </c>
      <c r="AC293" s="6"/>
      <c r="AD293" s="6"/>
      <c r="AE293" s="7"/>
      <c r="AF293" s="6" t="s">
        <v>57</v>
      </c>
    </row>
    <row r="294" customFormat="false" ht="92.4" hidden="false" customHeight="false" outlineLevel="0" collapsed="false">
      <c r="A294" s="6" t="s">
        <v>373</v>
      </c>
      <c r="B294" s="6" t="s">
        <v>374</v>
      </c>
      <c r="C294" s="6" t="s">
        <v>375</v>
      </c>
      <c r="D294" s="6" t="s">
        <v>378</v>
      </c>
      <c r="E294" s="6" t="s">
        <v>377</v>
      </c>
      <c r="F294" s="7"/>
      <c r="G294" s="7"/>
      <c r="H294" s="6"/>
      <c r="I294" s="6"/>
      <c r="J294" s="6"/>
      <c r="K294" s="6"/>
      <c r="L294" s="7"/>
      <c r="M294" s="7"/>
      <c r="N294" s="7" t="n">
        <f aca="false">O294+P294+Q294+R294</f>
        <v>0</v>
      </c>
      <c r="O294" s="6"/>
      <c r="P294" s="6"/>
      <c r="Q294" s="6"/>
      <c r="R294" s="7"/>
      <c r="S294" s="7" t="n">
        <f aca="false">T294+U294+V294+W294</f>
        <v>169</v>
      </c>
      <c r="T294" s="6"/>
      <c r="U294" s="6"/>
      <c r="V294" s="6"/>
      <c r="W294" s="7" t="n">
        <v>169</v>
      </c>
      <c r="X294" s="7" t="n">
        <f aca="false">Y294+Z294+AA294</f>
        <v>169</v>
      </c>
      <c r="Y294" s="6"/>
      <c r="Z294" s="6"/>
      <c r="AA294" s="7" t="n">
        <v>169</v>
      </c>
      <c r="AB294" s="7" t="n">
        <f aca="false">AC294+AD294+AE294</f>
        <v>169</v>
      </c>
      <c r="AC294" s="6"/>
      <c r="AD294" s="6"/>
      <c r="AE294" s="7" t="n">
        <v>169</v>
      </c>
      <c r="AF294" s="6" t="s">
        <v>57</v>
      </c>
    </row>
    <row r="295" customFormat="false" ht="92.4" hidden="false" customHeight="false" outlineLevel="0" collapsed="false">
      <c r="A295" s="6" t="s">
        <v>379</v>
      </c>
      <c r="B295" s="6" t="s">
        <v>380</v>
      </c>
      <c r="C295" s="6" t="s">
        <v>381</v>
      </c>
      <c r="D295" s="6" t="s">
        <v>382</v>
      </c>
      <c r="E295" s="6" t="s">
        <v>383</v>
      </c>
      <c r="F295" s="7" t="n">
        <v>667.7</v>
      </c>
      <c r="G295" s="7" t="n">
        <v>667.7</v>
      </c>
      <c r="H295" s="7" t="n">
        <v>667.7</v>
      </c>
      <c r="I295" s="7" t="n">
        <v>667.7</v>
      </c>
      <c r="J295" s="6"/>
      <c r="K295" s="6"/>
      <c r="L295" s="6"/>
      <c r="M295" s="6"/>
      <c r="N295" s="7" t="n">
        <f aca="false">O295+P295+Q295+R295</f>
        <v>599.7</v>
      </c>
      <c r="O295" s="6" t="n">
        <v>599.7</v>
      </c>
      <c r="P295" s="6"/>
      <c r="Q295" s="6"/>
      <c r="R295" s="6"/>
      <c r="S295" s="7" t="n">
        <f aca="false">T295+U295+V295+W295</f>
        <v>0</v>
      </c>
      <c r="T295" s="6"/>
      <c r="U295" s="6"/>
      <c r="V295" s="6"/>
      <c r="W295" s="6"/>
      <c r="X295" s="7" t="n">
        <f aca="false">Y295+Z295+AA295</f>
        <v>0</v>
      </c>
      <c r="Y295" s="6"/>
      <c r="Z295" s="6"/>
      <c r="AA295" s="6"/>
      <c r="AB295" s="7" t="n">
        <f aca="false">AC295+AD295+AE295</f>
        <v>0</v>
      </c>
      <c r="AC295" s="6"/>
      <c r="AD295" s="6"/>
      <c r="AE295" s="6"/>
      <c r="AF295" s="6" t="s">
        <v>57</v>
      </c>
    </row>
    <row r="296" customFormat="false" ht="92.4" hidden="false" customHeight="false" outlineLevel="0" collapsed="false">
      <c r="A296" s="6" t="n">
        <v>10701</v>
      </c>
      <c r="B296" s="6" t="s">
        <v>380</v>
      </c>
      <c r="C296" s="6" t="s">
        <v>381</v>
      </c>
      <c r="D296" s="6" t="s">
        <v>384</v>
      </c>
      <c r="E296" s="6" t="s">
        <v>385</v>
      </c>
      <c r="F296" s="7" t="n">
        <v>92.9</v>
      </c>
      <c r="G296" s="7" t="n">
        <v>54.2</v>
      </c>
      <c r="H296" s="6"/>
      <c r="I296" s="6"/>
      <c r="J296" s="6"/>
      <c r="K296" s="6"/>
      <c r="L296" s="7" t="n">
        <v>92.9</v>
      </c>
      <c r="M296" s="7" t="n">
        <v>54.2</v>
      </c>
      <c r="N296" s="7" t="n">
        <f aca="false">O296+P296+Q296+R296</f>
        <v>182.3</v>
      </c>
      <c r="O296" s="6"/>
      <c r="P296" s="6"/>
      <c r="Q296" s="6"/>
      <c r="R296" s="7" t="n">
        <v>182.3</v>
      </c>
      <c r="S296" s="7" t="n">
        <f aca="false">T296+U296+V296+W296</f>
        <v>0</v>
      </c>
      <c r="T296" s="6"/>
      <c r="U296" s="6"/>
      <c r="V296" s="6"/>
      <c r="W296" s="7"/>
      <c r="X296" s="7" t="n">
        <f aca="false">Y296+Z296+AA296</f>
        <v>0</v>
      </c>
      <c r="Y296" s="6"/>
      <c r="Z296" s="6"/>
      <c r="AA296" s="7"/>
      <c r="AB296" s="7" t="n">
        <f aca="false">AC296+AD296+AE296</f>
        <v>0</v>
      </c>
      <c r="AC296" s="6"/>
      <c r="AD296" s="6"/>
      <c r="AE296" s="7"/>
      <c r="AF296" s="6" t="s">
        <v>57</v>
      </c>
    </row>
    <row r="297" customFormat="false" ht="92.4" hidden="false" customHeight="false" outlineLevel="0" collapsed="false">
      <c r="A297" s="6" t="s">
        <v>379</v>
      </c>
      <c r="B297" s="6" t="s">
        <v>380</v>
      </c>
      <c r="C297" s="6" t="s">
        <v>381</v>
      </c>
      <c r="D297" s="6" t="s">
        <v>386</v>
      </c>
      <c r="E297" s="6" t="n">
        <v>129</v>
      </c>
      <c r="F297" s="7"/>
      <c r="G297" s="7"/>
      <c r="H297" s="6"/>
      <c r="I297" s="6"/>
      <c r="J297" s="6"/>
      <c r="K297" s="6"/>
      <c r="L297" s="7"/>
      <c r="M297" s="7"/>
      <c r="N297" s="7" t="n">
        <f aca="false">O297+P297+Q297+R297</f>
        <v>0</v>
      </c>
      <c r="O297" s="6"/>
      <c r="P297" s="6"/>
      <c r="Q297" s="6"/>
      <c r="R297" s="7"/>
      <c r="S297" s="7" t="n">
        <f aca="false">T297+U297+V297+W297</f>
        <v>16314.5</v>
      </c>
      <c r="T297" s="6"/>
      <c r="U297" s="6"/>
      <c r="V297" s="6"/>
      <c r="W297" s="7" t="n">
        <v>16314.5</v>
      </c>
      <c r="X297" s="7" t="n">
        <f aca="false">Y297+Z297+AA297</f>
        <v>17011.9</v>
      </c>
      <c r="Y297" s="6"/>
      <c r="Z297" s="6"/>
      <c r="AA297" s="7" t="n">
        <v>17011.9</v>
      </c>
      <c r="AB297" s="7" t="n">
        <f aca="false">AC297+AD297+AE297</f>
        <v>17011.9</v>
      </c>
      <c r="AC297" s="6"/>
      <c r="AD297" s="6"/>
      <c r="AE297" s="7" t="n">
        <v>17011.9</v>
      </c>
      <c r="AF297" s="6" t="s">
        <v>57</v>
      </c>
    </row>
    <row r="298" customFormat="false" ht="92.4" hidden="false" customHeight="false" outlineLevel="0" collapsed="false">
      <c r="A298" s="6" t="n">
        <v>10701</v>
      </c>
      <c r="B298" s="6" t="s">
        <v>293</v>
      </c>
      <c r="C298" s="8" t="s">
        <v>54</v>
      </c>
      <c r="D298" s="6" t="s">
        <v>295</v>
      </c>
      <c r="E298" s="6" t="n">
        <v>129</v>
      </c>
      <c r="F298" s="7"/>
      <c r="G298" s="7"/>
      <c r="H298" s="6"/>
      <c r="I298" s="6"/>
      <c r="J298" s="6"/>
      <c r="K298" s="6"/>
      <c r="L298" s="7"/>
      <c r="M298" s="7"/>
      <c r="N298" s="7" t="n">
        <f aca="false">O298+P298+Q298+R298</f>
        <v>118.1</v>
      </c>
      <c r="O298" s="6"/>
      <c r="P298" s="6" t="n">
        <v>118.1</v>
      </c>
      <c r="Q298" s="6"/>
      <c r="R298" s="7"/>
      <c r="S298" s="7"/>
      <c r="T298" s="6"/>
      <c r="U298" s="6"/>
      <c r="V298" s="6"/>
      <c r="W298" s="7"/>
      <c r="X298" s="7" t="n">
        <f aca="false">Y298+Z298+AA298</f>
        <v>0</v>
      </c>
      <c r="Y298" s="6"/>
      <c r="Z298" s="6"/>
      <c r="AA298" s="7"/>
      <c r="AB298" s="7" t="n">
        <f aca="false">AC298+AD298+AE298</f>
        <v>0</v>
      </c>
      <c r="AC298" s="6"/>
      <c r="AD298" s="6"/>
      <c r="AE298" s="7"/>
      <c r="AF298" s="6" t="s">
        <v>57</v>
      </c>
    </row>
    <row r="299" customFormat="false" ht="92.4" hidden="false" customHeight="false" outlineLevel="0" collapsed="false">
      <c r="A299" s="6" t="s">
        <v>379</v>
      </c>
      <c r="B299" s="6" t="s">
        <v>380</v>
      </c>
      <c r="C299" s="6" t="s">
        <v>381</v>
      </c>
      <c r="D299" s="6" t="s">
        <v>384</v>
      </c>
      <c r="E299" s="6" t="s">
        <v>383</v>
      </c>
      <c r="F299" s="7" t="n">
        <v>13386.3</v>
      </c>
      <c r="G299" s="7" t="n">
        <v>13386.3</v>
      </c>
      <c r="H299" s="6"/>
      <c r="I299" s="6"/>
      <c r="J299" s="6"/>
      <c r="K299" s="6"/>
      <c r="L299" s="7" t="n">
        <v>13386.3</v>
      </c>
      <c r="M299" s="7" t="n">
        <v>13386.3</v>
      </c>
      <c r="N299" s="7" t="n">
        <f aca="false">O299+P299+Q299+R299</f>
        <v>14604.5</v>
      </c>
      <c r="O299" s="6"/>
      <c r="P299" s="6"/>
      <c r="Q299" s="6"/>
      <c r="R299" s="7" t="n">
        <v>14604.5</v>
      </c>
      <c r="S299" s="7" t="n">
        <f aca="false">T299+U299+V299+W299</f>
        <v>0</v>
      </c>
      <c r="T299" s="6"/>
      <c r="U299" s="6"/>
      <c r="V299" s="6"/>
      <c r="W299" s="7"/>
      <c r="X299" s="7" t="n">
        <f aca="false">Y299+Z299+AA299</f>
        <v>0</v>
      </c>
      <c r="Y299" s="6"/>
      <c r="Z299" s="6"/>
      <c r="AA299" s="7"/>
      <c r="AB299" s="7" t="n">
        <f aca="false">AC299+AD299+AE299</f>
        <v>0</v>
      </c>
      <c r="AC299" s="6"/>
      <c r="AD299" s="6"/>
      <c r="AE299" s="7"/>
      <c r="AF299" s="6" t="s">
        <v>57</v>
      </c>
    </row>
    <row r="300" customFormat="false" ht="92.4" hidden="false" customHeight="false" outlineLevel="0" collapsed="false">
      <c r="A300" s="6" t="s">
        <v>379</v>
      </c>
      <c r="B300" s="6" t="s">
        <v>380</v>
      </c>
      <c r="C300" s="6" t="s">
        <v>381</v>
      </c>
      <c r="D300" s="6" t="s">
        <v>384</v>
      </c>
      <c r="E300" s="6" t="s">
        <v>56</v>
      </c>
      <c r="F300" s="7" t="n">
        <v>5797</v>
      </c>
      <c r="G300" s="7" t="n">
        <v>5797</v>
      </c>
      <c r="H300" s="6"/>
      <c r="I300" s="6"/>
      <c r="J300" s="6"/>
      <c r="K300" s="6"/>
      <c r="L300" s="7" t="n">
        <v>5797</v>
      </c>
      <c r="M300" s="7" t="n">
        <v>5797</v>
      </c>
      <c r="N300" s="7" t="n">
        <f aca="false">O300+P300+Q300+R300</f>
        <v>7827.4</v>
      </c>
      <c r="O300" s="6"/>
      <c r="P300" s="6"/>
      <c r="Q300" s="6"/>
      <c r="R300" s="7" t="n">
        <v>7827.4</v>
      </c>
      <c r="S300" s="7" t="n">
        <f aca="false">T300+U300+V300+W300</f>
        <v>0</v>
      </c>
      <c r="T300" s="6"/>
      <c r="U300" s="6"/>
      <c r="V300" s="6"/>
      <c r="W300" s="7"/>
      <c r="X300" s="7" t="n">
        <f aca="false">Y300+Z300+AA300</f>
        <v>0</v>
      </c>
      <c r="Y300" s="6"/>
      <c r="Z300" s="6"/>
      <c r="AA300" s="7"/>
      <c r="AB300" s="7" t="n">
        <f aca="false">AC300+AD300+AE300</f>
        <v>0</v>
      </c>
      <c r="AC300" s="6"/>
      <c r="AD300" s="6"/>
      <c r="AE300" s="7"/>
      <c r="AF300" s="6" t="s">
        <v>57</v>
      </c>
    </row>
    <row r="301" customFormat="false" ht="92.4" hidden="false" customHeight="false" outlineLevel="0" collapsed="false">
      <c r="A301" s="6" t="s">
        <v>379</v>
      </c>
      <c r="B301" s="6" t="s">
        <v>380</v>
      </c>
      <c r="C301" s="6" t="s">
        <v>381</v>
      </c>
      <c r="D301" s="6" t="s">
        <v>386</v>
      </c>
      <c r="E301" s="6" t="s">
        <v>56</v>
      </c>
      <c r="F301" s="7"/>
      <c r="G301" s="7"/>
      <c r="H301" s="6"/>
      <c r="I301" s="6"/>
      <c r="J301" s="6"/>
      <c r="K301" s="6"/>
      <c r="L301" s="7"/>
      <c r="M301" s="7"/>
      <c r="N301" s="7" t="n">
        <f aca="false">O301+P301+Q301+R301</f>
        <v>0</v>
      </c>
      <c r="O301" s="6"/>
      <c r="P301" s="6"/>
      <c r="Q301" s="6"/>
      <c r="R301" s="7"/>
      <c r="S301" s="7" t="n">
        <f aca="false">T301+U301+V301+W301</f>
        <v>8718.1</v>
      </c>
      <c r="T301" s="6"/>
      <c r="U301" s="6"/>
      <c r="V301" s="6"/>
      <c r="W301" s="7" t="n">
        <v>8718.1</v>
      </c>
      <c r="X301" s="7" t="n">
        <f aca="false">Y301+Z301+AA301</f>
        <v>8718</v>
      </c>
      <c r="Y301" s="6"/>
      <c r="Z301" s="6"/>
      <c r="AA301" s="7" t="n">
        <v>8718</v>
      </c>
      <c r="AB301" s="7" t="n">
        <f aca="false">AC301+AD301+AE301</f>
        <v>8718</v>
      </c>
      <c r="AC301" s="6"/>
      <c r="AD301" s="6"/>
      <c r="AE301" s="7" t="n">
        <v>8718</v>
      </c>
      <c r="AF301" s="6" t="s">
        <v>57</v>
      </c>
    </row>
    <row r="302" customFormat="false" ht="92.4" hidden="false" customHeight="false" outlineLevel="0" collapsed="false">
      <c r="A302" s="6" t="s">
        <v>379</v>
      </c>
      <c r="B302" s="6" t="s">
        <v>380</v>
      </c>
      <c r="C302" s="6" t="s">
        <v>381</v>
      </c>
      <c r="D302" s="6" t="s">
        <v>384</v>
      </c>
      <c r="E302" s="6" t="s">
        <v>138</v>
      </c>
      <c r="F302" s="7" t="n">
        <v>650.7</v>
      </c>
      <c r="G302" s="7" t="n">
        <v>650.7</v>
      </c>
      <c r="H302" s="6"/>
      <c r="I302" s="6"/>
      <c r="J302" s="6"/>
      <c r="K302" s="6"/>
      <c r="L302" s="7" t="n">
        <v>650.7</v>
      </c>
      <c r="M302" s="7" t="n">
        <v>650.7</v>
      </c>
      <c r="N302" s="7" t="n">
        <f aca="false">O302+P302+Q302+R302</f>
        <v>0</v>
      </c>
      <c r="O302" s="6"/>
      <c r="P302" s="6"/>
      <c r="Q302" s="6"/>
      <c r="R302" s="6"/>
      <c r="S302" s="7" t="n">
        <f aca="false">T302+U302+V302+W302</f>
        <v>0</v>
      </c>
      <c r="T302" s="6"/>
      <c r="U302" s="6"/>
      <c r="V302" s="6"/>
      <c r="W302" s="6"/>
      <c r="X302" s="7" t="n">
        <f aca="false">Y302+Z302+AA302</f>
        <v>0</v>
      </c>
      <c r="Y302" s="6"/>
      <c r="Z302" s="6"/>
      <c r="AA302" s="6"/>
      <c r="AB302" s="7" t="n">
        <f aca="false">AC302+AD302+AE302</f>
        <v>0</v>
      </c>
      <c r="AC302" s="6"/>
      <c r="AD302" s="6"/>
      <c r="AE302" s="6"/>
      <c r="AF302" s="6" t="s">
        <v>57</v>
      </c>
    </row>
    <row r="303" customFormat="false" ht="92.4" hidden="false" customHeight="false" outlineLevel="0" collapsed="false">
      <c r="A303" s="6" t="s">
        <v>379</v>
      </c>
      <c r="B303" s="6" t="s">
        <v>380</v>
      </c>
      <c r="C303" s="6" t="s">
        <v>381</v>
      </c>
      <c r="D303" s="6" t="s">
        <v>384</v>
      </c>
      <c r="E303" s="6" t="s">
        <v>387</v>
      </c>
      <c r="F303" s="7" t="n">
        <v>223.3</v>
      </c>
      <c r="G303" s="7" t="n">
        <v>223.3</v>
      </c>
      <c r="H303" s="6"/>
      <c r="I303" s="6"/>
      <c r="J303" s="6"/>
      <c r="K303" s="6"/>
      <c r="L303" s="7" t="n">
        <v>223.3</v>
      </c>
      <c r="M303" s="7" t="n">
        <v>223.3</v>
      </c>
      <c r="N303" s="7" t="n">
        <f aca="false">O303+P303+Q303+R303</f>
        <v>325.6</v>
      </c>
      <c r="O303" s="6"/>
      <c r="P303" s="6"/>
      <c r="Q303" s="6"/>
      <c r="R303" s="7" t="n">
        <v>325.6</v>
      </c>
      <c r="S303" s="7" t="n">
        <f aca="false">T303+U303+V303+W303</f>
        <v>0</v>
      </c>
      <c r="T303" s="6"/>
      <c r="U303" s="6"/>
      <c r="V303" s="6"/>
      <c r="W303" s="6"/>
      <c r="X303" s="7" t="n">
        <f aca="false">Y303+Z303+AA303</f>
        <v>0</v>
      </c>
      <c r="Y303" s="6"/>
      <c r="Z303" s="6"/>
      <c r="AA303" s="6"/>
      <c r="AB303" s="7" t="n">
        <f aca="false">AC303+AD303+AE303</f>
        <v>0</v>
      </c>
      <c r="AC303" s="6"/>
      <c r="AD303" s="6"/>
      <c r="AE303" s="6"/>
      <c r="AF303" s="6" t="s">
        <v>57</v>
      </c>
    </row>
    <row r="304" customFormat="false" ht="92.4" hidden="false" customHeight="false" outlineLevel="0" collapsed="false">
      <c r="A304" s="6" t="s">
        <v>379</v>
      </c>
      <c r="B304" s="6" t="s">
        <v>380</v>
      </c>
      <c r="C304" s="6" t="s">
        <v>381</v>
      </c>
      <c r="D304" s="6" t="s">
        <v>384</v>
      </c>
      <c r="E304" s="6" t="s">
        <v>63</v>
      </c>
      <c r="F304" s="7" t="n">
        <v>2384.1</v>
      </c>
      <c r="G304" s="7" t="n">
        <v>2384.1</v>
      </c>
      <c r="H304" s="6"/>
      <c r="I304" s="6"/>
      <c r="J304" s="6"/>
      <c r="K304" s="6"/>
      <c r="L304" s="7" t="n">
        <v>2384.1</v>
      </c>
      <c r="M304" s="7" t="n">
        <v>2384.1</v>
      </c>
      <c r="N304" s="7" t="n">
        <f aca="false">O304+P304+Q304+R304</f>
        <v>2326.4</v>
      </c>
      <c r="O304" s="6"/>
      <c r="P304" s="6"/>
      <c r="Q304" s="6"/>
      <c r="R304" s="7" t="n">
        <v>2326.4</v>
      </c>
      <c r="S304" s="7" t="n">
        <f aca="false">T304+U304+V304+W304</f>
        <v>0</v>
      </c>
      <c r="T304" s="6"/>
      <c r="U304" s="6"/>
      <c r="V304" s="6"/>
      <c r="W304" s="7"/>
      <c r="X304" s="7" t="n">
        <f aca="false">Y304+Z304+AA304</f>
        <v>0</v>
      </c>
      <c r="Y304" s="6"/>
      <c r="Z304" s="6"/>
      <c r="AA304" s="7"/>
      <c r="AB304" s="7" t="n">
        <f aca="false">AC304+AD304+AE304</f>
        <v>0</v>
      </c>
      <c r="AC304" s="6"/>
      <c r="AD304" s="6"/>
      <c r="AE304" s="7"/>
      <c r="AF304" s="6" t="s">
        <v>57</v>
      </c>
    </row>
    <row r="305" customFormat="false" ht="92.4" hidden="false" customHeight="false" outlineLevel="0" collapsed="false">
      <c r="A305" s="6" t="s">
        <v>379</v>
      </c>
      <c r="B305" s="6" t="s">
        <v>380</v>
      </c>
      <c r="C305" s="6" t="s">
        <v>381</v>
      </c>
      <c r="D305" s="6" t="s">
        <v>386</v>
      </c>
      <c r="E305" s="6" t="s">
        <v>63</v>
      </c>
      <c r="F305" s="7"/>
      <c r="G305" s="7"/>
      <c r="H305" s="6"/>
      <c r="I305" s="6"/>
      <c r="J305" s="6"/>
      <c r="K305" s="6"/>
      <c r="L305" s="7"/>
      <c r="M305" s="7"/>
      <c r="N305" s="7" t="n">
        <f aca="false">O305+P305+Q305+R305</f>
        <v>0</v>
      </c>
      <c r="O305" s="6"/>
      <c r="P305" s="6"/>
      <c r="Q305" s="6"/>
      <c r="R305" s="7"/>
      <c r="S305" s="7" t="n">
        <f aca="false">T305+U305+V305+W305</f>
        <v>98.4</v>
      </c>
      <c r="T305" s="6"/>
      <c r="U305" s="6"/>
      <c r="V305" s="6"/>
      <c r="W305" s="7" t="n">
        <v>98.4</v>
      </c>
      <c r="X305" s="7" t="n">
        <f aca="false">Y305+Z305+AA305</f>
        <v>98.4</v>
      </c>
      <c r="Y305" s="6"/>
      <c r="Z305" s="6"/>
      <c r="AA305" s="7" t="n">
        <v>98.4</v>
      </c>
      <c r="AB305" s="7" t="n">
        <f aca="false">AC305+AD305+AE305</f>
        <v>98.4</v>
      </c>
      <c r="AC305" s="6"/>
      <c r="AD305" s="6"/>
      <c r="AE305" s="7" t="n">
        <v>98.4</v>
      </c>
      <c r="AF305" s="6" t="s">
        <v>57</v>
      </c>
    </row>
    <row r="306" customFormat="false" ht="92.4" hidden="false" customHeight="false" outlineLevel="0" collapsed="false">
      <c r="A306" s="6" t="s">
        <v>379</v>
      </c>
      <c r="B306" s="6" t="s">
        <v>380</v>
      </c>
      <c r="C306" s="6" t="s">
        <v>388</v>
      </c>
      <c r="D306" s="6" t="s">
        <v>382</v>
      </c>
      <c r="E306" s="6" t="s">
        <v>383</v>
      </c>
      <c r="F306" s="7" t="n">
        <v>81.1</v>
      </c>
      <c r="G306" s="7" t="n">
        <v>81.1</v>
      </c>
      <c r="H306" s="7" t="n">
        <v>81.1</v>
      </c>
      <c r="I306" s="7" t="n">
        <v>81.1</v>
      </c>
      <c r="J306" s="6"/>
      <c r="K306" s="6"/>
      <c r="L306" s="6"/>
      <c r="M306" s="6"/>
      <c r="N306" s="7" t="n">
        <f aca="false">O306+P306+Q306+R306</f>
        <v>81</v>
      </c>
      <c r="O306" s="6" t="n">
        <v>81</v>
      </c>
      <c r="P306" s="6"/>
      <c r="Q306" s="6"/>
      <c r="R306" s="6"/>
      <c r="S306" s="7" t="n">
        <f aca="false">T306+U306+V306+W306</f>
        <v>0</v>
      </c>
      <c r="T306" s="6"/>
      <c r="U306" s="6"/>
      <c r="V306" s="6"/>
      <c r="W306" s="6"/>
      <c r="X306" s="7" t="n">
        <f aca="false">Y306+Z306+AA306</f>
        <v>0</v>
      </c>
      <c r="Y306" s="6"/>
      <c r="Z306" s="6"/>
      <c r="AA306" s="6"/>
      <c r="AB306" s="7" t="n">
        <f aca="false">AC306+AD306+AE306</f>
        <v>0</v>
      </c>
      <c r="AC306" s="6"/>
      <c r="AD306" s="6"/>
      <c r="AE306" s="6"/>
      <c r="AF306" s="6" t="s">
        <v>57</v>
      </c>
    </row>
    <row r="307" customFormat="false" ht="92.4" hidden="false" customHeight="false" outlineLevel="0" collapsed="false">
      <c r="A307" s="6" t="s">
        <v>379</v>
      </c>
      <c r="B307" s="6" t="s">
        <v>380</v>
      </c>
      <c r="C307" s="6" t="s">
        <v>388</v>
      </c>
      <c r="D307" s="6" t="s">
        <v>389</v>
      </c>
      <c r="E307" s="6" t="s">
        <v>383</v>
      </c>
      <c r="F307" s="7" t="n">
        <v>1407</v>
      </c>
      <c r="G307" s="7" t="n">
        <v>1407</v>
      </c>
      <c r="H307" s="6"/>
      <c r="I307" s="6"/>
      <c r="J307" s="6"/>
      <c r="K307" s="6"/>
      <c r="L307" s="7" t="n">
        <v>1407</v>
      </c>
      <c r="M307" s="7" t="n">
        <v>1407</v>
      </c>
      <c r="N307" s="7" t="n">
        <f aca="false">O307+P307+Q307+R307</f>
        <v>1555</v>
      </c>
      <c r="O307" s="6"/>
      <c r="P307" s="6"/>
      <c r="Q307" s="6"/>
      <c r="R307" s="7" t="n">
        <v>1555</v>
      </c>
      <c r="S307" s="7" t="n">
        <f aca="false">T307+U307+V307+W307</f>
        <v>0</v>
      </c>
      <c r="T307" s="6"/>
      <c r="U307" s="6"/>
      <c r="V307" s="6"/>
      <c r="W307" s="7"/>
      <c r="X307" s="7" t="n">
        <f aca="false">Y307+Z307+AA307</f>
        <v>0</v>
      </c>
      <c r="Y307" s="6"/>
      <c r="Z307" s="6"/>
      <c r="AA307" s="7"/>
      <c r="AB307" s="7" t="n">
        <f aca="false">AC307+AD307+AE307</f>
        <v>0</v>
      </c>
      <c r="AC307" s="6"/>
      <c r="AD307" s="6"/>
      <c r="AE307" s="7"/>
      <c r="AF307" s="6" t="s">
        <v>57</v>
      </c>
    </row>
    <row r="308" customFormat="false" ht="92.4" hidden="false" customHeight="false" outlineLevel="0" collapsed="false">
      <c r="A308" s="6" t="s">
        <v>379</v>
      </c>
      <c r="B308" s="6" t="s">
        <v>380</v>
      </c>
      <c r="C308" s="6" t="s">
        <v>388</v>
      </c>
      <c r="D308" s="6" t="s">
        <v>390</v>
      </c>
      <c r="E308" s="6" t="s">
        <v>383</v>
      </c>
      <c r="F308" s="7"/>
      <c r="G308" s="7"/>
      <c r="H308" s="6"/>
      <c r="I308" s="6"/>
      <c r="J308" s="6"/>
      <c r="K308" s="6"/>
      <c r="L308" s="7"/>
      <c r="M308" s="7"/>
      <c r="N308" s="7" t="n">
        <f aca="false">O308+P308+Q308+R308</f>
        <v>0</v>
      </c>
      <c r="O308" s="6"/>
      <c r="P308" s="6"/>
      <c r="Q308" s="6"/>
      <c r="R308" s="7"/>
      <c r="S308" s="7" t="n">
        <f aca="false">T308+U308+V308+W308</f>
        <v>1796.8</v>
      </c>
      <c r="T308" s="6"/>
      <c r="U308" s="6"/>
      <c r="V308" s="6"/>
      <c r="W308" s="7" t="n">
        <v>1796.8</v>
      </c>
      <c r="X308" s="7" t="n">
        <f aca="false">Y308+Z308+AA308</f>
        <v>1880.1</v>
      </c>
      <c r="Y308" s="6"/>
      <c r="Z308" s="6"/>
      <c r="AA308" s="7" t="n">
        <v>1880.1</v>
      </c>
      <c r="AB308" s="7" t="n">
        <f aca="false">AC308+AD308+AE308</f>
        <v>1880.1</v>
      </c>
      <c r="AC308" s="6"/>
      <c r="AD308" s="6"/>
      <c r="AE308" s="7" t="n">
        <v>1880.1</v>
      </c>
      <c r="AF308" s="6" t="s">
        <v>57</v>
      </c>
    </row>
    <row r="309" customFormat="false" ht="92.4" hidden="false" customHeight="false" outlineLevel="0" collapsed="false">
      <c r="A309" s="6" t="s">
        <v>379</v>
      </c>
      <c r="B309" s="6" t="s">
        <v>380</v>
      </c>
      <c r="C309" s="6" t="s">
        <v>388</v>
      </c>
      <c r="D309" s="6" t="s">
        <v>389</v>
      </c>
      <c r="E309" s="6" t="s">
        <v>56</v>
      </c>
      <c r="F309" s="7" t="n">
        <v>550</v>
      </c>
      <c r="G309" s="7" t="n">
        <v>550</v>
      </c>
      <c r="H309" s="6"/>
      <c r="I309" s="6"/>
      <c r="J309" s="6"/>
      <c r="K309" s="6"/>
      <c r="L309" s="7" t="n">
        <v>550</v>
      </c>
      <c r="M309" s="7" t="n">
        <v>550</v>
      </c>
      <c r="N309" s="7" t="n">
        <f aca="false">O309+P309+Q309+R309</f>
        <v>734.1</v>
      </c>
      <c r="O309" s="6"/>
      <c r="P309" s="6"/>
      <c r="Q309" s="6"/>
      <c r="R309" s="7" t="n">
        <v>734.1</v>
      </c>
      <c r="S309" s="7" t="n">
        <f aca="false">T309+U309+V309+W309</f>
        <v>0</v>
      </c>
      <c r="T309" s="6"/>
      <c r="U309" s="6"/>
      <c r="V309" s="6"/>
      <c r="W309" s="7"/>
      <c r="X309" s="7" t="n">
        <f aca="false">Y309+Z309+AA309</f>
        <v>0</v>
      </c>
      <c r="Y309" s="6"/>
      <c r="Z309" s="6"/>
      <c r="AA309" s="7"/>
      <c r="AB309" s="7" t="n">
        <f aca="false">AC309+AD309+AE309</f>
        <v>0</v>
      </c>
      <c r="AC309" s="6"/>
      <c r="AD309" s="6"/>
      <c r="AE309" s="7"/>
      <c r="AF309" s="6" t="s">
        <v>57</v>
      </c>
    </row>
    <row r="310" customFormat="false" ht="92.4" hidden="false" customHeight="false" outlineLevel="0" collapsed="false">
      <c r="A310" s="6" t="s">
        <v>379</v>
      </c>
      <c r="B310" s="6" t="s">
        <v>380</v>
      </c>
      <c r="C310" s="6" t="s">
        <v>388</v>
      </c>
      <c r="D310" s="6" t="s">
        <v>390</v>
      </c>
      <c r="E310" s="6" t="s">
        <v>56</v>
      </c>
      <c r="F310" s="7"/>
      <c r="G310" s="7"/>
      <c r="H310" s="6"/>
      <c r="I310" s="6"/>
      <c r="J310" s="6"/>
      <c r="K310" s="6"/>
      <c r="L310" s="7"/>
      <c r="M310" s="7"/>
      <c r="N310" s="7" t="n">
        <f aca="false">O310+P310+Q310+R310</f>
        <v>0</v>
      </c>
      <c r="O310" s="6"/>
      <c r="P310" s="6"/>
      <c r="Q310" s="6"/>
      <c r="R310" s="7"/>
      <c r="S310" s="7" t="n">
        <f aca="false">T310+U310+V310+W310</f>
        <v>734.4</v>
      </c>
      <c r="T310" s="6"/>
      <c r="U310" s="6"/>
      <c r="V310" s="6"/>
      <c r="W310" s="7" t="n">
        <v>734.4</v>
      </c>
      <c r="X310" s="7" t="n">
        <f aca="false">Y310+Z310+AA310</f>
        <v>735.4</v>
      </c>
      <c r="Y310" s="6"/>
      <c r="Z310" s="6"/>
      <c r="AA310" s="7" t="n">
        <v>735.4</v>
      </c>
      <c r="AB310" s="7" t="n">
        <f aca="false">AC310+AD310+AE310</f>
        <v>735.4</v>
      </c>
      <c r="AC310" s="6"/>
      <c r="AD310" s="6"/>
      <c r="AE310" s="7" t="n">
        <v>735.4</v>
      </c>
      <c r="AF310" s="6" t="s">
        <v>57</v>
      </c>
    </row>
    <row r="311" customFormat="false" ht="92.4" hidden="false" customHeight="false" outlineLevel="0" collapsed="false">
      <c r="A311" s="6" t="s">
        <v>379</v>
      </c>
      <c r="B311" s="6" t="s">
        <v>380</v>
      </c>
      <c r="C311" s="6" t="s">
        <v>388</v>
      </c>
      <c r="D311" s="6" t="s">
        <v>389</v>
      </c>
      <c r="E311" s="6" t="s">
        <v>63</v>
      </c>
      <c r="F311" s="7" t="n">
        <v>1.3</v>
      </c>
      <c r="G311" s="7" t="n">
        <v>1.3</v>
      </c>
      <c r="H311" s="6"/>
      <c r="I311" s="6"/>
      <c r="J311" s="6"/>
      <c r="K311" s="6"/>
      <c r="L311" s="7" t="n">
        <v>1.3</v>
      </c>
      <c r="M311" s="7" t="n">
        <v>1.3</v>
      </c>
      <c r="N311" s="7" t="n">
        <f aca="false">O311+P311+Q311+R311</f>
        <v>1.3</v>
      </c>
      <c r="O311" s="6"/>
      <c r="P311" s="6"/>
      <c r="Q311" s="6"/>
      <c r="R311" s="7" t="n">
        <v>1.3</v>
      </c>
      <c r="S311" s="7" t="n">
        <f aca="false">T311+U311+V311+W311</f>
        <v>0</v>
      </c>
      <c r="T311" s="6"/>
      <c r="U311" s="6"/>
      <c r="V311" s="6"/>
      <c r="W311" s="7"/>
      <c r="X311" s="7" t="n">
        <f aca="false">Y311+Z311+AA311</f>
        <v>0</v>
      </c>
      <c r="Y311" s="6"/>
      <c r="Z311" s="6"/>
      <c r="AA311" s="7"/>
      <c r="AB311" s="7" t="n">
        <f aca="false">AC311+AD311+AE311</f>
        <v>0</v>
      </c>
      <c r="AC311" s="6"/>
      <c r="AD311" s="6"/>
      <c r="AE311" s="7"/>
      <c r="AF311" s="6" t="s">
        <v>57</v>
      </c>
    </row>
    <row r="312" customFormat="false" ht="92.4" hidden="false" customHeight="false" outlineLevel="0" collapsed="false">
      <c r="A312" s="6" t="s">
        <v>379</v>
      </c>
      <c r="B312" s="6" t="s">
        <v>380</v>
      </c>
      <c r="C312" s="6" t="s">
        <v>388</v>
      </c>
      <c r="D312" s="6" t="s">
        <v>390</v>
      </c>
      <c r="E312" s="6" t="s">
        <v>63</v>
      </c>
      <c r="F312" s="7"/>
      <c r="G312" s="7"/>
      <c r="H312" s="6"/>
      <c r="I312" s="6"/>
      <c r="J312" s="6"/>
      <c r="K312" s="6"/>
      <c r="L312" s="7"/>
      <c r="M312" s="7"/>
      <c r="N312" s="7" t="n">
        <f aca="false">O312+P312+Q312+R312</f>
        <v>0</v>
      </c>
      <c r="O312" s="6"/>
      <c r="P312" s="6"/>
      <c r="Q312" s="6"/>
      <c r="R312" s="7"/>
      <c r="S312" s="7" t="n">
        <f aca="false">T312+U312+V312+W312</f>
        <v>1</v>
      </c>
      <c r="T312" s="6"/>
      <c r="U312" s="6"/>
      <c r="V312" s="6"/>
      <c r="W312" s="7" t="n">
        <v>1</v>
      </c>
      <c r="X312" s="7" t="n">
        <f aca="false">Y312+Z312+AA312</f>
        <v>0</v>
      </c>
      <c r="Y312" s="6"/>
      <c r="Z312" s="6"/>
      <c r="AA312" s="7"/>
      <c r="AB312" s="7" t="n">
        <f aca="false">AC312+AD312+AE312</f>
        <v>0</v>
      </c>
      <c r="AC312" s="6"/>
      <c r="AD312" s="6"/>
      <c r="AE312" s="7"/>
      <c r="AF312" s="6" t="s">
        <v>57</v>
      </c>
    </row>
    <row r="313" customFormat="false" ht="52.8" hidden="false" customHeight="false" outlineLevel="0" collapsed="false">
      <c r="A313" s="6" t="s">
        <v>379</v>
      </c>
      <c r="B313" s="6" t="s">
        <v>391</v>
      </c>
      <c r="C313" s="8" t="s">
        <v>392</v>
      </c>
      <c r="D313" s="6" t="s">
        <v>393</v>
      </c>
      <c r="E313" s="6" t="n">
        <v>880</v>
      </c>
      <c r="F313" s="7"/>
      <c r="G313" s="7"/>
      <c r="H313" s="6"/>
      <c r="I313" s="6"/>
      <c r="J313" s="6"/>
      <c r="K313" s="6"/>
      <c r="L313" s="7"/>
      <c r="M313" s="7"/>
      <c r="N313" s="7" t="n">
        <f aca="false">O313+P313+Q313+R313</f>
        <v>170.2</v>
      </c>
      <c r="O313" s="6"/>
      <c r="P313" s="6"/>
      <c r="Q313" s="6"/>
      <c r="R313" s="7" t="n">
        <v>170.2</v>
      </c>
      <c r="S313" s="7"/>
      <c r="T313" s="6"/>
      <c r="U313" s="6"/>
      <c r="V313" s="6"/>
      <c r="W313" s="7"/>
      <c r="X313" s="7" t="n">
        <f aca="false">Y313+Z313+AA313</f>
        <v>0</v>
      </c>
      <c r="Y313" s="6"/>
      <c r="Z313" s="6"/>
      <c r="AA313" s="7"/>
      <c r="AB313" s="7" t="n">
        <f aca="false">AC313+AD313+AE313</f>
        <v>0</v>
      </c>
      <c r="AC313" s="6"/>
      <c r="AD313" s="6"/>
      <c r="AE313" s="7"/>
      <c r="AF313" s="6" t="s">
        <v>57</v>
      </c>
    </row>
    <row r="314" customFormat="false" ht="92.4" hidden="false" customHeight="false" outlineLevel="0" collapsed="false">
      <c r="A314" s="6" t="s">
        <v>379</v>
      </c>
      <c r="B314" s="6" t="s">
        <v>380</v>
      </c>
      <c r="C314" s="6" t="s">
        <v>54</v>
      </c>
      <c r="D314" s="6" t="s">
        <v>394</v>
      </c>
      <c r="E314" s="6" t="s">
        <v>395</v>
      </c>
      <c r="F314" s="7" t="n">
        <v>0</v>
      </c>
      <c r="G314" s="7" t="n">
        <v>0</v>
      </c>
      <c r="H314" s="6"/>
      <c r="I314" s="6"/>
      <c r="J314" s="6"/>
      <c r="K314" s="6"/>
      <c r="L314" s="6"/>
      <c r="M314" s="6"/>
      <c r="N314" s="7" t="n">
        <f aca="false">O314+P314+Q314+R314</f>
        <v>3559.5</v>
      </c>
      <c r="O314" s="6"/>
      <c r="P314" s="6"/>
      <c r="Q314" s="6"/>
      <c r="R314" s="7" t="n">
        <v>3559.5</v>
      </c>
      <c r="S314" s="7" t="n">
        <f aca="false">T314+U314+V314+W314</f>
        <v>0</v>
      </c>
      <c r="T314" s="6"/>
      <c r="U314" s="6"/>
      <c r="V314" s="6"/>
      <c r="W314" s="7"/>
      <c r="X314" s="7" t="n">
        <f aca="false">Y314+Z314+AA314</f>
        <v>0</v>
      </c>
      <c r="Y314" s="6"/>
      <c r="Z314" s="6"/>
      <c r="AA314" s="7"/>
      <c r="AB314" s="7" t="n">
        <f aca="false">AC314+AD314+AE314</f>
        <v>0</v>
      </c>
      <c r="AC314" s="6"/>
      <c r="AD314" s="6"/>
      <c r="AE314" s="7"/>
      <c r="AF314" s="6" t="s">
        <v>57</v>
      </c>
    </row>
    <row r="315" customFormat="false" ht="92.4" hidden="false" customHeight="false" outlineLevel="0" collapsed="false">
      <c r="A315" s="6" t="s">
        <v>379</v>
      </c>
      <c r="B315" s="6" t="s">
        <v>380</v>
      </c>
      <c r="C315" s="6" t="s">
        <v>54</v>
      </c>
      <c r="D315" s="6" t="s">
        <v>396</v>
      </c>
      <c r="E315" s="6" t="s">
        <v>395</v>
      </c>
      <c r="F315" s="7"/>
      <c r="G315" s="7"/>
      <c r="H315" s="6"/>
      <c r="I315" s="6"/>
      <c r="J315" s="6"/>
      <c r="K315" s="6"/>
      <c r="L315" s="6"/>
      <c r="M315" s="6"/>
      <c r="N315" s="7" t="n">
        <f aca="false">O315+P315+Q315+R315</f>
        <v>0</v>
      </c>
      <c r="O315" s="6"/>
      <c r="P315" s="6"/>
      <c r="Q315" s="6"/>
      <c r="R315" s="7"/>
      <c r="S315" s="7" t="n">
        <f aca="false">T315+U315+V315+W315</f>
        <v>3860.3</v>
      </c>
      <c r="T315" s="6"/>
      <c r="U315" s="6"/>
      <c r="V315" s="6"/>
      <c r="W315" s="7" t="n">
        <v>3860.3</v>
      </c>
      <c r="X315" s="7" t="n">
        <f aca="false">Y315+Z315+AA315</f>
        <v>3860.3</v>
      </c>
      <c r="Y315" s="6"/>
      <c r="Z315" s="6"/>
      <c r="AA315" s="7" t="n">
        <v>3860.3</v>
      </c>
      <c r="AB315" s="7" t="n">
        <f aca="false">AC315+AD315+AE315</f>
        <v>3860.3</v>
      </c>
      <c r="AC315" s="6"/>
      <c r="AD315" s="6"/>
      <c r="AE315" s="7" t="n">
        <v>3860.3</v>
      </c>
      <c r="AF315" s="6" t="s">
        <v>57</v>
      </c>
    </row>
    <row r="316" customFormat="false" ht="92.4" hidden="false" customHeight="false" outlineLevel="0" collapsed="false">
      <c r="A316" s="6" t="s">
        <v>379</v>
      </c>
      <c r="B316" s="6" t="s">
        <v>380</v>
      </c>
      <c r="C316" s="6" t="s">
        <v>54</v>
      </c>
      <c r="D316" s="6" t="s">
        <v>394</v>
      </c>
      <c r="E316" s="6" t="s">
        <v>56</v>
      </c>
      <c r="F316" s="7" t="n">
        <v>0</v>
      </c>
      <c r="G316" s="7" t="n">
        <v>0</v>
      </c>
      <c r="H316" s="6"/>
      <c r="I316" s="6"/>
      <c r="J316" s="6"/>
      <c r="K316" s="6"/>
      <c r="L316" s="6"/>
      <c r="M316" s="6"/>
      <c r="N316" s="7" t="n">
        <f aca="false">O316+P316+Q316+R316</f>
        <v>2000</v>
      </c>
      <c r="O316" s="6"/>
      <c r="P316" s="6"/>
      <c r="Q316" s="6"/>
      <c r="R316" s="7" t="n">
        <v>2000</v>
      </c>
      <c r="S316" s="7" t="n">
        <f aca="false">T316+U316+V316+W316</f>
        <v>0</v>
      </c>
      <c r="T316" s="6"/>
      <c r="U316" s="6"/>
      <c r="V316" s="6"/>
      <c r="W316" s="7"/>
      <c r="X316" s="7" t="n">
        <f aca="false">Y316+Z316+AA316</f>
        <v>0</v>
      </c>
      <c r="Y316" s="6"/>
      <c r="Z316" s="6"/>
      <c r="AA316" s="7"/>
      <c r="AB316" s="7" t="n">
        <f aca="false">AC316+AD316+AE316</f>
        <v>0</v>
      </c>
      <c r="AC316" s="6"/>
      <c r="AD316" s="6"/>
      <c r="AE316" s="7"/>
      <c r="AF316" s="6" t="s">
        <v>57</v>
      </c>
    </row>
    <row r="317" customFormat="false" ht="92.4" hidden="false" customHeight="false" outlineLevel="0" collapsed="false">
      <c r="A317" s="6" t="s">
        <v>379</v>
      </c>
      <c r="B317" s="6" t="s">
        <v>380</v>
      </c>
      <c r="C317" s="6" t="s">
        <v>54</v>
      </c>
      <c r="D317" s="6" t="s">
        <v>396</v>
      </c>
      <c r="E317" s="6" t="n">
        <v>240</v>
      </c>
      <c r="F317" s="7"/>
      <c r="G317" s="7"/>
      <c r="H317" s="6"/>
      <c r="I317" s="6"/>
      <c r="J317" s="6"/>
      <c r="K317" s="6"/>
      <c r="L317" s="6"/>
      <c r="M317" s="6"/>
      <c r="N317" s="7" t="n">
        <f aca="false">O317+P317+Q317+R317</f>
        <v>0</v>
      </c>
      <c r="O317" s="6"/>
      <c r="P317" s="6"/>
      <c r="Q317" s="6"/>
      <c r="R317" s="7"/>
      <c r="S317" s="7" t="n">
        <f aca="false">T317+U317+V317+W317</f>
        <v>2000</v>
      </c>
      <c r="T317" s="6"/>
      <c r="U317" s="6"/>
      <c r="V317" s="6"/>
      <c r="W317" s="7" t="n">
        <v>2000</v>
      </c>
      <c r="X317" s="7" t="n">
        <f aca="false">Y317+Z317+AA317</f>
        <v>2000</v>
      </c>
      <c r="Y317" s="6"/>
      <c r="Z317" s="6"/>
      <c r="AA317" s="7" t="n">
        <v>2000</v>
      </c>
      <c r="AB317" s="7" t="n">
        <f aca="false">AC317+AD317+AE317</f>
        <v>2000</v>
      </c>
      <c r="AC317" s="6"/>
      <c r="AD317" s="6"/>
      <c r="AE317" s="7" t="n">
        <v>2000</v>
      </c>
      <c r="AF317" s="6" t="s">
        <v>57</v>
      </c>
    </row>
    <row r="318" customFormat="false" ht="92.4" hidden="false" customHeight="false" outlineLevel="0" collapsed="false">
      <c r="A318" s="6" t="s">
        <v>379</v>
      </c>
      <c r="B318" s="6" t="s">
        <v>380</v>
      </c>
      <c r="C318" s="6" t="s">
        <v>294</v>
      </c>
      <c r="D318" s="6" t="s">
        <v>397</v>
      </c>
      <c r="E318" s="6" t="s">
        <v>395</v>
      </c>
      <c r="F318" s="7" t="n">
        <v>0</v>
      </c>
      <c r="G318" s="7" t="n">
        <v>0</v>
      </c>
      <c r="H318" s="6"/>
      <c r="I318" s="6"/>
      <c r="J318" s="6"/>
      <c r="K318" s="6"/>
      <c r="L318" s="6"/>
      <c r="M318" s="6"/>
      <c r="N318" s="7" t="n">
        <f aca="false">O318+P318+Q318+R318</f>
        <v>691.9</v>
      </c>
      <c r="O318" s="6"/>
      <c r="P318" s="6"/>
      <c r="Q318" s="6"/>
      <c r="R318" s="7" t="n">
        <v>691.9</v>
      </c>
      <c r="S318" s="7" t="n">
        <f aca="false">T318+U318+V318+W318</f>
        <v>0</v>
      </c>
      <c r="T318" s="6"/>
      <c r="U318" s="6"/>
      <c r="V318" s="6"/>
      <c r="W318" s="7"/>
      <c r="X318" s="7" t="n">
        <f aca="false">Y318+Z318+AA318</f>
        <v>0</v>
      </c>
      <c r="Y318" s="6"/>
      <c r="Z318" s="6"/>
      <c r="AA318" s="7"/>
      <c r="AB318" s="7" t="n">
        <f aca="false">AC318+AD318+AE318</f>
        <v>0</v>
      </c>
      <c r="AC318" s="6"/>
      <c r="AD318" s="6"/>
      <c r="AE318" s="7"/>
      <c r="AF318" s="6" t="s">
        <v>57</v>
      </c>
    </row>
    <row r="319" customFormat="false" ht="92.4" hidden="false" customHeight="false" outlineLevel="0" collapsed="false">
      <c r="A319" s="6" t="s">
        <v>379</v>
      </c>
      <c r="B319" s="6" t="s">
        <v>380</v>
      </c>
      <c r="C319" s="6" t="s">
        <v>294</v>
      </c>
      <c r="D319" s="6" t="s">
        <v>397</v>
      </c>
      <c r="E319" s="6" t="s">
        <v>383</v>
      </c>
      <c r="F319" s="7" t="n">
        <v>633.5</v>
      </c>
      <c r="G319" s="7" t="n">
        <v>633.5</v>
      </c>
      <c r="H319" s="6"/>
      <c r="I319" s="6"/>
      <c r="J319" s="6"/>
      <c r="K319" s="6"/>
      <c r="L319" s="7" t="n">
        <v>633.5</v>
      </c>
      <c r="M319" s="7" t="n">
        <v>633.5</v>
      </c>
      <c r="N319" s="7" t="n">
        <f aca="false">O319+P319+Q319+R319</f>
        <v>0</v>
      </c>
      <c r="O319" s="6"/>
      <c r="P319" s="6"/>
      <c r="Q319" s="6"/>
      <c r="R319" s="6"/>
      <c r="S319" s="7" t="n">
        <f aca="false">T319+U319+V319+W319</f>
        <v>0</v>
      </c>
      <c r="T319" s="6"/>
      <c r="U319" s="6"/>
      <c r="V319" s="6"/>
      <c r="W319" s="6"/>
      <c r="X319" s="7" t="n">
        <f aca="false">Y319+Z319+AA319</f>
        <v>0</v>
      </c>
      <c r="Y319" s="6"/>
      <c r="Z319" s="6"/>
      <c r="AA319" s="6"/>
      <c r="AB319" s="7" t="n">
        <f aca="false">AC319+AD319+AE319</f>
        <v>0</v>
      </c>
      <c r="AC319" s="6"/>
      <c r="AD319" s="6"/>
      <c r="AE319" s="6"/>
      <c r="AF319" s="6" t="s">
        <v>57</v>
      </c>
    </row>
    <row r="320" customFormat="false" ht="92.4" hidden="false" customHeight="false" outlineLevel="0" collapsed="false">
      <c r="A320" s="6" t="s">
        <v>379</v>
      </c>
      <c r="B320" s="6" t="s">
        <v>380</v>
      </c>
      <c r="C320" s="6" t="s">
        <v>294</v>
      </c>
      <c r="D320" s="6" t="s">
        <v>397</v>
      </c>
      <c r="E320" s="6" t="s">
        <v>56</v>
      </c>
      <c r="F320" s="7" t="n">
        <v>60.5</v>
      </c>
      <c r="G320" s="7" t="n">
        <v>60.4</v>
      </c>
      <c r="H320" s="6"/>
      <c r="I320" s="6"/>
      <c r="J320" s="6"/>
      <c r="K320" s="6"/>
      <c r="L320" s="7" t="n">
        <v>60.5</v>
      </c>
      <c r="M320" s="7" t="n">
        <v>60.4</v>
      </c>
      <c r="N320" s="7" t="n">
        <f aca="false">O320+P320+Q320+R320</f>
        <v>59</v>
      </c>
      <c r="O320" s="6"/>
      <c r="P320" s="6"/>
      <c r="Q320" s="6"/>
      <c r="R320" s="7" t="n">
        <v>59</v>
      </c>
      <c r="S320" s="7" t="n">
        <f aca="false">T320+U320+V320+W320</f>
        <v>0</v>
      </c>
      <c r="T320" s="6"/>
      <c r="U320" s="6"/>
      <c r="V320" s="6"/>
      <c r="W320" s="7"/>
      <c r="X320" s="7" t="n">
        <f aca="false">Y320+Z320+AA320</f>
        <v>0</v>
      </c>
      <c r="Y320" s="6"/>
      <c r="Z320" s="6"/>
      <c r="AA320" s="7"/>
      <c r="AB320" s="7" t="n">
        <f aca="false">AC320+AD320+AE320</f>
        <v>0</v>
      </c>
      <c r="AC320" s="6"/>
      <c r="AD320" s="6"/>
      <c r="AE320" s="7"/>
      <c r="AF320" s="6" t="s">
        <v>57</v>
      </c>
    </row>
    <row r="321" customFormat="false" ht="92.4" hidden="false" customHeight="false" outlineLevel="0" collapsed="false">
      <c r="A321" s="6" t="s">
        <v>398</v>
      </c>
      <c r="B321" s="6" t="s">
        <v>399</v>
      </c>
      <c r="C321" s="6" t="s">
        <v>381</v>
      </c>
      <c r="D321" s="6" t="s">
        <v>382</v>
      </c>
      <c r="E321" s="6" t="s">
        <v>400</v>
      </c>
      <c r="F321" s="7" t="n">
        <v>2210.9</v>
      </c>
      <c r="G321" s="7" t="n">
        <v>2210.9</v>
      </c>
      <c r="H321" s="7" t="n">
        <v>2210.9</v>
      </c>
      <c r="I321" s="7" t="n">
        <v>2210.9</v>
      </c>
      <c r="J321" s="6"/>
      <c r="K321" s="6"/>
      <c r="L321" s="6"/>
      <c r="M321" s="6"/>
      <c r="N321" s="7" t="n">
        <f aca="false">O321+P321+Q321+R321</f>
        <v>1985.9</v>
      </c>
      <c r="O321" s="6" t="n">
        <v>1985.9</v>
      </c>
      <c r="P321" s="6"/>
      <c r="Q321" s="6"/>
      <c r="R321" s="6"/>
      <c r="S321" s="7" t="n">
        <f aca="false">T321+U321+V321+W321</f>
        <v>0</v>
      </c>
      <c r="T321" s="6"/>
      <c r="U321" s="6"/>
      <c r="V321" s="6"/>
      <c r="W321" s="6"/>
      <c r="X321" s="7" t="n">
        <f aca="false">Y321+Z321+AA321</f>
        <v>0</v>
      </c>
      <c r="Y321" s="6"/>
      <c r="Z321" s="6"/>
      <c r="AA321" s="6"/>
      <c r="AB321" s="7" t="n">
        <f aca="false">AC321+AD321+AE321</f>
        <v>0</v>
      </c>
      <c r="AC321" s="6"/>
      <c r="AD321" s="6"/>
      <c r="AE321" s="6"/>
      <c r="AF321" s="6" t="s">
        <v>57</v>
      </c>
    </row>
    <row r="322" customFormat="false" ht="92.4" hidden="false" customHeight="false" outlineLevel="0" collapsed="false">
      <c r="A322" s="6" t="s">
        <v>398</v>
      </c>
      <c r="B322" s="6" t="s">
        <v>399</v>
      </c>
      <c r="C322" s="6" t="s">
        <v>381</v>
      </c>
      <c r="D322" s="6" t="s">
        <v>384</v>
      </c>
      <c r="E322" s="6" t="s">
        <v>400</v>
      </c>
      <c r="F322" s="7" t="n">
        <v>44851.4</v>
      </c>
      <c r="G322" s="7" t="n">
        <v>44851.4</v>
      </c>
      <c r="H322" s="6"/>
      <c r="I322" s="6"/>
      <c r="J322" s="6"/>
      <c r="K322" s="6"/>
      <c r="L322" s="7" t="n">
        <v>44851.4</v>
      </c>
      <c r="M322" s="7" t="n">
        <v>44851.4</v>
      </c>
      <c r="N322" s="7" t="n">
        <f aca="false">O322+P322+Q322+R322</f>
        <v>48559.4</v>
      </c>
      <c r="O322" s="6"/>
      <c r="P322" s="6"/>
      <c r="Q322" s="6"/>
      <c r="R322" s="7" t="n">
        <v>48559.4</v>
      </c>
      <c r="S322" s="7" t="n">
        <f aca="false">T322+U322+V322+W322</f>
        <v>0</v>
      </c>
      <c r="T322" s="6"/>
      <c r="U322" s="6"/>
      <c r="V322" s="6"/>
      <c r="W322" s="7"/>
      <c r="X322" s="7" t="n">
        <f aca="false">Y322+Z322+AA322</f>
        <v>0</v>
      </c>
      <c r="Y322" s="6"/>
      <c r="Z322" s="6"/>
      <c r="AA322" s="7"/>
      <c r="AB322" s="7" t="n">
        <f aca="false">AC322+AD322+AE322</f>
        <v>0</v>
      </c>
      <c r="AC322" s="6"/>
      <c r="AD322" s="6"/>
      <c r="AE322" s="7"/>
      <c r="AF322" s="6" t="s">
        <v>57</v>
      </c>
    </row>
    <row r="323" customFormat="false" ht="92.4" hidden="false" customHeight="false" outlineLevel="0" collapsed="false">
      <c r="A323" s="6" t="s">
        <v>398</v>
      </c>
      <c r="B323" s="6" t="s">
        <v>399</v>
      </c>
      <c r="C323" s="6" t="s">
        <v>381</v>
      </c>
      <c r="D323" s="6" t="s">
        <v>386</v>
      </c>
      <c r="E323" s="6" t="s">
        <v>400</v>
      </c>
      <c r="F323" s="7"/>
      <c r="G323" s="7"/>
      <c r="H323" s="6"/>
      <c r="I323" s="6"/>
      <c r="J323" s="6"/>
      <c r="K323" s="6"/>
      <c r="L323" s="7"/>
      <c r="M323" s="7"/>
      <c r="N323" s="7" t="n">
        <f aca="false">O323+P323+Q323+R323</f>
        <v>0</v>
      </c>
      <c r="O323" s="6"/>
      <c r="P323" s="6"/>
      <c r="Q323" s="6"/>
      <c r="R323" s="7"/>
      <c r="S323" s="7" t="n">
        <f aca="false">T323+U323+V323+W323</f>
        <v>54021.7</v>
      </c>
      <c r="T323" s="6"/>
      <c r="U323" s="6"/>
      <c r="V323" s="6"/>
      <c r="W323" s="7" t="n">
        <v>54021.7</v>
      </c>
      <c r="X323" s="7" t="n">
        <f aca="false">Y323+Z323+AA323</f>
        <v>56330.8</v>
      </c>
      <c r="Y323" s="6"/>
      <c r="Z323" s="6"/>
      <c r="AA323" s="7" t="n">
        <v>56330.8</v>
      </c>
      <c r="AB323" s="7" t="n">
        <f aca="false">AC323+AD323+AE323</f>
        <v>56330.8</v>
      </c>
      <c r="AC323" s="6"/>
      <c r="AD323" s="6"/>
      <c r="AE323" s="7" t="n">
        <v>56330.8</v>
      </c>
      <c r="AF323" s="6" t="s">
        <v>57</v>
      </c>
    </row>
    <row r="324" customFormat="false" ht="92.4" hidden="false" customHeight="false" outlineLevel="0" collapsed="false">
      <c r="A324" s="6" t="s">
        <v>398</v>
      </c>
      <c r="B324" s="6" t="s">
        <v>399</v>
      </c>
      <c r="C324" s="6" t="s">
        <v>388</v>
      </c>
      <c r="D324" s="6" t="s">
        <v>382</v>
      </c>
      <c r="E324" s="6" t="s">
        <v>400</v>
      </c>
      <c r="F324" s="7" t="n">
        <v>268.7</v>
      </c>
      <c r="G324" s="7" t="n">
        <v>268.7</v>
      </c>
      <c r="H324" s="7" t="n">
        <v>268.7</v>
      </c>
      <c r="I324" s="7" t="n">
        <v>268.7</v>
      </c>
      <c r="J324" s="6"/>
      <c r="K324" s="6"/>
      <c r="L324" s="6"/>
      <c r="M324" s="6"/>
      <c r="N324" s="7" t="n">
        <f aca="false">O324+P324+Q324+R324</f>
        <v>268.2</v>
      </c>
      <c r="O324" s="6" t="n">
        <v>268.2</v>
      </c>
      <c r="P324" s="6"/>
      <c r="Q324" s="6"/>
      <c r="R324" s="6"/>
      <c r="S324" s="7" t="n">
        <f aca="false">T324+U324+V324+W324</f>
        <v>0</v>
      </c>
      <c r="T324" s="6"/>
      <c r="U324" s="6"/>
      <c r="V324" s="6"/>
      <c r="W324" s="6"/>
      <c r="X324" s="7" t="n">
        <f aca="false">Y324+Z324+AA324</f>
        <v>0</v>
      </c>
      <c r="Y324" s="6"/>
      <c r="Z324" s="6"/>
      <c r="AA324" s="6"/>
      <c r="AB324" s="7" t="n">
        <f aca="false">AC324+AD324+AE324</f>
        <v>0</v>
      </c>
      <c r="AC324" s="6"/>
      <c r="AD324" s="6"/>
      <c r="AE324" s="6"/>
      <c r="AF324" s="6" t="s">
        <v>57</v>
      </c>
    </row>
    <row r="325" customFormat="false" ht="92.4" hidden="false" customHeight="false" outlineLevel="0" collapsed="false">
      <c r="A325" s="6" t="s">
        <v>398</v>
      </c>
      <c r="B325" s="6" t="s">
        <v>399</v>
      </c>
      <c r="C325" s="6" t="s">
        <v>388</v>
      </c>
      <c r="D325" s="6" t="s">
        <v>389</v>
      </c>
      <c r="E325" s="6" t="s">
        <v>400</v>
      </c>
      <c r="F325" s="7" t="n">
        <v>4712.4</v>
      </c>
      <c r="G325" s="7" t="n">
        <v>4712.4</v>
      </c>
      <c r="H325" s="6"/>
      <c r="I325" s="6"/>
      <c r="J325" s="6"/>
      <c r="K325" s="6"/>
      <c r="L325" s="7" t="n">
        <v>4712.4</v>
      </c>
      <c r="M325" s="7" t="n">
        <v>4712.4</v>
      </c>
      <c r="N325" s="7" t="n">
        <f aca="false">O325+P325+Q325+R325</f>
        <v>5159.5</v>
      </c>
      <c r="O325" s="6"/>
      <c r="P325" s="6"/>
      <c r="Q325" s="6"/>
      <c r="R325" s="7" t="n">
        <v>5159.5</v>
      </c>
      <c r="S325" s="7" t="n">
        <f aca="false">T325+U325+V325+W325</f>
        <v>0</v>
      </c>
      <c r="T325" s="6"/>
      <c r="U325" s="6"/>
      <c r="V325" s="6"/>
      <c r="W325" s="7" t="n">
        <v>0</v>
      </c>
      <c r="X325" s="7" t="n">
        <f aca="false">Y325+Z325+AA325</f>
        <v>0</v>
      </c>
      <c r="Y325" s="6"/>
      <c r="Z325" s="6"/>
      <c r="AA325" s="7" t="n">
        <v>0</v>
      </c>
      <c r="AB325" s="7" t="n">
        <f aca="false">AC325+AD325+AE325</f>
        <v>0</v>
      </c>
      <c r="AC325" s="6"/>
      <c r="AD325" s="6"/>
      <c r="AE325" s="7" t="n">
        <v>0</v>
      </c>
      <c r="AF325" s="6" t="s">
        <v>57</v>
      </c>
    </row>
    <row r="326" customFormat="false" ht="92.4" hidden="false" customHeight="false" outlineLevel="0" collapsed="false">
      <c r="A326" s="6" t="s">
        <v>398</v>
      </c>
      <c r="B326" s="6" t="s">
        <v>399</v>
      </c>
      <c r="C326" s="6" t="s">
        <v>388</v>
      </c>
      <c r="D326" s="6" t="s">
        <v>390</v>
      </c>
      <c r="E326" s="6" t="s">
        <v>400</v>
      </c>
      <c r="F326" s="7"/>
      <c r="G326" s="7"/>
      <c r="H326" s="6"/>
      <c r="I326" s="6"/>
      <c r="J326" s="6"/>
      <c r="K326" s="6"/>
      <c r="L326" s="7"/>
      <c r="M326" s="7"/>
      <c r="N326" s="7" t="n">
        <f aca="false">O326+P326+Q326+R326</f>
        <v>0</v>
      </c>
      <c r="O326" s="6"/>
      <c r="P326" s="6"/>
      <c r="Q326" s="6"/>
      <c r="R326" s="7"/>
      <c r="S326" s="7" t="n">
        <f aca="false">T326+U326+V326+W326</f>
        <v>5949.9</v>
      </c>
      <c r="T326" s="6"/>
      <c r="U326" s="6"/>
      <c r="V326" s="6"/>
      <c r="W326" s="7" t="n">
        <v>5949.9</v>
      </c>
      <c r="X326" s="7" t="n">
        <f aca="false">Y326+Z326+AA326</f>
        <v>6225.4</v>
      </c>
      <c r="Y326" s="6"/>
      <c r="Z326" s="6"/>
      <c r="AA326" s="7" t="n">
        <v>6225.4</v>
      </c>
      <c r="AB326" s="7" t="n">
        <f aca="false">AC326+AD326+AE326</f>
        <v>6225.4</v>
      </c>
      <c r="AC326" s="6"/>
      <c r="AD326" s="6"/>
      <c r="AE326" s="7" t="n">
        <v>6225.4</v>
      </c>
      <c r="AF326" s="6" t="s">
        <v>57</v>
      </c>
    </row>
    <row r="327" customFormat="false" ht="92.4" hidden="false" customHeight="false" outlineLevel="0" collapsed="false">
      <c r="A327" s="6" t="s">
        <v>398</v>
      </c>
      <c r="B327" s="6" t="s">
        <v>399</v>
      </c>
      <c r="C327" s="6" t="s">
        <v>54</v>
      </c>
      <c r="D327" s="6" t="s">
        <v>394</v>
      </c>
      <c r="E327" s="6" t="s">
        <v>401</v>
      </c>
      <c r="F327" s="7" t="n">
        <v>0</v>
      </c>
      <c r="G327" s="7" t="n">
        <v>0</v>
      </c>
      <c r="H327" s="6"/>
      <c r="I327" s="6"/>
      <c r="J327" s="6"/>
      <c r="K327" s="6"/>
      <c r="L327" s="6"/>
      <c r="M327" s="6"/>
      <c r="N327" s="7" t="n">
        <f aca="false">O327+P327+Q327+R327</f>
        <v>11836.3</v>
      </c>
      <c r="O327" s="6"/>
      <c r="P327" s="6"/>
      <c r="Q327" s="6"/>
      <c r="R327" s="7" t="n">
        <v>11836.3</v>
      </c>
      <c r="S327" s="7" t="n">
        <f aca="false">T327+U327+V327+W327</f>
        <v>0</v>
      </c>
      <c r="T327" s="6"/>
      <c r="U327" s="6"/>
      <c r="V327" s="6"/>
      <c r="W327" s="7"/>
      <c r="X327" s="7" t="n">
        <f aca="false">Y327+Z327+AA327</f>
        <v>0</v>
      </c>
      <c r="Y327" s="6"/>
      <c r="Z327" s="6"/>
      <c r="AA327" s="7"/>
      <c r="AB327" s="7" t="n">
        <f aca="false">AC327+AD327+AE327</f>
        <v>0</v>
      </c>
      <c r="AC327" s="6"/>
      <c r="AD327" s="6"/>
      <c r="AE327" s="7"/>
      <c r="AF327" s="6" t="s">
        <v>57</v>
      </c>
    </row>
    <row r="328" customFormat="false" ht="92.4" hidden="false" customHeight="false" outlineLevel="0" collapsed="false">
      <c r="A328" s="6" t="s">
        <v>398</v>
      </c>
      <c r="B328" s="6" t="s">
        <v>399</v>
      </c>
      <c r="C328" s="6" t="s">
        <v>54</v>
      </c>
      <c r="D328" s="6" t="s">
        <v>396</v>
      </c>
      <c r="E328" s="6" t="s">
        <v>401</v>
      </c>
      <c r="F328" s="7"/>
      <c r="G328" s="7"/>
      <c r="H328" s="6"/>
      <c r="I328" s="6"/>
      <c r="J328" s="6"/>
      <c r="K328" s="6"/>
      <c r="L328" s="6"/>
      <c r="M328" s="6"/>
      <c r="N328" s="7" t="n">
        <f aca="false">O328+P328+Q328+R328</f>
        <v>0</v>
      </c>
      <c r="O328" s="6"/>
      <c r="P328" s="6"/>
      <c r="Q328" s="6"/>
      <c r="R328" s="7"/>
      <c r="S328" s="7" t="n">
        <f aca="false">T328+U328+V328+W328</f>
        <v>12782.6</v>
      </c>
      <c r="T328" s="6"/>
      <c r="U328" s="6"/>
      <c r="V328" s="6"/>
      <c r="W328" s="7" t="n">
        <v>12782.6</v>
      </c>
      <c r="X328" s="7" t="n">
        <f aca="false">Y328+Z328+AA328</f>
        <v>12782.6</v>
      </c>
      <c r="Y328" s="6"/>
      <c r="Z328" s="6"/>
      <c r="AA328" s="7" t="n">
        <v>12782.6</v>
      </c>
      <c r="AB328" s="7" t="n">
        <f aca="false">AC328+AD328+AE328</f>
        <v>12782.6</v>
      </c>
      <c r="AC328" s="6"/>
      <c r="AD328" s="6"/>
      <c r="AE328" s="7" t="n">
        <v>12782.6</v>
      </c>
      <c r="AF328" s="6" t="s">
        <v>57</v>
      </c>
    </row>
    <row r="329" customFormat="false" ht="92.4" hidden="false" customHeight="false" outlineLevel="0" collapsed="false">
      <c r="A329" s="6" t="s">
        <v>398</v>
      </c>
      <c r="B329" s="6" t="s">
        <v>399</v>
      </c>
      <c r="C329" s="6" t="s">
        <v>294</v>
      </c>
      <c r="D329" s="6" t="s">
        <v>397</v>
      </c>
      <c r="E329" s="6" t="s">
        <v>401</v>
      </c>
      <c r="F329" s="7" t="n">
        <v>0</v>
      </c>
      <c r="G329" s="7" t="n">
        <v>0</v>
      </c>
      <c r="H329" s="6"/>
      <c r="I329" s="6"/>
      <c r="J329" s="6"/>
      <c r="K329" s="6"/>
      <c r="L329" s="6"/>
      <c r="M329" s="6"/>
      <c r="N329" s="7" t="n">
        <f aca="false">O329+P329+Q329+R329</f>
        <v>2306</v>
      </c>
      <c r="O329" s="6"/>
      <c r="P329" s="6"/>
      <c r="Q329" s="6"/>
      <c r="R329" s="7" t="n">
        <v>2306</v>
      </c>
      <c r="S329" s="7" t="n">
        <f aca="false">T329+U329+V329+W329</f>
        <v>0</v>
      </c>
      <c r="T329" s="6"/>
      <c r="U329" s="6"/>
      <c r="V329" s="6"/>
      <c r="W329" s="7"/>
      <c r="X329" s="7" t="n">
        <f aca="false">Y329+Z329+AA329</f>
        <v>0</v>
      </c>
      <c r="Y329" s="6"/>
      <c r="Z329" s="6"/>
      <c r="AA329" s="7"/>
      <c r="AB329" s="7" t="n">
        <f aca="false">AC329+AD329+AE329</f>
        <v>0</v>
      </c>
      <c r="AC329" s="6"/>
      <c r="AD329" s="6"/>
      <c r="AE329" s="7"/>
      <c r="AF329" s="6" t="s">
        <v>57</v>
      </c>
    </row>
    <row r="330" customFormat="false" ht="92.4" hidden="false" customHeight="false" outlineLevel="0" collapsed="false">
      <c r="A330" s="6" t="s">
        <v>398</v>
      </c>
      <c r="B330" s="6" t="s">
        <v>399</v>
      </c>
      <c r="C330" s="6" t="s">
        <v>294</v>
      </c>
      <c r="D330" s="6" t="s">
        <v>397</v>
      </c>
      <c r="E330" s="6" t="s">
        <v>400</v>
      </c>
      <c r="F330" s="7" t="n">
        <v>2156.9</v>
      </c>
      <c r="G330" s="7" t="n">
        <v>2156.9</v>
      </c>
      <c r="H330" s="6"/>
      <c r="I330" s="6"/>
      <c r="J330" s="6"/>
      <c r="K330" s="6"/>
      <c r="L330" s="7" t="n">
        <v>2156.9</v>
      </c>
      <c r="M330" s="7" t="n">
        <v>2156.9</v>
      </c>
      <c r="N330" s="7" t="n">
        <f aca="false">O330+P330+Q330+R330</f>
        <v>0</v>
      </c>
      <c r="O330" s="6"/>
      <c r="P330" s="6"/>
      <c r="Q330" s="6"/>
      <c r="R330" s="6"/>
      <c r="S330" s="7" t="n">
        <f aca="false">T330+U330+V330+W330</f>
        <v>0</v>
      </c>
      <c r="T330" s="6"/>
      <c r="U330" s="6"/>
      <c r="V330" s="6"/>
      <c r="W330" s="6"/>
      <c r="X330" s="7" t="n">
        <f aca="false">Y330+Z330+AA330</f>
        <v>0</v>
      </c>
      <c r="Y330" s="6"/>
      <c r="Z330" s="6"/>
      <c r="AA330" s="6"/>
      <c r="AB330" s="7" t="n">
        <f aca="false">AC330+AD330+AE330</f>
        <v>0</v>
      </c>
      <c r="AC330" s="6"/>
      <c r="AD330" s="6"/>
      <c r="AE330" s="6"/>
      <c r="AF330" s="6" t="s">
        <v>57</v>
      </c>
    </row>
    <row r="331" customFormat="false" ht="211.2" hidden="false" customHeight="false" outlineLevel="0" collapsed="false">
      <c r="A331" s="6" t="s">
        <v>402</v>
      </c>
      <c r="B331" s="6" t="s">
        <v>403</v>
      </c>
      <c r="C331" s="6" t="s">
        <v>54</v>
      </c>
      <c r="D331" s="6" t="s">
        <v>404</v>
      </c>
      <c r="E331" s="6" t="s">
        <v>254</v>
      </c>
      <c r="F331" s="7" t="n">
        <v>22297</v>
      </c>
      <c r="G331" s="7" t="n">
        <v>22297</v>
      </c>
      <c r="H331" s="6"/>
      <c r="I331" s="6"/>
      <c r="J331" s="6"/>
      <c r="K331" s="6"/>
      <c r="L331" s="7" t="n">
        <v>22297</v>
      </c>
      <c r="M331" s="7" t="n">
        <v>22297</v>
      </c>
      <c r="N331" s="7" t="n">
        <f aca="false">O331+P331+Q331+R331</f>
        <v>8430</v>
      </c>
      <c r="O331" s="6"/>
      <c r="P331" s="6"/>
      <c r="Q331" s="6"/>
      <c r="R331" s="7" t="n">
        <v>8430</v>
      </c>
      <c r="S331" s="7" t="n">
        <f aca="false">T331+U331+V331+W331</f>
        <v>0</v>
      </c>
      <c r="T331" s="6"/>
      <c r="U331" s="6"/>
      <c r="V331" s="6"/>
      <c r="W331" s="7"/>
      <c r="X331" s="7" t="n">
        <f aca="false">Y331+Z331+AA331</f>
        <v>0</v>
      </c>
      <c r="Y331" s="6"/>
      <c r="Z331" s="6"/>
      <c r="AA331" s="7"/>
      <c r="AB331" s="7" t="n">
        <f aca="false">AC331+AD331+AE331</f>
        <v>0</v>
      </c>
      <c r="AC331" s="6"/>
      <c r="AD331" s="6"/>
      <c r="AE331" s="7"/>
      <c r="AF331" s="6" t="s">
        <v>57</v>
      </c>
    </row>
    <row r="332" customFormat="false" ht="211.2" hidden="false" customHeight="false" outlineLevel="0" collapsed="false">
      <c r="A332" s="6" t="s">
        <v>402</v>
      </c>
      <c r="B332" s="6" t="s">
        <v>403</v>
      </c>
      <c r="C332" s="6" t="s">
        <v>54</v>
      </c>
      <c r="D332" s="6" t="s">
        <v>405</v>
      </c>
      <c r="E332" s="6" t="s">
        <v>254</v>
      </c>
      <c r="F332" s="7"/>
      <c r="G332" s="7"/>
      <c r="H332" s="6"/>
      <c r="I332" s="6"/>
      <c r="J332" s="6"/>
      <c r="K332" s="6"/>
      <c r="L332" s="7"/>
      <c r="M332" s="7"/>
      <c r="N332" s="7" t="n">
        <f aca="false">O332+P332+Q332+R332</f>
        <v>0</v>
      </c>
      <c r="O332" s="6"/>
      <c r="P332" s="6"/>
      <c r="Q332" s="6"/>
      <c r="R332" s="7"/>
      <c r="S332" s="7" t="n">
        <f aca="false">T332+U332+V332+W332</f>
        <v>11022.2</v>
      </c>
      <c r="T332" s="6"/>
      <c r="U332" s="6"/>
      <c r="V332" s="6"/>
      <c r="W332" s="7" t="n">
        <v>11022.2</v>
      </c>
      <c r="X332" s="7" t="n">
        <f aca="false">Y332+Z332+AA332</f>
        <v>11022.2</v>
      </c>
      <c r="Y332" s="6"/>
      <c r="Z332" s="6"/>
      <c r="AA332" s="7" t="n">
        <v>11022.2</v>
      </c>
      <c r="AB332" s="7" t="n">
        <f aca="false">AC332+AD332+AE332</f>
        <v>11022.2</v>
      </c>
      <c r="AC332" s="6"/>
      <c r="AD332" s="6"/>
      <c r="AE332" s="7" t="n">
        <v>11022.2</v>
      </c>
      <c r="AF332" s="6" t="s">
        <v>57</v>
      </c>
    </row>
    <row r="333" customFormat="false" ht="211.2" hidden="false" customHeight="false" outlineLevel="0" collapsed="false">
      <c r="A333" s="6" t="s">
        <v>402</v>
      </c>
      <c r="B333" s="6" t="s">
        <v>403</v>
      </c>
      <c r="C333" s="6" t="s">
        <v>54</v>
      </c>
      <c r="D333" s="6" t="s">
        <v>404</v>
      </c>
      <c r="E333" s="6" t="s">
        <v>56</v>
      </c>
      <c r="F333" s="7" t="n">
        <v>3939.1</v>
      </c>
      <c r="G333" s="7" t="n">
        <v>3939.1</v>
      </c>
      <c r="H333" s="6"/>
      <c r="I333" s="6"/>
      <c r="J333" s="6"/>
      <c r="K333" s="6"/>
      <c r="L333" s="7" t="n">
        <v>3939.1</v>
      </c>
      <c r="M333" s="7" t="n">
        <v>3939.1</v>
      </c>
      <c r="N333" s="7" t="n">
        <f aca="false">O333+P333+Q333+R333</f>
        <v>1830.4</v>
      </c>
      <c r="O333" s="6"/>
      <c r="P333" s="6"/>
      <c r="Q333" s="6"/>
      <c r="R333" s="7" t="n">
        <v>1830.4</v>
      </c>
      <c r="S333" s="7" t="n">
        <f aca="false">T333+U333+V333+W333</f>
        <v>0</v>
      </c>
      <c r="T333" s="6"/>
      <c r="U333" s="6"/>
      <c r="V333" s="6"/>
      <c r="W333" s="7"/>
      <c r="X333" s="7" t="n">
        <f aca="false">Y333+Z333+AA333</f>
        <v>0</v>
      </c>
      <c r="Y333" s="6"/>
      <c r="Z333" s="6"/>
      <c r="AA333" s="7"/>
      <c r="AB333" s="7" t="n">
        <f aca="false">AC333+AD333+AE333</f>
        <v>0</v>
      </c>
      <c r="AC333" s="6"/>
      <c r="AD333" s="6"/>
      <c r="AE333" s="7"/>
      <c r="AF333" s="6" t="s">
        <v>57</v>
      </c>
    </row>
    <row r="334" customFormat="false" ht="211.2" hidden="false" customHeight="false" outlineLevel="0" collapsed="false">
      <c r="A334" s="6" t="s">
        <v>402</v>
      </c>
      <c r="B334" s="6" t="s">
        <v>403</v>
      </c>
      <c r="C334" s="6" t="s">
        <v>54</v>
      </c>
      <c r="D334" s="6" t="s">
        <v>405</v>
      </c>
      <c r="E334" s="6" t="s">
        <v>56</v>
      </c>
      <c r="F334" s="7"/>
      <c r="G334" s="7"/>
      <c r="H334" s="6"/>
      <c r="I334" s="6"/>
      <c r="J334" s="6"/>
      <c r="K334" s="6"/>
      <c r="L334" s="7"/>
      <c r="M334" s="7"/>
      <c r="N334" s="7" t="n">
        <f aca="false">O334+P334+Q334+R334</f>
        <v>0</v>
      </c>
      <c r="O334" s="6"/>
      <c r="P334" s="6"/>
      <c r="Q334" s="6"/>
      <c r="R334" s="7"/>
      <c r="S334" s="7" t="n">
        <f aca="false">T334+U334+V334+W334</f>
        <v>2293.2</v>
      </c>
      <c r="T334" s="6"/>
      <c r="U334" s="6"/>
      <c r="V334" s="6"/>
      <c r="W334" s="7" t="n">
        <v>2293.2</v>
      </c>
      <c r="X334" s="7" t="n">
        <f aca="false">Y334+Z334+AA334</f>
        <v>2293.2</v>
      </c>
      <c r="Y334" s="6"/>
      <c r="Z334" s="6"/>
      <c r="AA334" s="7" t="n">
        <v>2293.2</v>
      </c>
      <c r="AB334" s="7" t="n">
        <f aca="false">AC334+AD334+AE334</f>
        <v>2293.2</v>
      </c>
      <c r="AC334" s="6"/>
      <c r="AD334" s="6"/>
      <c r="AE334" s="7" t="n">
        <v>2293.2</v>
      </c>
      <c r="AF334" s="6" t="s">
        <v>57</v>
      </c>
    </row>
    <row r="335" customFormat="false" ht="211.2" hidden="false" customHeight="false" outlineLevel="0" collapsed="false">
      <c r="A335" s="6" t="s">
        <v>402</v>
      </c>
      <c r="B335" s="6" t="s">
        <v>403</v>
      </c>
      <c r="C335" s="6" t="s">
        <v>54</v>
      </c>
      <c r="D335" s="6" t="s">
        <v>404</v>
      </c>
      <c r="E335" s="6" t="s">
        <v>138</v>
      </c>
      <c r="F335" s="7" t="n">
        <v>0</v>
      </c>
      <c r="G335" s="7" t="n">
        <v>0</v>
      </c>
      <c r="H335" s="6"/>
      <c r="I335" s="6"/>
      <c r="J335" s="6"/>
      <c r="K335" s="6"/>
      <c r="L335" s="6"/>
      <c r="M335" s="6"/>
      <c r="N335" s="7" t="n">
        <f aca="false">O335+P335+Q335+R335</f>
        <v>65.1</v>
      </c>
      <c r="O335" s="6"/>
      <c r="P335" s="6"/>
      <c r="Q335" s="6"/>
      <c r="R335" s="7" t="n">
        <v>65.1</v>
      </c>
      <c r="S335" s="7" t="n">
        <f aca="false">T335+U335+V335+W335</f>
        <v>0</v>
      </c>
      <c r="T335" s="6"/>
      <c r="U335" s="6"/>
      <c r="V335" s="6"/>
      <c r="W335" s="6"/>
      <c r="X335" s="7" t="n">
        <f aca="false">Y335+Z335+AA335</f>
        <v>0</v>
      </c>
      <c r="Y335" s="6"/>
      <c r="Z335" s="6"/>
      <c r="AA335" s="6"/>
      <c r="AB335" s="7" t="n">
        <f aca="false">AC335+AD335+AE335</f>
        <v>0</v>
      </c>
      <c r="AC335" s="6"/>
      <c r="AD335" s="6"/>
      <c r="AE335" s="6"/>
      <c r="AF335" s="6" t="s">
        <v>57</v>
      </c>
    </row>
    <row r="336" customFormat="false" ht="211.2" hidden="false" customHeight="false" outlineLevel="0" collapsed="false">
      <c r="A336" s="6" t="s">
        <v>402</v>
      </c>
      <c r="B336" s="6" t="s">
        <v>403</v>
      </c>
      <c r="C336" s="6" t="s">
        <v>54</v>
      </c>
      <c r="D336" s="6" t="s">
        <v>404</v>
      </c>
      <c r="E336" s="6" t="s">
        <v>63</v>
      </c>
      <c r="F336" s="7" t="n">
        <v>49.4</v>
      </c>
      <c r="G336" s="7" t="n">
        <v>35.3</v>
      </c>
      <c r="H336" s="6"/>
      <c r="I336" s="6"/>
      <c r="J336" s="6"/>
      <c r="K336" s="6"/>
      <c r="L336" s="7" t="n">
        <v>49.4</v>
      </c>
      <c r="M336" s="7" t="n">
        <v>35.3</v>
      </c>
      <c r="N336" s="7" t="n">
        <f aca="false">O336+P336+Q336+R336</f>
        <v>51.4</v>
      </c>
      <c r="O336" s="6"/>
      <c r="P336" s="6"/>
      <c r="Q336" s="6"/>
      <c r="R336" s="7" t="n">
        <v>51.4</v>
      </c>
      <c r="S336" s="7" t="n">
        <f aca="false">T336+U336+V336+W336</f>
        <v>0</v>
      </c>
      <c r="T336" s="6"/>
      <c r="U336" s="6"/>
      <c r="V336" s="6"/>
      <c r="W336" s="7"/>
      <c r="X336" s="7" t="n">
        <f aca="false">Y336+Z336+AA336</f>
        <v>0</v>
      </c>
      <c r="Y336" s="6"/>
      <c r="Z336" s="6"/>
      <c r="AA336" s="7"/>
      <c r="AB336" s="7" t="n">
        <f aca="false">AC336+AD336+AE336</f>
        <v>0</v>
      </c>
      <c r="AC336" s="6"/>
      <c r="AD336" s="6"/>
      <c r="AE336" s="7"/>
      <c r="AF336" s="6" t="s">
        <v>57</v>
      </c>
    </row>
    <row r="337" customFormat="false" ht="211.2" hidden="false" customHeight="false" outlineLevel="0" collapsed="false">
      <c r="A337" s="6" t="s">
        <v>402</v>
      </c>
      <c r="B337" s="6" t="s">
        <v>403</v>
      </c>
      <c r="C337" s="6" t="s">
        <v>54</v>
      </c>
      <c r="D337" s="6" t="s">
        <v>405</v>
      </c>
      <c r="E337" s="6" t="s">
        <v>63</v>
      </c>
      <c r="F337" s="7"/>
      <c r="G337" s="7"/>
      <c r="H337" s="6"/>
      <c r="I337" s="6"/>
      <c r="J337" s="6"/>
      <c r="K337" s="6"/>
      <c r="L337" s="7"/>
      <c r="M337" s="7"/>
      <c r="N337" s="7" t="n">
        <f aca="false">O337+P337+Q337+R337</f>
        <v>0</v>
      </c>
      <c r="O337" s="6"/>
      <c r="P337" s="6"/>
      <c r="Q337" s="6"/>
      <c r="R337" s="7"/>
      <c r="S337" s="7" t="n">
        <f aca="false">T337+U337+V337+W337</f>
        <v>53.6</v>
      </c>
      <c r="T337" s="6"/>
      <c r="U337" s="6"/>
      <c r="V337" s="6"/>
      <c r="W337" s="7" t="n">
        <v>53.6</v>
      </c>
      <c r="X337" s="7" t="n">
        <f aca="false">Y337+Z337+AA337</f>
        <v>53.6</v>
      </c>
      <c r="Y337" s="6"/>
      <c r="Z337" s="6"/>
      <c r="AA337" s="7" t="n">
        <v>53.6</v>
      </c>
      <c r="AB337" s="7" t="n">
        <f aca="false">AC337+AD337+AE337</f>
        <v>53.6</v>
      </c>
      <c r="AC337" s="6"/>
      <c r="AD337" s="6"/>
      <c r="AE337" s="7" t="n">
        <v>53.6</v>
      </c>
      <c r="AF337" s="6" t="s">
        <v>57</v>
      </c>
    </row>
    <row r="338" customFormat="false" ht="211.2" hidden="false" customHeight="false" outlineLevel="0" collapsed="false">
      <c r="A338" s="6" t="s">
        <v>402</v>
      </c>
      <c r="B338" s="6" t="s">
        <v>403</v>
      </c>
      <c r="C338" s="6" t="s">
        <v>54</v>
      </c>
      <c r="D338" s="6" t="s">
        <v>406</v>
      </c>
      <c r="E338" s="6" t="s">
        <v>63</v>
      </c>
      <c r="F338" s="7" t="n">
        <v>167.5</v>
      </c>
      <c r="G338" s="7" t="n">
        <v>167.5</v>
      </c>
      <c r="H338" s="6"/>
      <c r="I338" s="6"/>
      <c r="J338" s="6"/>
      <c r="K338" s="6"/>
      <c r="L338" s="7" t="n">
        <v>167.5</v>
      </c>
      <c r="M338" s="7" t="n">
        <v>167.5</v>
      </c>
      <c r="N338" s="7" t="n">
        <f aca="false">O338+P338+Q338+R338</f>
        <v>168</v>
      </c>
      <c r="O338" s="6"/>
      <c r="P338" s="6"/>
      <c r="Q338" s="6"/>
      <c r="R338" s="7" t="n">
        <v>168</v>
      </c>
      <c r="S338" s="7" t="n">
        <f aca="false">T338+U338+V338+W338</f>
        <v>0</v>
      </c>
      <c r="T338" s="6"/>
      <c r="U338" s="6"/>
      <c r="V338" s="6"/>
      <c r="W338" s="7"/>
      <c r="X338" s="7" t="n">
        <f aca="false">Y338+Z338+AA338</f>
        <v>0</v>
      </c>
      <c r="Y338" s="6"/>
      <c r="Z338" s="6"/>
      <c r="AA338" s="7"/>
      <c r="AB338" s="7" t="n">
        <f aca="false">AC338+AD338+AE338</f>
        <v>0</v>
      </c>
      <c r="AC338" s="6"/>
      <c r="AD338" s="6"/>
      <c r="AE338" s="7"/>
      <c r="AF338" s="6" t="s">
        <v>57</v>
      </c>
    </row>
    <row r="339" customFormat="false" ht="211.2" hidden="false" customHeight="false" outlineLevel="0" collapsed="false">
      <c r="A339" s="6" t="s">
        <v>402</v>
      </c>
      <c r="B339" s="6" t="s">
        <v>403</v>
      </c>
      <c r="C339" s="6" t="s">
        <v>54</v>
      </c>
      <c r="D339" s="6" t="s">
        <v>407</v>
      </c>
      <c r="E339" s="6" t="s">
        <v>63</v>
      </c>
      <c r="F339" s="7"/>
      <c r="G339" s="7"/>
      <c r="H339" s="6"/>
      <c r="I339" s="6"/>
      <c r="J339" s="6"/>
      <c r="K339" s="6"/>
      <c r="L339" s="7"/>
      <c r="M339" s="7"/>
      <c r="N339" s="7" t="n">
        <f aca="false">O339+P339+Q339+R339</f>
        <v>0</v>
      </c>
      <c r="O339" s="6"/>
      <c r="P339" s="6"/>
      <c r="Q339" s="6"/>
      <c r="R339" s="7"/>
      <c r="S339" s="7" t="n">
        <f aca="false">T339+U339+V339+W339</f>
        <v>168</v>
      </c>
      <c r="T339" s="6"/>
      <c r="U339" s="6"/>
      <c r="V339" s="6"/>
      <c r="W339" s="7" t="n">
        <v>168</v>
      </c>
      <c r="X339" s="7" t="n">
        <f aca="false">Y339+Z339+AA339</f>
        <v>168</v>
      </c>
      <c r="Y339" s="6"/>
      <c r="Z339" s="6"/>
      <c r="AA339" s="7" t="n">
        <v>168</v>
      </c>
      <c r="AB339" s="7" t="n">
        <f aca="false">AC339+AD339+AE339</f>
        <v>168</v>
      </c>
      <c r="AC339" s="6"/>
      <c r="AD339" s="6"/>
      <c r="AE339" s="7" t="n">
        <v>168</v>
      </c>
      <c r="AF339" s="6" t="s">
        <v>57</v>
      </c>
    </row>
    <row r="340" customFormat="false" ht="211.2" hidden="false" customHeight="false" outlineLevel="0" collapsed="false">
      <c r="A340" s="6" t="s">
        <v>402</v>
      </c>
      <c r="B340" s="6" t="s">
        <v>403</v>
      </c>
      <c r="C340" s="6" t="s">
        <v>54</v>
      </c>
      <c r="D340" s="6" t="s">
        <v>408</v>
      </c>
      <c r="E340" s="6" t="s">
        <v>56</v>
      </c>
      <c r="F340" s="7" t="n">
        <v>350</v>
      </c>
      <c r="G340" s="7" t="n">
        <v>350</v>
      </c>
      <c r="H340" s="6"/>
      <c r="I340" s="6"/>
      <c r="J340" s="6"/>
      <c r="K340" s="6"/>
      <c r="L340" s="7" t="n">
        <v>350</v>
      </c>
      <c r="M340" s="7" t="n">
        <v>350</v>
      </c>
      <c r="N340" s="7" t="n">
        <f aca="false">O340+P340+Q340+R340</f>
        <v>350</v>
      </c>
      <c r="O340" s="6"/>
      <c r="P340" s="6"/>
      <c r="Q340" s="6"/>
      <c r="R340" s="7" t="n">
        <v>350</v>
      </c>
      <c r="S340" s="7" t="n">
        <f aca="false">T340+U340+V340+W340</f>
        <v>0</v>
      </c>
      <c r="T340" s="6"/>
      <c r="U340" s="6"/>
      <c r="V340" s="6"/>
      <c r="W340" s="7"/>
      <c r="X340" s="7" t="n">
        <f aca="false">Y340+Z340+AA340</f>
        <v>0</v>
      </c>
      <c r="Y340" s="6"/>
      <c r="Z340" s="6"/>
      <c r="AA340" s="7"/>
      <c r="AB340" s="7" t="n">
        <f aca="false">AC340+AD340+AE340</f>
        <v>0</v>
      </c>
      <c r="AC340" s="6"/>
      <c r="AD340" s="6"/>
      <c r="AE340" s="7"/>
      <c r="AF340" s="6" t="s">
        <v>57</v>
      </c>
    </row>
    <row r="341" customFormat="false" ht="211.2" hidden="false" customHeight="false" outlineLevel="0" collapsed="false">
      <c r="A341" s="6" t="s">
        <v>402</v>
      </c>
      <c r="B341" s="6" t="s">
        <v>403</v>
      </c>
      <c r="C341" s="6" t="s">
        <v>54</v>
      </c>
      <c r="D341" s="6" t="s">
        <v>409</v>
      </c>
      <c r="E341" s="6" t="s">
        <v>56</v>
      </c>
      <c r="F341" s="7"/>
      <c r="G341" s="7"/>
      <c r="H341" s="6"/>
      <c r="I341" s="6"/>
      <c r="J341" s="6"/>
      <c r="K341" s="6"/>
      <c r="L341" s="7"/>
      <c r="M341" s="7"/>
      <c r="N341" s="7" t="n">
        <f aca="false">O341+P341+Q341+R341</f>
        <v>0</v>
      </c>
      <c r="O341" s="6"/>
      <c r="P341" s="6"/>
      <c r="Q341" s="6"/>
      <c r="R341" s="7"/>
      <c r="S341" s="7" t="n">
        <f aca="false">T341+U341+V341+W341</f>
        <v>350</v>
      </c>
      <c r="T341" s="6"/>
      <c r="U341" s="6"/>
      <c r="V341" s="6"/>
      <c r="W341" s="7" t="n">
        <v>350</v>
      </c>
      <c r="X341" s="7" t="n">
        <f aca="false">Y341+Z341+AA341</f>
        <v>350</v>
      </c>
      <c r="Y341" s="6"/>
      <c r="Z341" s="6"/>
      <c r="AA341" s="7" t="n">
        <v>350</v>
      </c>
      <c r="AB341" s="7" t="n">
        <f aca="false">AC341+AD341+AE341</f>
        <v>350</v>
      </c>
      <c r="AC341" s="6"/>
      <c r="AD341" s="6"/>
      <c r="AE341" s="7" t="n">
        <v>350</v>
      </c>
      <c r="AF341" s="6" t="s">
        <v>57</v>
      </c>
    </row>
    <row r="342" customFormat="false" ht="211.2" hidden="false" customHeight="false" outlineLevel="0" collapsed="false">
      <c r="A342" s="6" t="s">
        <v>402</v>
      </c>
      <c r="B342" s="6" t="s">
        <v>403</v>
      </c>
      <c r="C342" s="8" t="s">
        <v>294</v>
      </c>
      <c r="D342" s="6" t="s">
        <v>410</v>
      </c>
      <c r="E342" s="6" t="n">
        <v>110</v>
      </c>
      <c r="F342" s="7"/>
      <c r="G342" s="7"/>
      <c r="H342" s="6"/>
      <c r="I342" s="6"/>
      <c r="J342" s="6"/>
      <c r="K342" s="6"/>
      <c r="L342" s="7"/>
      <c r="M342" s="7"/>
      <c r="N342" s="7" t="n">
        <f aca="false">O342+P342+Q342+R342</f>
        <v>0</v>
      </c>
      <c r="O342" s="6"/>
      <c r="P342" s="6"/>
      <c r="Q342" s="6"/>
      <c r="R342" s="7"/>
      <c r="S342" s="7" t="n">
        <f aca="false">T342+U342+V342+W342</f>
        <v>3597.8</v>
      </c>
      <c r="T342" s="6"/>
      <c r="U342" s="6"/>
      <c r="V342" s="6"/>
      <c r="W342" s="7" t="n">
        <v>3597.8</v>
      </c>
      <c r="X342" s="7" t="n">
        <f aca="false">Y342+Z342+AA342</f>
        <v>3597.8</v>
      </c>
      <c r="Y342" s="6"/>
      <c r="Z342" s="6"/>
      <c r="AA342" s="7" t="n">
        <v>3597.8</v>
      </c>
      <c r="AB342" s="7" t="n">
        <f aca="false">AC342+AD342+AE342</f>
        <v>3597.8</v>
      </c>
      <c r="AC342" s="6"/>
      <c r="AD342" s="6"/>
      <c r="AE342" s="7" t="n">
        <v>3597.8</v>
      </c>
      <c r="AF342" s="6" t="s">
        <v>57</v>
      </c>
    </row>
    <row r="343" customFormat="false" ht="211.2" hidden="false" customHeight="false" outlineLevel="0" collapsed="false">
      <c r="A343" s="6" t="s">
        <v>402</v>
      </c>
      <c r="B343" s="6" t="s">
        <v>403</v>
      </c>
      <c r="C343" s="8" t="s">
        <v>294</v>
      </c>
      <c r="D343" s="6" t="s">
        <v>410</v>
      </c>
      <c r="E343" s="6" t="n">
        <v>240</v>
      </c>
      <c r="F343" s="7"/>
      <c r="G343" s="7"/>
      <c r="H343" s="6"/>
      <c r="I343" s="6"/>
      <c r="J343" s="6"/>
      <c r="K343" s="6"/>
      <c r="L343" s="7"/>
      <c r="M343" s="7"/>
      <c r="N343" s="7" t="n">
        <f aca="false">O343+P343+Q343+R343</f>
        <v>0</v>
      </c>
      <c r="O343" s="6"/>
      <c r="P343" s="6"/>
      <c r="Q343" s="6"/>
      <c r="R343" s="7"/>
      <c r="S343" s="7" t="n">
        <f aca="false">T343+U343+V343+W343</f>
        <v>59</v>
      </c>
      <c r="T343" s="6"/>
      <c r="U343" s="6"/>
      <c r="V343" s="6"/>
      <c r="W343" s="7" t="n">
        <v>59</v>
      </c>
      <c r="X343" s="7" t="n">
        <f aca="false">Y343+Z343+AA343</f>
        <v>59</v>
      </c>
      <c r="Y343" s="6"/>
      <c r="Z343" s="6"/>
      <c r="AA343" s="7" t="n">
        <v>59</v>
      </c>
      <c r="AB343" s="7" t="n">
        <f aca="false">AC343+AD343+AE343</f>
        <v>59</v>
      </c>
      <c r="AC343" s="6"/>
      <c r="AD343" s="6"/>
      <c r="AE343" s="7" t="n">
        <v>59</v>
      </c>
      <c r="AF343" s="6" t="s">
        <v>57</v>
      </c>
    </row>
    <row r="344" customFormat="false" ht="316.8" hidden="false" customHeight="false" outlineLevel="0" collapsed="false">
      <c r="A344" s="6" t="s">
        <v>411</v>
      </c>
      <c r="B344" s="6" t="s">
        <v>412</v>
      </c>
      <c r="C344" s="6" t="s">
        <v>413</v>
      </c>
      <c r="D344" s="6" t="s">
        <v>414</v>
      </c>
      <c r="E344" s="6" t="s">
        <v>56</v>
      </c>
      <c r="F344" s="7" t="n">
        <v>1.9</v>
      </c>
      <c r="G344" s="7" t="n">
        <v>1.9</v>
      </c>
      <c r="H344" s="6"/>
      <c r="I344" s="6"/>
      <c r="J344" s="6"/>
      <c r="K344" s="6"/>
      <c r="L344" s="7" t="n">
        <v>1.9</v>
      </c>
      <c r="M344" s="7" t="n">
        <v>1.9</v>
      </c>
      <c r="N344" s="7" t="n">
        <f aca="false">O344+P344+Q344+R344</f>
        <v>46.2</v>
      </c>
      <c r="O344" s="6"/>
      <c r="P344" s="6"/>
      <c r="Q344" s="6"/>
      <c r="R344" s="7" t="n">
        <v>46.2</v>
      </c>
      <c r="S344" s="7" t="n">
        <f aca="false">T344+U344+V344+W344</f>
        <v>0</v>
      </c>
      <c r="T344" s="6"/>
      <c r="U344" s="6"/>
      <c r="V344" s="6"/>
      <c r="W344" s="7"/>
      <c r="X344" s="7" t="n">
        <f aca="false">Y344+Z344+AA344</f>
        <v>0</v>
      </c>
      <c r="Y344" s="6"/>
      <c r="Z344" s="6"/>
      <c r="AA344" s="7"/>
      <c r="AB344" s="7" t="n">
        <f aca="false">AC344+AD344+AE344</f>
        <v>0</v>
      </c>
      <c r="AC344" s="6"/>
      <c r="AD344" s="6"/>
      <c r="AE344" s="7"/>
      <c r="AF344" s="6" t="s">
        <v>57</v>
      </c>
    </row>
    <row r="345" customFormat="false" ht="316.8" hidden="false" customHeight="false" outlineLevel="0" collapsed="false">
      <c r="A345" s="6" t="s">
        <v>411</v>
      </c>
      <c r="B345" s="6" t="s">
        <v>412</v>
      </c>
      <c r="C345" s="6" t="s">
        <v>413</v>
      </c>
      <c r="D345" s="6" t="s">
        <v>415</v>
      </c>
      <c r="E345" s="6" t="s">
        <v>56</v>
      </c>
      <c r="F345" s="7"/>
      <c r="G345" s="7"/>
      <c r="H345" s="6"/>
      <c r="I345" s="6"/>
      <c r="J345" s="6"/>
      <c r="K345" s="6"/>
      <c r="L345" s="7"/>
      <c r="M345" s="7"/>
      <c r="N345" s="7" t="n">
        <f aca="false">O345+P345+Q345+R345</f>
        <v>0</v>
      </c>
      <c r="O345" s="6"/>
      <c r="P345" s="6"/>
      <c r="Q345" s="6"/>
      <c r="R345" s="7"/>
      <c r="S345" s="7" t="n">
        <f aca="false">T345+U345+V345+W345</f>
        <v>50</v>
      </c>
      <c r="T345" s="6"/>
      <c r="U345" s="6"/>
      <c r="V345" s="6"/>
      <c r="W345" s="7" t="n">
        <v>50</v>
      </c>
      <c r="X345" s="7" t="n">
        <f aca="false">Y345+Z345+AA345</f>
        <v>50</v>
      </c>
      <c r="Y345" s="6"/>
      <c r="Z345" s="6"/>
      <c r="AA345" s="7" t="n">
        <v>50</v>
      </c>
      <c r="AB345" s="7" t="n">
        <f aca="false">AC345+AD345+AE345</f>
        <v>50</v>
      </c>
      <c r="AC345" s="6"/>
      <c r="AD345" s="6"/>
      <c r="AE345" s="7" t="n">
        <v>50</v>
      </c>
      <c r="AF345" s="6" t="s">
        <v>57</v>
      </c>
    </row>
    <row r="346" customFormat="false" ht="66" hidden="false" customHeight="false" outlineLevel="0" collapsed="false">
      <c r="A346" s="6" t="s">
        <v>416</v>
      </c>
      <c r="B346" s="6" t="s">
        <v>417</v>
      </c>
      <c r="C346" s="6" t="s">
        <v>418</v>
      </c>
      <c r="D346" s="6" t="s">
        <v>419</v>
      </c>
      <c r="E346" s="6" t="s">
        <v>420</v>
      </c>
      <c r="F346" s="7" t="n">
        <v>149.2</v>
      </c>
      <c r="G346" s="7" t="n">
        <v>98.2</v>
      </c>
      <c r="H346" s="6"/>
      <c r="I346" s="6"/>
      <c r="J346" s="6"/>
      <c r="K346" s="6"/>
      <c r="L346" s="7" t="n">
        <v>149.2</v>
      </c>
      <c r="M346" s="7" t="n">
        <v>98.2</v>
      </c>
      <c r="N346" s="7" t="n">
        <f aca="false">O346+P346+Q346+R346</f>
        <v>1092.7</v>
      </c>
      <c r="O346" s="6"/>
      <c r="P346" s="6"/>
      <c r="Q346" s="6"/>
      <c r="R346" s="7" t="n">
        <v>1092.7</v>
      </c>
      <c r="S346" s="7" t="n">
        <f aca="false">T346+U346+V346+W346</f>
        <v>0</v>
      </c>
      <c r="T346" s="6"/>
      <c r="U346" s="6"/>
      <c r="V346" s="6"/>
      <c r="W346" s="6"/>
      <c r="X346" s="7" t="n">
        <f aca="false">Y346+Z346+AA346</f>
        <v>0</v>
      </c>
      <c r="Y346" s="6"/>
      <c r="Z346" s="6"/>
      <c r="AA346" s="6"/>
      <c r="AB346" s="7" t="n">
        <f aca="false">AC346+AD346+AE346</f>
        <v>0</v>
      </c>
      <c r="AC346" s="6"/>
      <c r="AD346" s="6"/>
      <c r="AE346" s="6"/>
      <c r="AF346" s="6" t="s">
        <v>57</v>
      </c>
    </row>
    <row r="347" customFormat="false" ht="66" hidden="false" customHeight="false" outlineLevel="0" collapsed="false">
      <c r="A347" s="6" t="s">
        <v>416</v>
      </c>
      <c r="B347" s="6" t="s">
        <v>417</v>
      </c>
      <c r="C347" s="6" t="s">
        <v>418</v>
      </c>
      <c r="D347" s="6" t="s">
        <v>421</v>
      </c>
      <c r="E347" s="6" t="s">
        <v>420</v>
      </c>
      <c r="F347" s="7"/>
      <c r="G347" s="7"/>
      <c r="H347" s="6"/>
      <c r="I347" s="6"/>
      <c r="J347" s="6"/>
      <c r="K347" s="6"/>
      <c r="L347" s="7"/>
      <c r="M347" s="7"/>
      <c r="N347" s="7" t="n">
        <f aca="false">O347+P347+Q347+R347</f>
        <v>0</v>
      </c>
      <c r="O347" s="6"/>
      <c r="P347" s="6"/>
      <c r="Q347" s="6"/>
      <c r="R347" s="7"/>
      <c r="S347" s="7" t="n">
        <f aca="false">T347+U347+V347+W347</f>
        <v>1681.8</v>
      </c>
      <c r="T347" s="6"/>
      <c r="U347" s="6"/>
      <c r="V347" s="6"/>
      <c r="W347" s="6" t="n">
        <v>1681.8</v>
      </c>
      <c r="X347" s="7" t="n">
        <f aca="false">Y347+Z347+AA347</f>
        <v>1681.8</v>
      </c>
      <c r="Y347" s="6"/>
      <c r="Z347" s="6"/>
      <c r="AA347" s="6" t="n">
        <v>1681.8</v>
      </c>
      <c r="AB347" s="7" t="n">
        <f aca="false">AC347+AD347+AE347</f>
        <v>1681.8</v>
      </c>
      <c r="AC347" s="6"/>
      <c r="AD347" s="6"/>
      <c r="AE347" s="6" t="n">
        <v>1681.8</v>
      </c>
      <c r="AF347" s="6" t="s">
        <v>57</v>
      </c>
    </row>
    <row r="348" customFormat="false" ht="409.6" hidden="false" customHeight="false" outlineLevel="0" collapsed="false">
      <c r="A348" s="6" t="s">
        <v>422</v>
      </c>
      <c r="B348" s="6" t="s">
        <v>423</v>
      </c>
      <c r="C348" s="6" t="s">
        <v>198</v>
      </c>
      <c r="D348" s="6" t="s">
        <v>424</v>
      </c>
      <c r="E348" s="6" t="s">
        <v>189</v>
      </c>
      <c r="F348" s="7" t="n">
        <v>17707.9</v>
      </c>
      <c r="G348" s="7" t="n">
        <v>17707.9</v>
      </c>
      <c r="H348" s="7" t="n">
        <v>17530.9</v>
      </c>
      <c r="I348" s="7" t="n">
        <v>17530.9</v>
      </c>
      <c r="J348" s="7" t="n">
        <v>88.5</v>
      </c>
      <c r="K348" s="7" t="n">
        <v>88.5</v>
      </c>
      <c r="L348" s="7" t="n">
        <v>88.5</v>
      </c>
      <c r="M348" s="7" t="n">
        <v>88.5</v>
      </c>
      <c r="N348" s="7" t="n">
        <f aca="false">O348+P348+Q348+R348</f>
        <v>21831.4</v>
      </c>
      <c r="O348" s="7" t="n">
        <v>21613.1</v>
      </c>
      <c r="P348" s="7" t="n">
        <v>109.2</v>
      </c>
      <c r="Q348" s="6"/>
      <c r="R348" s="7" t="n">
        <v>109.1</v>
      </c>
      <c r="S348" s="7" t="n">
        <f aca="false">T348+U348+V348+W348</f>
        <v>0</v>
      </c>
      <c r="T348" s="7"/>
      <c r="U348" s="7"/>
      <c r="V348" s="6"/>
      <c r="W348" s="7"/>
      <c r="X348" s="7" t="n">
        <f aca="false">Y348+Z348+AA348</f>
        <v>0</v>
      </c>
      <c r="Y348" s="7"/>
      <c r="Z348" s="7"/>
      <c r="AA348" s="7"/>
      <c r="AB348" s="7" t="n">
        <f aca="false">AC348+AD348+AE348</f>
        <v>0</v>
      </c>
      <c r="AC348" s="6"/>
      <c r="AD348" s="6"/>
      <c r="AE348" s="6"/>
      <c r="AF348" s="6" t="s">
        <v>57</v>
      </c>
    </row>
    <row r="349" customFormat="false" ht="409.6" hidden="false" customHeight="false" outlineLevel="0" collapsed="false">
      <c r="A349" s="6" t="s">
        <v>422</v>
      </c>
      <c r="B349" s="6" t="s">
        <v>423</v>
      </c>
      <c r="C349" s="6" t="s">
        <v>198</v>
      </c>
      <c r="D349" s="6" t="s">
        <v>425</v>
      </c>
      <c r="E349" s="6" t="s">
        <v>189</v>
      </c>
      <c r="F349" s="7" t="n">
        <v>476.3</v>
      </c>
      <c r="G349" s="7" t="n">
        <v>476.3</v>
      </c>
      <c r="H349" s="6"/>
      <c r="I349" s="6"/>
      <c r="J349" s="7" t="n">
        <v>357.2</v>
      </c>
      <c r="K349" s="7" t="n">
        <v>357.2</v>
      </c>
      <c r="L349" s="7" t="n">
        <v>119.1</v>
      </c>
      <c r="M349" s="7" t="n">
        <v>119.1</v>
      </c>
      <c r="N349" s="7" t="n">
        <f aca="false">O349+P349+Q349+R349</f>
        <v>3573.9</v>
      </c>
      <c r="O349" s="6"/>
      <c r="P349" s="7" t="n">
        <v>2680.4</v>
      </c>
      <c r="Q349" s="6"/>
      <c r="R349" s="7" t="n">
        <v>893.5</v>
      </c>
      <c r="S349" s="7" t="n">
        <f aca="false">T349+U349+V349+W349</f>
        <v>0</v>
      </c>
      <c r="T349" s="6"/>
      <c r="U349" s="7"/>
      <c r="V349" s="6"/>
      <c r="W349" s="7"/>
      <c r="X349" s="7" t="n">
        <f aca="false">Y349+Z349+AA349</f>
        <v>0</v>
      </c>
      <c r="Y349" s="6"/>
      <c r="Z349" s="7"/>
      <c r="AA349" s="7"/>
      <c r="AB349" s="7" t="n">
        <f aca="false">AC349+AD349+AE349</f>
        <v>0</v>
      </c>
      <c r="AC349" s="6"/>
      <c r="AD349" s="6"/>
      <c r="AE349" s="6"/>
      <c r="AF349" s="6" t="s">
        <v>57</v>
      </c>
    </row>
    <row r="350" customFormat="false" ht="184.8" hidden="false" customHeight="false" outlineLevel="0" collapsed="false">
      <c r="A350" s="6" t="s">
        <v>426</v>
      </c>
      <c r="B350" s="6" t="s">
        <v>427</v>
      </c>
      <c r="C350" s="6" t="s">
        <v>136</v>
      </c>
      <c r="D350" s="6" t="s">
        <v>428</v>
      </c>
      <c r="E350" s="6" t="s">
        <v>138</v>
      </c>
      <c r="F350" s="7" t="n">
        <v>357.8</v>
      </c>
      <c r="G350" s="7" t="n">
        <v>357.8</v>
      </c>
      <c r="H350" s="7" t="n">
        <v>0</v>
      </c>
      <c r="I350" s="7" t="n">
        <v>0</v>
      </c>
      <c r="J350" s="7" t="n">
        <v>100.2</v>
      </c>
      <c r="K350" s="7" t="n">
        <v>100.2</v>
      </c>
      <c r="L350" s="7" t="n">
        <v>257.6</v>
      </c>
      <c r="M350" s="7" t="n">
        <v>257.6</v>
      </c>
      <c r="N350" s="7" t="n">
        <f aca="false">O350+P350+Q350+R350</f>
        <v>472.2</v>
      </c>
      <c r="O350" s="6"/>
      <c r="P350" s="6"/>
      <c r="Q350" s="6"/>
      <c r="R350" s="7" t="n">
        <v>472.2</v>
      </c>
      <c r="S350" s="7" t="n">
        <f aca="false">T350+U350+V350+W350</f>
        <v>0</v>
      </c>
      <c r="T350" s="6"/>
      <c r="U350" s="6"/>
      <c r="V350" s="6"/>
      <c r="W350" s="6"/>
      <c r="X350" s="7" t="n">
        <f aca="false">Y350+Z350+AA350</f>
        <v>0</v>
      </c>
      <c r="Y350" s="6"/>
      <c r="Z350" s="6"/>
      <c r="AA350" s="6"/>
      <c r="AB350" s="7" t="n">
        <f aca="false">AC350+AD350+AE350</f>
        <v>0</v>
      </c>
      <c r="AC350" s="6"/>
      <c r="AD350" s="6"/>
      <c r="AE350" s="6"/>
      <c r="AF350" s="6" t="s">
        <v>57</v>
      </c>
    </row>
    <row r="351" customFormat="false" ht="39.6" hidden="false" customHeight="false" outlineLevel="0" collapsed="false">
      <c r="A351" s="6" t="s">
        <v>429</v>
      </c>
      <c r="B351" s="6" t="s">
        <v>430</v>
      </c>
      <c r="C351" s="6" t="s">
        <v>431</v>
      </c>
      <c r="D351" s="6" t="s">
        <v>432</v>
      </c>
      <c r="E351" s="6" t="s">
        <v>377</v>
      </c>
      <c r="F351" s="7" t="n">
        <v>1120.4</v>
      </c>
      <c r="G351" s="7" t="n">
        <v>1120.4</v>
      </c>
      <c r="H351" s="7" t="n">
        <v>1120.4</v>
      </c>
      <c r="I351" s="7" t="n">
        <v>1120.4</v>
      </c>
      <c r="J351" s="6"/>
      <c r="K351" s="6"/>
      <c r="L351" s="6"/>
      <c r="M351" s="6"/>
      <c r="N351" s="7" t="n">
        <f aca="false">O351+P351+Q351+R351</f>
        <v>1224.8</v>
      </c>
      <c r="O351" s="7" t="n">
        <v>1224.8</v>
      </c>
      <c r="P351" s="6"/>
      <c r="Q351" s="6"/>
      <c r="R351" s="6"/>
      <c r="S351" s="7" t="n">
        <f aca="false">T351+U351+V351+W351</f>
        <v>1247</v>
      </c>
      <c r="T351" s="7" t="n">
        <v>1247</v>
      </c>
      <c r="U351" s="6"/>
      <c r="V351" s="6"/>
      <c r="W351" s="6"/>
      <c r="X351" s="7" t="n">
        <f aca="false">Y351+Z351+AA351</f>
        <v>1247</v>
      </c>
      <c r="Y351" s="7" t="n">
        <v>1247</v>
      </c>
      <c r="Z351" s="6"/>
      <c r="AA351" s="6"/>
      <c r="AB351" s="7" t="n">
        <f aca="false">AC351+AD351+AE351</f>
        <v>0</v>
      </c>
      <c r="AC351" s="6"/>
      <c r="AD351" s="6"/>
      <c r="AE351" s="6"/>
      <c r="AF351" s="6" t="s">
        <v>57</v>
      </c>
    </row>
    <row r="352" customFormat="false" ht="39.6" hidden="false" customHeight="false" outlineLevel="0" collapsed="false">
      <c r="A352" s="6" t="s">
        <v>429</v>
      </c>
      <c r="B352" s="6" t="s">
        <v>430</v>
      </c>
      <c r="C352" s="6" t="s">
        <v>431</v>
      </c>
      <c r="D352" s="6" t="s">
        <v>432</v>
      </c>
      <c r="E352" s="6" t="s">
        <v>56</v>
      </c>
      <c r="F352" s="7" t="n">
        <v>379.6</v>
      </c>
      <c r="G352" s="7" t="n">
        <v>379.6</v>
      </c>
      <c r="H352" s="7" t="n">
        <v>379.6</v>
      </c>
      <c r="I352" s="7" t="n">
        <v>379.6</v>
      </c>
      <c r="J352" s="6"/>
      <c r="K352" s="6"/>
      <c r="L352" s="6"/>
      <c r="M352" s="6"/>
      <c r="N352" s="7" t="n">
        <f aca="false">O352+P352+Q352+R352</f>
        <v>337.7</v>
      </c>
      <c r="O352" s="7" t="n">
        <v>337.7</v>
      </c>
      <c r="P352" s="6"/>
      <c r="Q352" s="6"/>
      <c r="R352" s="6"/>
      <c r="S352" s="7" t="n">
        <f aca="false">T352+U352+V352+W352</f>
        <v>221.4</v>
      </c>
      <c r="T352" s="7" t="n">
        <v>221.4</v>
      </c>
      <c r="U352" s="6"/>
      <c r="V352" s="6"/>
      <c r="W352" s="6"/>
      <c r="X352" s="7" t="n">
        <f aca="false">Y352+Z352+AA352</f>
        <v>221.4</v>
      </c>
      <c r="Y352" s="7" t="n">
        <v>221.4</v>
      </c>
      <c r="Z352" s="6"/>
      <c r="AA352" s="6"/>
      <c r="AB352" s="7" t="n">
        <f aca="false">AC352+AD352+AE352</f>
        <v>0</v>
      </c>
      <c r="AC352" s="6"/>
      <c r="AD352" s="6"/>
      <c r="AE352" s="6"/>
      <c r="AF352" s="6" t="s">
        <v>57</v>
      </c>
    </row>
    <row r="353" customFormat="false" ht="39.6" hidden="false" customHeight="false" outlineLevel="0" collapsed="false">
      <c r="A353" s="6" t="s">
        <v>433</v>
      </c>
      <c r="B353" s="6" t="s">
        <v>434</v>
      </c>
      <c r="C353" s="6" t="s">
        <v>435</v>
      </c>
      <c r="D353" s="6" t="s">
        <v>436</v>
      </c>
      <c r="E353" s="6" t="s">
        <v>56</v>
      </c>
      <c r="F353" s="7" t="n">
        <v>3.9</v>
      </c>
      <c r="G353" s="7" t="n">
        <v>3.9</v>
      </c>
      <c r="H353" s="7" t="n">
        <v>3.9</v>
      </c>
      <c r="I353" s="7" t="n">
        <v>3.9</v>
      </c>
      <c r="J353" s="6"/>
      <c r="K353" s="6"/>
      <c r="L353" s="6"/>
      <c r="M353" s="6"/>
      <c r="N353" s="7" t="n">
        <f aca="false">O353+P353+Q353+R353</f>
        <v>8</v>
      </c>
      <c r="O353" s="7" t="n">
        <v>8</v>
      </c>
      <c r="P353" s="6"/>
      <c r="Q353" s="6"/>
      <c r="R353" s="6"/>
      <c r="S353" s="7" t="n">
        <f aca="false">T353+U353+V353+W353</f>
        <v>0</v>
      </c>
      <c r="T353" s="7"/>
      <c r="U353" s="6"/>
      <c r="V353" s="6"/>
      <c r="W353" s="6"/>
      <c r="X353" s="7" t="n">
        <f aca="false">Y353+Z353+AA353</f>
        <v>0</v>
      </c>
      <c r="Y353" s="7"/>
      <c r="Z353" s="6"/>
      <c r="AA353" s="6"/>
      <c r="AB353" s="7" t="n">
        <f aca="false">AC353+AD353+AE353</f>
        <v>0</v>
      </c>
      <c r="AC353" s="6"/>
      <c r="AD353" s="6"/>
      <c r="AE353" s="6"/>
      <c r="AF353" s="6" t="s">
        <v>57</v>
      </c>
    </row>
    <row r="354" customFormat="false" ht="39.6" hidden="false" customHeight="false" outlineLevel="0" collapsed="false">
      <c r="A354" s="6" t="s">
        <v>433</v>
      </c>
      <c r="B354" s="6" t="s">
        <v>434</v>
      </c>
      <c r="C354" s="6" t="s">
        <v>435</v>
      </c>
      <c r="D354" s="6" t="s">
        <v>436</v>
      </c>
      <c r="E354" s="6" t="s">
        <v>56</v>
      </c>
      <c r="F354" s="7"/>
      <c r="G354" s="7"/>
      <c r="H354" s="7"/>
      <c r="I354" s="7"/>
      <c r="J354" s="6"/>
      <c r="K354" s="6"/>
      <c r="L354" s="6"/>
      <c r="M354" s="6"/>
      <c r="N354" s="7" t="n">
        <f aca="false">O354+P354+Q354+R354</f>
        <v>0</v>
      </c>
      <c r="O354" s="7"/>
      <c r="P354" s="6"/>
      <c r="Q354" s="6"/>
      <c r="R354" s="6"/>
      <c r="S354" s="7" t="n">
        <f aca="false">T354+U354+V354+W354</f>
        <v>9.1</v>
      </c>
      <c r="T354" s="7" t="n">
        <v>9.1</v>
      </c>
      <c r="U354" s="6"/>
      <c r="V354" s="6"/>
      <c r="W354" s="6"/>
      <c r="X354" s="7" t="n">
        <f aca="false">Y354+Z354+AA354</f>
        <v>99</v>
      </c>
      <c r="Y354" s="7" t="n">
        <v>99</v>
      </c>
      <c r="Z354" s="6"/>
      <c r="AA354" s="6"/>
      <c r="AB354" s="7" t="n">
        <f aca="false">AC354+AD354+AE354</f>
        <v>8.8</v>
      </c>
      <c r="AC354" s="6" t="n">
        <v>8.8</v>
      </c>
      <c r="AD354" s="6"/>
      <c r="AE354" s="6"/>
      <c r="AF354" s="6" t="s">
        <v>57</v>
      </c>
    </row>
    <row r="355" customFormat="false" ht="66" hidden="false" customHeight="false" outlineLevel="0" collapsed="false">
      <c r="A355" s="6" t="s">
        <v>437</v>
      </c>
      <c r="B355" s="6" t="s">
        <v>438</v>
      </c>
      <c r="C355" s="6" t="s">
        <v>439</v>
      </c>
      <c r="D355" s="6" t="s">
        <v>440</v>
      </c>
      <c r="E355" s="6" t="s">
        <v>377</v>
      </c>
      <c r="F355" s="7" t="n">
        <v>1335.2</v>
      </c>
      <c r="G355" s="7" t="n">
        <v>1335.2</v>
      </c>
      <c r="H355" s="7" t="n">
        <v>1335.2</v>
      </c>
      <c r="I355" s="7" t="n">
        <v>1335.2</v>
      </c>
      <c r="J355" s="6"/>
      <c r="K355" s="6"/>
      <c r="L355" s="6"/>
      <c r="M355" s="6"/>
      <c r="N355" s="7" t="n">
        <f aca="false">O355+P355+Q355+R355</f>
        <v>1534.7</v>
      </c>
      <c r="O355" s="7" t="n">
        <v>1534.7</v>
      </c>
      <c r="P355" s="6"/>
      <c r="Q355" s="6"/>
      <c r="R355" s="6"/>
      <c r="S355" s="7" t="n">
        <f aca="false">T355+U355+V355+W355</f>
        <v>0</v>
      </c>
      <c r="T355" s="7"/>
      <c r="U355" s="6"/>
      <c r="V355" s="6"/>
      <c r="W355" s="6"/>
      <c r="X355" s="7" t="n">
        <f aca="false">Y355+Z355+AA355</f>
        <v>0</v>
      </c>
      <c r="Y355" s="7"/>
      <c r="Z355" s="6"/>
      <c r="AA355" s="6"/>
      <c r="AB355" s="7" t="n">
        <f aca="false">AC355+AD355+AE355</f>
        <v>0</v>
      </c>
      <c r="AC355" s="6"/>
      <c r="AD355" s="6"/>
      <c r="AE355" s="6"/>
      <c r="AF355" s="6" t="s">
        <v>57</v>
      </c>
    </row>
    <row r="356" customFormat="false" ht="66" hidden="false" customHeight="false" outlineLevel="0" collapsed="false">
      <c r="A356" s="6" t="s">
        <v>437</v>
      </c>
      <c r="B356" s="6" t="s">
        <v>438</v>
      </c>
      <c r="C356" s="6" t="s">
        <v>439</v>
      </c>
      <c r="D356" s="6" t="s">
        <v>441</v>
      </c>
      <c r="E356" s="6" t="s">
        <v>377</v>
      </c>
      <c r="F356" s="7"/>
      <c r="G356" s="7"/>
      <c r="H356" s="7"/>
      <c r="I356" s="7"/>
      <c r="J356" s="6"/>
      <c r="K356" s="6"/>
      <c r="L356" s="6"/>
      <c r="M356" s="6"/>
      <c r="N356" s="7" t="n">
        <f aca="false">O356+P356+Q356+R356</f>
        <v>0</v>
      </c>
      <c r="O356" s="7"/>
      <c r="P356" s="6"/>
      <c r="Q356" s="6"/>
      <c r="R356" s="6"/>
      <c r="S356" s="7" t="n">
        <f aca="false">T356+U356+V356+W356</f>
        <v>1703.3</v>
      </c>
      <c r="T356" s="7" t="n">
        <v>1703.3</v>
      </c>
      <c r="U356" s="6"/>
      <c r="V356" s="6"/>
      <c r="W356" s="6"/>
      <c r="X356" s="7" t="n">
        <f aca="false">Y356+Z356+AA356</f>
        <v>1891.9</v>
      </c>
      <c r="Y356" s="7" t="n">
        <v>1891.9</v>
      </c>
      <c r="Z356" s="6"/>
      <c r="AA356" s="6"/>
      <c r="AB356" s="7" t="n">
        <f aca="false">AC356+AD356+AE356</f>
        <v>1969.9</v>
      </c>
      <c r="AC356" s="6" t="n">
        <v>1969.9</v>
      </c>
      <c r="AD356" s="6"/>
      <c r="AE356" s="6"/>
      <c r="AF356" s="6" t="s">
        <v>57</v>
      </c>
    </row>
    <row r="357" customFormat="false" ht="66" hidden="false" customHeight="false" outlineLevel="0" collapsed="false">
      <c r="A357" s="6" t="s">
        <v>437</v>
      </c>
      <c r="B357" s="6" t="s">
        <v>438</v>
      </c>
      <c r="C357" s="6" t="s">
        <v>439</v>
      </c>
      <c r="D357" s="6" t="s">
        <v>440</v>
      </c>
      <c r="E357" s="6" t="s">
        <v>56</v>
      </c>
      <c r="F357" s="7" t="n">
        <v>155.3</v>
      </c>
      <c r="G357" s="7" t="n">
        <v>155.3</v>
      </c>
      <c r="H357" s="7" t="n">
        <v>155.3</v>
      </c>
      <c r="I357" s="7" t="n">
        <v>155.3</v>
      </c>
      <c r="J357" s="6"/>
      <c r="K357" s="6"/>
      <c r="L357" s="6"/>
      <c r="M357" s="6"/>
      <c r="N357" s="7" t="n">
        <f aca="false">O357+P357+Q357+R357</f>
        <v>244.9</v>
      </c>
      <c r="O357" s="7" t="n">
        <v>244.9</v>
      </c>
      <c r="P357" s="6"/>
      <c r="Q357" s="6"/>
      <c r="R357" s="6"/>
      <c r="S357" s="7" t="n">
        <f aca="false">T357+U357+V357+W357</f>
        <v>0</v>
      </c>
      <c r="T357" s="7"/>
      <c r="U357" s="6"/>
      <c r="V357" s="6"/>
      <c r="W357" s="6"/>
      <c r="X357" s="7" t="n">
        <f aca="false">Y357+Z357+AA357</f>
        <v>0</v>
      </c>
      <c r="Y357" s="7"/>
      <c r="Z357" s="6"/>
      <c r="AA357" s="6"/>
      <c r="AB357" s="7" t="n">
        <f aca="false">AC357+AD357+AE357</f>
        <v>0</v>
      </c>
      <c r="AC357" s="6"/>
      <c r="AD357" s="6"/>
      <c r="AE357" s="6"/>
      <c r="AF357" s="6" t="s">
        <v>57</v>
      </c>
    </row>
    <row r="358" customFormat="false" ht="66" hidden="false" customHeight="false" outlineLevel="0" collapsed="false">
      <c r="A358" s="6" t="s">
        <v>437</v>
      </c>
      <c r="B358" s="6" t="s">
        <v>438</v>
      </c>
      <c r="C358" s="6" t="s">
        <v>439</v>
      </c>
      <c r="D358" s="6" t="s">
        <v>441</v>
      </c>
      <c r="E358" s="6" t="n">
        <v>240</v>
      </c>
      <c r="F358" s="7"/>
      <c r="G358" s="7"/>
      <c r="H358" s="7"/>
      <c r="I358" s="7"/>
      <c r="J358" s="6"/>
      <c r="K358" s="6"/>
      <c r="L358" s="6"/>
      <c r="M358" s="6"/>
      <c r="N358" s="7" t="n">
        <f aca="false">O358+P358+Q358+R358</f>
        <v>0</v>
      </c>
      <c r="O358" s="7"/>
      <c r="P358" s="6"/>
      <c r="Q358" s="6"/>
      <c r="R358" s="6"/>
      <c r="S358" s="7" t="n">
        <f aca="false">T358+U358+V358+W358</f>
        <v>306</v>
      </c>
      <c r="T358" s="7" t="n">
        <v>306</v>
      </c>
      <c r="U358" s="6"/>
      <c r="V358" s="6"/>
      <c r="W358" s="6"/>
      <c r="X358" s="7" t="n">
        <f aca="false">Y358+Z358+AA358</f>
        <v>306</v>
      </c>
      <c r="Y358" s="7" t="n">
        <v>306</v>
      </c>
      <c r="Z358" s="6"/>
      <c r="AA358" s="6"/>
      <c r="AB358" s="7" t="n">
        <f aca="false">AC358+AD358+AE358</f>
        <v>306</v>
      </c>
      <c r="AC358" s="6" t="n">
        <v>306</v>
      </c>
      <c r="AD358" s="6"/>
      <c r="AE358" s="6"/>
      <c r="AF358" s="6" t="s">
        <v>57</v>
      </c>
    </row>
    <row r="359" customFormat="false" ht="184.8" hidden="false" customHeight="false" outlineLevel="0" collapsed="false">
      <c r="A359" s="6" t="s">
        <v>442</v>
      </c>
      <c r="B359" s="6" t="s">
        <v>443</v>
      </c>
      <c r="C359" s="6" t="s">
        <v>198</v>
      </c>
      <c r="D359" s="6" t="s">
        <v>444</v>
      </c>
      <c r="E359" s="6" t="s">
        <v>189</v>
      </c>
      <c r="F359" s="7" t="n">
        <v>781.2</v>
      </c>
      <c r="G359" s="7" t="n">
        <v>781.2</v>
      </c>
      <c r="H359" s="6"/>
      <c r="I359" s="6"/>
      <c r="J359" s="7" t="n">
        <v>781.2</v>
      </c>
      <c r="K359" s="7" t="n">
        <v>781.2</v>
      </c>
      <c r="L359" s="6"/>
      <c r="M359" s="6"/>
      <c r="N359" s="7" t="n">
        <f aca="false">O359+P359+Q359+R359</f>
        <v>1103.2</v>
      </c>
      <c r="O359" s="6"/>
      <c r="P359" s="7" t="n">
        <v>1103.2</v>
      </c>
      <c r="Q359" s="6"/>
      <c r="R359" s="6"/>
      <c r="S359" s="7" t="n">
        <f aca="false">T359+U359+V359+W359</f>
        <v>0</v>
      </c>
      <c r="T359" s="6"/>
      <c r="U359" s="7"/>
      <c r="V359" s="6"/>
      <c r="W359" s="6"/>
      <c r="X359" s="7" t="n">
        <f aca="false">Y359+Z359+AA359</f>
        <v>0</v>
      </c>
      <c r="Y359" s="6"/>
      <c r="Z359" s="7"/>
      <c r="AA359" s="6"/>
      <c r="AB359" s="7" t="n">
        <f aca="false">AC359+AD359+AE359</f>
        <v>0</v>
      </c>
      <c r="AC359" s="6"/>
      <c r="AD359" s="6"/>
      <c r="AE359" s="6"/>
      <c r="AF359" s="6" t="s">
        <v>57</v>
      </c>
    </row>
    <row r="360" customFormat="false" ht="184.8" hidden="false" customHeight="false" outlineLevel="0" collapsed="false">
      <c r="A360" s="6" t="s">
        <v>442</v>
      </c>
      <c r="B360" s="6" t="s">
        <v>443</v>
      </c>
      <c r="C360" s="6" t="s">
        <v>198</v>
      </c>
      <c r="D360" s="6" t="s">
        <v>445</v>
      </c>
      <c r="E360" s="6" t="s">
        <v>189</v>
      </c>
      <c r="F360" s="7"/>
      <c r="G360" s="7"/>
      <c r="H360" s="6"/>
      <c r="I360" s="6"/>
      <c r="J360" s="7"/>
      <c r="K360" s="7"/>
      <c r="L360" s="6"/>
      <c r="M360" s="6"/>
      <c r="N360" s="7" t="n">
        <f aca="false">O360+P360+Q360+R360</f>
        <v>0</v>
      </c>
      <c r="O360" s="6"/>
      <c r="P360" s="7"/>
      <c r="Q360" s="6"/>
      <c r="R360" s="6"/>
      <c r="S360" s="7" t="n">
        <f aca="false">T360+U360+V360+W360</f>
        <v>2270.1</v>
      </c>
      <c r="T360" s="6"/>
      <c r="U360" s="7" t="n">
        <v>2270.1</v>
      </c>
      <c r="V360" s="6"/>
      <c r="W360" s="6"/>
      <c r="X360" s="7" t="n">
        <f aca="false">Y360+Z360+AA360</f>
        <v>2270.1</v>
      </c>
      <c r="Y360" s="6"/>
      <c r="Z360" s="7" t="n">
        <v>2270.1</v>
      </c>
      <c r="AA360" s="6"/>
      <c r="AB360" s="7" t="n">
        <f aca="false">AC360+AD360+AE360</f>
        <v>2270.1</v>
      </c>
      <c r="AC360" s="6"/>
      <c r="AD360" s="6" t="n">
        <v>2270.1</v>
      </c>
      <c r="AE360" s="6"/>
      <c r="AF360" s="6" t="s">
        <v>57</v>
      </c>
    </row>
    <row r="361" customFormat="false" ht="184.8" hidden="false" customHeight="false" outlineLevel="0" collapsed="false">
      <c r="A361" s="6" t="s">
        <v>442</v>
      </c>
      <c r="B361" s="6" t="s">
        <v>443</v>
      </c>
      <c r="C361" s="6" t="s">
        <v>142</v>
      </c>
      <c r="D361" s="6" t="s">
        <v>446</v>
      </c>
      <c r="E361" s="6" t="s">
        <v>56</v>
      </c>
      <c r="F361" s="7" t="n">
        <v>3.7</v>
      </c>
      <c r="G361" s="7" t="n">
        <v>1.1</v>
      </c>
      <c r="H361" s="6"/>
      <c r="I361" s="6"/>
      <c r="J361" s="7" t="n">
        <v>3.7</v>
      </c>
      <c r="K361" s="7" t="n">
        <v>1.1</v>
      </c>
      <c r="L361" s="6"/>
      <c r="M361" s="6"/>
      <c r="N361" s="7" t="n">
        <f aca="false">O361+P361+Q361+R361</f>
        <v>4</v>
      </c>
      <c r="O361" s="6"/>
      <c r="P361" s="7" t="n">
        <v>4</v>
      </c>
      <c r="Q361" s="6"/>
      <c r="R361" s="6"/>
      <c r="S361" s="7" t="n">
        <f aca="false">T361+U361+V361+W361</f>
        <v>0</v>
      </c>
      <c r="T361" s="6"/>
      <c r="U361" s="7"/>
      <c r="V361" s="6"/>
      <c r="W361" s="6"/>
      <c r="X361" s="7" t="n">
        <f aca="false">Y361+Z361+AA361</f>
        <v>0</v>
      </c>
      <c r="Y361" s="6"/>
      <c r="Z361" s="7"/>
      <c r="AA361" s="6"/>
      <c r="AB361" s="7" t="n">
        <f aca="false">AC361+AD361+AE361</f>
        <v>0</v>
      </c>
      <c r="AC361" s="6"/>
      <c r="AD361" s="6"/>
      <c r="AE361" s="6"/>
      <c r="AF361" s="6" t="s">
        <v>57</v>
      </c>
    </row>
    <row r="362" customFormat="false" ht="184.8" hidden="false" customHeight="false" outlineLevel="0" collapsed="false">
      <c r="A362" s="6" t="s">
        <v>442</v>
      </c>
      <c r="B362" s="6" t="s">
        <v>443</v>
      </c>
      <c r="C362" s="6" t="s">
        <v>142</v>
      </c>
      <c r="D362" s="6" t="s">
        <v>447</v>
      </c>
      <c r="E362" s="6" t="s">
        <v>56</v>
      </c>
      <c r="F362" s="7"/>
      <c r="G362" s="7"/>
      <c r="H362" s="6"/>
      <c r="I362" s="6"/>
      <c r="J362" s="7"/>
      <c r="K362" s="7"/>
      <c r="L362" s="6"/>
      <c r="M362" s="6"/>
      <c r="N362" s="7" t="n">
        <f aca="false">O362+P362+Q362+R362</f>
        <v>0</v>
      </c>
      <c r="O362" s="6"/>
      <c r="P362" s="7"/>
      <c r="Q362" s="6"/>
      <c r="R362" s="6"/>
      <c r="S362" s="7" t="n">
        <f aca="false">T362+U362+V362+W362</f>
        <v>2</v>
      </c>
      <c r="T362" s="6"/>
      <c r="U362" s="7" t="n">
        <v>2</v>
      </c>
      <c r="V362" s="6"/>
      <c r="W362" s="6"/>
      <c r="X362" s="7" t="n">
        <f aca="false">Y362+Z362+AA362</f>
        <v>2</v>
      </c>
      <c r="Y362" s="6"/>
      <c r="Z362" s="7" t="n">
        <v>2</v>
      </c>
      <c r="AA362" s="6"/>
      <c r="AB362" s="7" t="n">
        <f aca="false">AC362+AD362+AE362</f>
        <v>2</v>
      </c>
      <c r="AC362" s="6"/>
      <c r="AD362" s="6" t="n">
        <v>2</v>
      </c>
      <c r="AE362" s="6"/>
      <c r="AF362" s="6" t="s">
        <v>57</v>
      </c>
    </row>
    <row r="363" customFormat="false" ht="184.8" hidden="false" customHeight="false" outlineLevel="0" collapsed="false">
      <c r="A363" s="6" t="s">
        <v>442</v>
      </c>
      <c r="B363" s="6" t="s">
        <v>443</v>
      </c>
      <c r="C363" s="6" t="s">
        <v>142</v>
      </c>
      <c r="D363" s="6" t="s">
        <v>446</v>
      </c>
      <c r="E363" s="6" t="s">
        <v>420</v>
      </c>
      <c r="F363" s="7" t="n">
        <v>324.6</v>
      </c>
      <c r="G363" s="7" t="n">
        <v>266.3</v>
      </c>
      <c r="H363" s="6"/>
      <c r="I363" s="6"/>
      <c r="J363" s="7" t="n">
        <v>324.6</v>
      </c>
      <c r="K363" s="7" t="n">
        <v>266.3</v>
      </c>
      <c r="L363" s="6"/>
      <c r="M363" s="6"/>
      <c r="N363" s="7" t="n">
        <f aca="false">O363+P363+Q363+R363</f>
        <v>563.4</v>
      </c>
      <c r="O363" s="6"/>
      <c r="P363" s="7" t="n">
        <v>563.4</v>
      </c>
      <c r="Q363" s="6"/>
      <c r="R363" s="6"/>
      <c r="S363" s="7" t="n">
        <f aca="false">T363+U363+V363+W363</f>
        <v>0</v>
      </c>
      <c r="T363" s="6"/>
      <c r="U363" s="7"/>
      <c r="V363" s="6"/>
      <c r="W363" s="6"/>
      <c r="X363" s="7" t="n">
        <f aca="false">Y363+Z363+AA363</f>
        <v>0</v>
      </c>
      <c r="Y363" s="6"/>
      <c r="Z363" s="7"/>
      <c r="AA363" s="6"/>
      <c r="AB363" s="7" t="n">
        <f aca="false">AC363+AD363+AE363</f>
        <v>0</v>
      </c>
      <c r="AC363" s="6"/>
      <c r="AD363" s="6"/>
      <c r="AE363" s="6"/>
      <c r="AF363" s="6" t="s">
        <v>57</v>
      </c>
    </row>
    <row r="364" customFormat="false" ht="184.8" hidden="false" customHeight="false" outlineLevel="0" collapsed="false">
      <c r="A364" s="6" t="s">
        <v>442</v>
      </c>
      <c r="B364" s="6" t="s">
        <v>443</v>
      </c>
      <c r="C364" s="6" t="s">
        <v>142</v>
      </c>
      <c r="D364" s="6" t="s">
        <v>447</v>
      </c>
      <c r="E364" s="6" t="n">
        <v>310</v>
      </c>
      <c r="F364" s="7"/>
      <c r="G364" s="7"/>
      <c r="H364" s="6"/>
      <c r="I364" s="6"/>
      <c r="J364" s="7"/>
      <c r="K364" s="7"/>
      <c r="L364" s="6"/>
      <c r="M364" s="6"/>
      <c r="N364" s="7" t="n">
        <f aca="false">O364+P364+Q364+R364</f>
        <v>0</v>
      </c>
      <c r="O364" s="6"/>
      <c r="P364" s="7"/>
      <c r="Q364" s="6"/>
      <c r="R364" s="6"/>
      <c r="S364" s="7" t="n">
        <f aca="false">T364+U364+V364+W364</f>
        <v>523</v>
      </c>
      <c r="T364" s="6"/>
      <c r="U364" s="7" t="n">
        <v>523</v>
      </c>
      <c r="V364" s="6"/>
      <c r="W364" s="6"/>
      <c r="X364" s="7" t="n">
        <f aca="false">Y364+Z364+AA364</f>
        <v>523</v>
      </c>
      <c r="Y364" s="6"/>
      <c r="Z364" s="7" t="n">
        <v>523</v>
      </c>
      <c r="AA364" s="6"/>
      <c r="AB364" s="7" t="n">
        <f aca="false">AC364+AD364+AE364</f>
        <v>523</v>
      </c>
      <c r="AC364" s="6"/>
      <c r="AD364" s="6" t="n">
        <v>523</v>
      </c>
      <c r="AE364" s="6"/>
      <c r="AF364" s="6" t="s">
        <v>57</v>
      </c>
    </row>
    <row r="365" customFormat="false" ht="92.4" hidden="false" customHeight="false" outlineLevel="0" collapsed="false">
      <c r="A365" s="6" t="s">
        <v>448</v>
      </c>
      <c r="B365" s="6" t="s">
        <v>449</v>
      </c>
      <c r="C365" s="6" t="s">
        <v>142</v>
      </c>
      <c r="D365" s="6" t="s">
        <v>450</v>
      </c>
      <c r="E365" s="6" t="s">
        <v>138</v>
      </c>
      <c r="F365" s="7" t="n">
        <v>10914.6</v>
      </c>
      <c r="G365" s="7" t="n">
        <v>10914.6</v>
      </c>
      <c r="H365" s="6"/>
      <c r="I365" s="6"/>
      <c r="J365" s="7" t="n">
        <v>10914.6</v>
      </c>
      <c r="K365" s="7" t="n">
        <v>10914.6</v>
      </c>
      <c r="L365" s="6"/>
      <c r="M365" s="6"/>
      <c r="N365" s="7" t="n">
        <f aca="false">O365+P365+Q365+R365</f>
        <v>9351</v>
      </c>
      <c r="O365" s="6"/>
      <c r="P365" s="7" t="n">
        <v>9351</v>
      </c>
      <c r="Q365" s="6"/>
      <c r="R365" s="6"/>
      <c r="S365" s="7" t="n">
        <f aca="false">T365+U365+V365+W365</f>
        <v>0</v>
      </c>
      <c r="T365" s="6"/>
      <c r="U365" s="7"/>
      <c r="V365" s="6"/>
      <c r="W365" s="6"/>
      <c r="X365" s="7" t="n">
        <f aca="false">Y365+Z365+AA365</f>
        <v>0</v>
      </c>
      <c r="Y365" s="6"/>
      <c r="Z365" s="7"/>
      <c r="AA365" s="6"/>
      <c r="AB365" s="7" t="n">
        <f aca="false">AC365+AD365+AE365</f>
        <v>0</v>
      </c>
      <c r="AC365" s="6"/>
      <c r="AD365" s="6"/>
      <c r="AE365" s="6"/>
      <c r="AF365" s="6" t="s">
        <v>57</v>
      </c>
    </row>
    <row r="366" customFormat="false" ht="92.4" hidden="false" customHeight="false" outlineLevel="0" collapsed="false">
      <c r="A366" s="6" t="s">
        <v>448</v>
      </c>
      <c r="B366" s="6" t="s">
        <v>449</v>
      </c>
      <c r="C366" s="6" t="s">
        <v>142</v>
      </c>
      <c r="D366" s="6" t="s">
        <v>451</v>
      </c>
      <c r="E366" s="6" t="s">
        <v>138</v>
      </c>
      <c r="F366" s="7"/>
      <c r="G366" s="7"/>
      <c r="H366" s="6"/>
      <c r="I366" s="6"/>
      <c r="J366" s="7"/>
      <c r="K366" s="7"/>
      <c r="L366" s="6"/>
      <c r="M366" s="6"/>
      <c r="N366" s="7" t="n">
        <f aca="false">O366+P366+Q366+R366</f>
        <v>0</v>
      </c>
      <c r="O366" s="6"/>
      <c r="P366" s="7"/>
      <c r="Q366" s="6"/>
      <c r="R366" s="6"/>
      <c r="S366" s="7" t="n">
        <f aca="false">T366+U366+V366+W366</f>
        <v>15427.3</v>
      </c>
      <c r="T366" s="6"/>
      <c r="U366" s="7" t="n">
        <v>15427.3</v>
      </c>
      <c r="V366" s="6"/>
      <c r="W366" s="6"/>
      <c r="X366" s="7" t="n">
        <f aca="false">Y366+Z366+AA366</f>
        <v>18336.5</v>
      </c>
      <c r="Y366" s="6"/>
      <c r="Z366" s="7" t="n">
        <v>18336.5</v>
      </c>
      <c r="AA366" s="6"/>
      <c r="AB366" s="7" t="n">
        <f aca="false">AC366+AD366+AE366</f>
        <v>19070</v>
      </c>
      <c r="AC366" s="6"/>
      <c r="AD366" s="6" t="n">
        <v>19070</v>
      </c>
      <c r="AE366" s="6"/>
      <c r="AF366" s="6" t="s">
        <v>57</v>
      </c>
    </row>
    <row r="367" customFormat="false" ht="92.4" hidden="false" customHeight="false" outlineLevel="0" collapsed="false">
      <c r="A367" s="6" t="s">
        <v>448</v>
      </c>
      <c r="B367" s="6" t="s">
        <v>449</v>
      </c>
      <c r="C367" s="6" t="s">
        <v>142</v>
      </c>
      <c r="D367" s="6" t="s">
        <v>450</v>
      </c>
      <c r="E367" s="6" t="s">
        <v>73</v>
      </c>
      <c r="F367" s="7" t="n">
        <v>3235.5</v>
      </c>
      <c r="G367" s="7" t="n">
        <v>3235.5</v>
      </c>
      <c r="H367" s="6"/>
      <c r="I367" s="6"/>
      <c r="J367" s="7" t="n">
        <v>3235.5</v>
      </c>
      <c r="K367" s="7" t="n">
        <v>3235.5</v>
      </c>
      <c r="L367" s="6"/>
      <c r="M367" s="6"/>
      <c r="N367" s="7" t="n">
        <f aca="false">O367+P367+Q367+R367</f>
        <v>16265.1</v>
      </c>
      <c r="O367" s="6"/>
      <c r="P367" s="7" t="n">
        <v>16265.1</v>
      </c>
      <c r="Q367" s="6"/>
      <c r="R367" s="6"/>
      <c r="S367" s="7" t="n">
        <f aca="false">T367+U367+V367+W367</f>
        <v>0</v>
      </c>
      <c r="T367" s="6"/>
      <c r="U367" s="6"/>
      <c r="V367" s="6"/>
      <c r="W367" s="6"/>
      <c r="X367" s="7" t="n">
        <f aca="false">Y367+Z367+AA367</f>
        <v>0</v>
      </c>
      <c r="Y367" s="6"/>
      <c r="Z367" s="6"/>
      <c r="AA367" s="6"/>
      <c r="AB367" s="7" t="n">
        <f aca="false">AC367+AD367+AE367</f>
        <v>0</v>
      </c>
      <c r="AC367" s="6"/>
      <c r="AD367" s="6"/>
      <c r="AE367" s="6"/>
      <c r="AF367" s="6" t="s">
        <v>57</v>
      </c>
    </row>
    <row r="368" customFormat="false" ht="92.4" hidden="false" customHeight="false" outlineLevel="0" collapsed="false">
      <c r="A368" s="6" t="s">
        <v>448</v>
      </c>
      <c r="B368" s="6" t="s">
        <v>449</v>
      </c>
      <c r="C368" s="6" t="s">
        <v>142</v>
      </c>
      <c r="D368" s="6" t="s">
        <v>452</v>
      </c>
      <c r="E368" s="6" t="s">
        <v>73</v>
      </c>
      <c r="F368" s="7" t="n">
        <v>8609.6</v>
      </c>
      <c r="G368" s="7" t="n">
        <v>8609.6</v>
      </c>
      <c r="H368" s="7" t="n">
        <v>8523.5</v>
      </c>
      <c r="I368" s="7" t="n">
        <v>8523.5</v>
      </c>
      <c r="J368" s="7" t="n">
        <v>86.1</v>
      </c>
      <c r="K368" s="7" t="n">
        <v>86.1</v>
      </c>
      <c r="L368" s="6"/>
      <c r="M368" s="6"/>
      <c r="N368" s="7" t="n">
        <f aca="false">O368+P368+Q368+R368</f>
        <v>5673.1</v>
      </c>
      <c r="O368" s="7" t="n">
        <v>5616.4</v>
      </c>
      <c r="P368" s="7" t="n">
        <v>56.7</v>
      </c>
      <c r="Q368" s="6"/>
      <c r="R368" s="6"/>
      <c r="S368" s="7" t="n">
        <f aca="false">T368+U368+V368+W368</f>
        <v>0</v>
      </c>
      <c r="T368" s="6"/>
      <c r="U368" s="6"/>
      <c r="V368" s="6"/>
      <c r="W368" s="6"/>
      <c r="X368" s="7" t="n">
        <f aca="false">Y368+Z368+AA368</f>
        <v>0</v>
      </c>
      <c r="Y368" s="6"/>
      <c r="Z368" s="6"/>
      <c r="AA368" s="6"/>
      <c r="AB368" s="7" t="n">
        <f aca="false">AC368+AD368+AE368</f>
        <v>0</v>
      </c>
      <c r="AC368" s="6"/>
      <c r="AD368" s="6"/>
      <c r="AE368" s="6"/>
      <c r="AF368" s="6" t="s">
        <v>57</v>
      </c>
    </row>
    <row r="369" customFormat="false" ht="409.6" hidden="false" customHeight="false" outlineLevel="0" collapsed="false">
      <c r="A369" s="6" t="s">
        <v>453</v>
      </c>
      <c r="B369" s="6" t="s">
        <v>454</v>
      </c>
      <c r="C369" s="6" t="s">
        <v>136</v>
      </c>
      <c r="D369" s="6" t="s">
        <v>455</v>
      </c>
      <c r="E369" s="6" t="s">
        <v>420</v>
      </c>
      <c r="F369" s="7" t="n">
        <v>4135.1</v>
      </c>
      <c r="G369" s="7" t="n">
        <v>3930.6</v>
      </c>
      <c r="H369" s="7" t="n">
        <v>0</v>
      </c>
      <c r="I369" s="7" t="n">
        <v>0</v>
      </c>
      <c r="J369" s="7" t="n">
        <v>4135.1</v>
      </c>
      <c r="K369" s="7" t="n">
        <v>3930.6</v>
      </c>
      <c r="L369" s="7" t="n">
        <v>0</v>
      </c>
      <c r="M369" s="7" t="n">
        <v>0</v>
      </c>
      <c r="N369" s="7" t="n">
        <f aca="false">O369+P369+Q369+R369</f>
        <v>4378.9</v>
      </c>
      <c r="O369" s="6"/>
      <c r="P369" s="7" t="n">
        <v>4378.9</v>
      </c>
      <c r="Q369" s="6"/>
      <c r="R369" s="6"/>
      <c r="S369" s="7" t="n">
        <f aca="false">T369+U369+V369+W369</f>
        <v>0</v>
      </c>
      <c r="T369" s="6"/>
      <c r="U369" s="7"/>
      <c r="V369" s="6"/>
      <c r="W369" s="6"/>
      <c r="X369" s="7" t="n">
        <f aca="false">Y369+Z369+AA369</f>
        <v>0</v>
      </c>
      <c r="Y369" s="6"/>
      <c r="Z369" s="7"/>
      <c r="AA369" s="6"/>
      <c r="AB369" s="7" t="n">
        <f aca="false">AC369+AD369+AE369</f>
        <v>0</v>
      </c>
      <c r="AC369" s="6"/>
      <c r="AD369" s="6"/>
      <c r="AE369" s="6"/>
      <c r="AF369" s="6" t="s">
        <v>57</v>
      </c>
    </row>
    <row r="370" customFormat="false" ht="409.6" hidden="false" customHeight="false" outlineLevel="0" collapsed="false">
      <c r="A370" s="6" t="s">
        <v>453</v>
      </c>
      <c r="B370" s="6" t="s">
        <v>454</v>
      </c>
      <c r="C370" s="6" t="s">
        <v>136</v>
      </c>
      <c r="D370" s="6" t="s">
        <v>456</v>
      </c>
      <c r="E370" s="6" t="s">
        <v>420</v>
      </c>
      <c r="F370" s="7"/>
      <c r="G370" s="7"/>
      <c r="H370" s="7"/>
      <c r="I370" s="7"/>
      <c r="J370" s="7"/>
      <c r="K370" s="7"/>
      <c r="L370" s="7"/>
      <c r="M370" s="7"/>
      <c r="N370" s="7" t="n">
        <f aca="false">O370+P370+Q370+R370</f>
        <v>0</v>
      </c>
      <c r="O370" s="6"/>
      <c r="P370" s="7"/>
      <c r="Q370" s="6"/>
      <c r="R370" s="6"/>
      <c r="S370" s="7" t="n">
        <f aca="false">T370+U370+V370+W370</f>
        <v>4436.4</v>
      </c>
      <c r="T370" s="6"/>
      <c r="U370" s="7" t="n">
        <v>4436.4</v>
      </c>
      <c r="V370" s="6"/>
      <c r="W370" s="6"/>
      <c r="X370" s="7" t="n">
        <f aca="false">Y370+Z370+AA370</f>
        <v>4436.4</v>
      </c>
      <c r="Y370" s="6"/>
      <c r="Z370" s="7" t="n">
        <v>4436.4</v>
      </c>
      <c r="AA370" s="6"/>
      <c r="AB370" s="7" t="n">
        <f aca="false">AC370+AD370+AE370</f>
        <v>4436.4</v>
      </c>
      <c r="AC370" s="6"/>
      <c r="AD370" s="6" t="n">
        <v>4436.4</v>
      </c>
      <c r="AE370" s="6"/>
      <c r="AF370" s="6" t="s">
        <v>57</v>
      </c>
    </row>
    <row r="371" customFormat="false" ht="409.6" hidden="false" customHeight="false" outlineLevel="0" collapsed="false">
      <c r="A371" s="6" t="s">
        <v>457</v>
      </c>
      <c r="B371" s="6" t="s">
        <v>458</v>
      </c>
      <c r="C371" s="6" t="s">
        <v>320</v>
      </c>
      <c r="D371" s="6" t="s">
        <v>459</v>
      </c>
      <c r="E371" s="6" t="s">
        <v>56</v>
      </c>
      <c r="F371" s="7" t="n">
        <v>5</v>
      </c>
      <c r="G371" s="7" t="n">
        <v>5</v>
      </c>
      <c r="H371" s="6"/>
      <c r="I371" s="6"/>
      <c r="J371" s="7" t="n">
        <v>5</v>
      </c>
      <c r="K371" s="7" t="n">
        <v>5</v>
      </c>
      <c r="L371" s="6"/>
      <c r="M371" s="6"/>
      <c r="N371" s="7" t="n">
        <f aca="false">O371+P371+Q371+R371</f>
        <v>5</v>
      </c>
      <c r="O371" s="6"/>
      <c r="P371" s="7" t="n">
        <v>5</v>
      </c>
      <c r="Q371" s="6"/>
      <c r="R371" s="6"/>
      <c r="S371" s="7" t="n">
        <f aca="false">T371+U371+V371+W371</f>
        <v>0</v>
      </c>
      <c r="T371" s="6"/>
      <c r="U371" s="7"/>
      <c r="V371" s="6"/>
      <c r="W371" s="6"/>
      <c r="X371" s="7" t="n">
        <f aca="false">Y371+Z371+AA371</f>
        <v>0</v>
      </c>
      <c r="Y371" s="6"/>
      <c r="Z371" s="7"/>
      <c r="AA371" s="6"/>
      <c r="AB371" s="7" t="n">
        <f aca="false">AC371+AD371+AE371</f>
        <v>0</v>
      </c>
      <c r="AC371" s="6"/>
      <c r="AD371" s="6"/>
      <c r="AE371" s="6"/>
      <c r="AF371" s="6" t="s">
        <v>57</v>
      </c>
    </row>
    <row r="372" customFormat="false" ht="409.6" hidden="false" customHeight="false" outlineLevel="0" collapsed="false">
      <c r="A372" s="6" t="s">
        <v>457</v>
      </c>
      <c r="B372" s="6" t="s">
        <v>458</v>
      </c>
      <c r="C372" s="6" t="s">
        <v>320</v>
      </c>
      <c r="D372" s="6" t="s">
        <v>460</v>
      </c>
      <c r="E372" s="6" t="s">
        <v>56</v>
      </c>
      <c r="F372" s="7"/>
      <c r="G372" s="7"/>
      <c r="H372" s="6"/>
      <c r="I372" s="6"/>
      <c r="J372" s="7"/>
      <c r="K372" s="7"/>
      <c r="L372" s="6"/>
      <c r="M372" s="6"/>
      <c r="N372" s="7" t="n">
        <f aca="false">O372+P372+Q372+R372</f>
        <v>0</v>
      </c>
      <c r="O372" s="6"/>
      <c r="P372" s="7"/>
      <c r="Q372" s="6"/>
      <c r="R372" s="6"/>
      <c r="S372" s="7" t="n">
        <f aca="false">T372+U372+V372+W372</f>
        <v>5.3</v>
      </c>
      <c r="T372" s="6"/>
      <c r="U372" s="7" t="n">
        <v>5.3</v>
      </c>
      <c r="V372" s="6"/>
      <c r="W372" s="6"/>
      <c r="X372" s="7" t="n">
        <f aca="false">Y372+Z372+AA372</f>
        <v>5.4</v>
      </c>
      <c r="Y372" s="6"/>
      <c r="Z372" s="7" t="n">
        <v>5.4</v>
      </c>
      <c r="AA372" s="6"/>
      <c r="AB372" s="7" t="n">
        <f aca="false">AC372+AD372+AE372</f>
        <v>5.7</v>
      </c>
      <c r="AC372" s="6"/>
      <c r="AD372" s="6" t="n">
        <v>5.7</v>
      </c>
      <c r="AE372" s="6"/>
      <c r="AF372" s="6" t="s">
        <v>57</v>
      </c>
    </row>
    <row r="373" customFormat="false" ht="409.6" hidden="false" customHeight="false" outlineLevel="0" collapsed="false">
      <c r="A373" s="6" t="s">
        <v>457</v>
      </c>
      <c r="B373" s="6" t="s">
        <v>458</v>
      </c>
      <c r="C373" s="6" t="s">
        <v>142</v>
      </c>
      <c r="D373" s="6" t="s">
        <v>461</v>
      </c>
      <c r="E373" s="6" t="s">
        <v>138</v>
      </c>
      <c r="F373" s="7" t="n">
        <v>6453.7</v>
      </c>
      <c r="G373" s="7" t="n">
        <v>6453.7</v>
      </c>
      <c r="H373" s="6"/>
      <c r="I373" s="6"/>
      <c r="J373" s="7" t="n">
        <v>6453.7</v>
      </c>
      <c r="K373" s="7" t="n">
        <v>6453.7</v>
      </c>
      <c r="L373" s="6"/>
      <c r="M373" s="6"/>
      <c r="N373" s="7" t="n">
        <f aca="false">O373+P373+Q373+R373</f>
        <v>29422.6</v>
      </c>
      <c r="O373" s="6"/>
      <c r="P373" s="7" t="n">
        <v>29422.6</v>
      </c>
      <c r="Q373" s="6"/>
      <c r="R373" s="6"/>
      <c r="S373" s="7" t="n">
        <f aca="false">T373+U373+V373+W373</f>
        <v>0</v>
      </c>
      <c r="T373" s="6"/>
      <c r="U373" s="7"/>
      <c r="V373" s="6"/>
      <c r="W373" s="6"/>
      <c r="X373" s="7" t="n">
        <f aca="false">Y373+Z373+AA373</f>
        <v>0</v>
      </c>
      <c r="Y373" s="6"/>
      <c r="Z373" s="7"/>
      <c r="AA373" s="6"/>
      <c r="AB373" s="7" t="n">
        <f aca="false">AC373+AD373+AE373</f>
        <v>0</v>
      </c>
      <c r="AC373" s="6"/>
      <c r="AD373" s="6"/>
      <c r="AE373" s="6"/>
      <c r="AF373" s="6" t="s">
        <v>57</v>
      </c>
    </row>
    <row r="374" customFormat="false" ht="409.6" hidden="false" customHeight="false" outlineLevel="0" collapsed="false">
      <c r="A374" s="6" t="s">
        <v>457</v>
      </c>
      <c r="B374" s="6" t="s">
        <v>458</v>
      </c>
      <c r="C374" s="6" t="s">
        <v>142</v>
      </c>
      <c r="D374" s="6" t="s">
        <v>462</v>
      </c>
      <c r="E374" s="6" t="s">
        <v>138</v>
      </c>
      <c r="F374" s="7"/>
      <c r="G374" s="7"/>
      <c r="H374" s="6"/>
      <c r="I374" s="6"/>
      <c r="J374" s="7"/>
      <c r="K374" s="7"/>
      <c r="L374" s="6"/>
      <c r="M374" s="6"/>
      <c r="N374" s="7" t="n">
        <f aca="false">O374+P374+Q374+R374</f>
        <v>0</v>
      </c>
      <c r="O374" s="6"/>
      <c r="P374" s="7"/>
      <c r="Q374" s="6"/>
      <c r="R374" s="6"/>
      <c r="S374" s="7" t="n">
        <f aca="false">T374+U374+V374+W374</f>
        <v>3920.3</v>
      </c>
      <c r="T374" s="6"/>
      <c r="U374" s="7" t="n">
        <v>3920.3</v>
      </c>
      <c r="V374" s="6"/>
      <c r="W374" s="6"/>
      <c r="X374" s="7" t="n">
        <f aca="false">Y374+Z374+AA374</f>
        <v>15176.4</v>
      </c>
      <c r="Y374" s="6"/>
      <c r="Z374" s="7" t="n">
        <v>15176.4</v>
      </c>
      <c r="AA374" s="6"/>
      <c r="AB374" s="7" t="n">
        <f aca="false">AC374+AD374+AE374</f>
        <v>0</v>
      </c>
      <c r="AC374" s="6"/>
      <c r="AD374" s="6"/>
      <c r="AE374" s="6"/>
      <c r="AF374" s="6" t="s">
        <v>57</v>
      </c>
    </row>
    <row r="375" customFormat="false" ht="396" hidden="false" customHeight="false" outlineLevel="0" collapsed="false">
      <c r="A375" s="6" t="s">
        <v>463</v>
      </c>
      <c r="B375" s="6" t="s">
        <v>464</v>
      </c>
      <c r="C375" s="6" t="s">
        <v>381</v>
      </c>
      <c r="D375" s="6" t="s">
        <v>465</v>
      </c>
      <c r="E375" s="6" t="s">
        <v>377</v>
      </c>
      <c r="F375" s="7" t="n">
        <v>881.9</v>
      </c>
      <c r="G375" s="7" t="n">
        <v>881.9</v>
      </c>
      <c r="H375" s="6"/>
      <c r="I375" s="6"/>
      <c r="J375" s="7" t="n">
        <v>881.9</v>
      </c>
      <c r="K375" s="7" t="n">
        <v>881.9</v>
      </c>
      <c r="L375" s="6"/>
      <c r="M375" s="6"/>
      <c r="N375" s="7" t="n">
        <f aca="false">O375+P375+Q375+R375</f>
        <v>930.2</v>
      </c>
      <c r="O375" s="6"/>
      <c r="P375" s="7" t="n">
        <v>930.2</v>
      </c>
      <c r="Q375" s="6"/>
      <c r="R375" s="6"/>
      <c r="S375" s="7" t="n">
        <f aca="false">T375+U375+V375+W375</f>
        <v>0</v>
      </c>
      <c r="T375" s="6"/>
      <c r="U375" s="7" t="n">
        <v>0</v>
      </c>
      <c r="V375" s="6"/>
      <c r="W375" s="6"/>
      <c r="X375" s="7" t="n">
        <f aca="false">Y375+Z375+AA375</f>
        <v>0</v>
      </c>
      <c r="Y375" s="6"/>
      <c r="Z375" s="7"/>
      <c r="AA375" s="6"/>
      <c r="AB375" s="7" t="n">
        <f aca="false">AC375+AD375+AE375</f>
        <v>0</v>
      </c>
      <c r="AC375" s="6"/>
      <c r="AD375" s="6"/>
      <c r="AE375" s="6"/>
      <c r="AF375" s="6" t="s">
        <v>57</v>
      </c>
    </row>
    <row r="376" customFormat="false" ht="396" hidden="false" customHeight="false" outlineLevel="0" collapsed="false">
      <c r="A376" s="6" t="s">
        <v>463</v>
      </c>
      <c r="B376" s="6" t="s">
        <v>464</v>
      </c>
      <c r="C376" s="6" t="s">
        <v>381</v>
      </c>
      <c r="D376" s="6" t="s">
        <v>466</v>
      </c>
      <c r="E376" s="6" t="n">
        <v>120</v>
      </c>
      <c r="F376" s="7"/>
      <c r="G376" s="7"/>
      <c r="H376" s="6"/>
      <c r="I376" s="6"/>
      <c r="J376" s="7"/>
      <c r="K376" s="7"/>
      <c r="L376" s="6"/>
      <c r="M376" s="6"/>
      <c r="N376" s="7" t="n">
        <f aca="false">O376+P376+Q376+R376</f>
        <v>0</v>
      </c>
      <c r="O376" s="6"/>
      <c r="P376" s="7"/>
      <c r="Q376" s="6"/>
      <c r="R376" s="6"/>
      <c r="S376" s="7" t="n">
        <f aca="false">T376+U376+V376+W376</f>
        <v>1812.5</v>
      </c>
      <c r="T376" s="6"/>
      <c r="U376" s="7" t="n">
        <v>1812.5</v>
      </c>
      <c r="V376" s="6"/>
      <c r="W376" s="6"/>
      <c r="X376" s="7" t="n">
        <f aca="false">Y376+Z376+AA376</f>
        <v>1920.4</v>
      </c>
      <c r="Y376" s="6"/>
      <c r="Z376" s="7" t="n">
        <v>1920.4</v>
      </c>
      <c r="AA376" s="6"/>
      <c r="AB376" s="7" t="n">
        <f aca="false">AC376+AD376+AE376</f>
        <v>1920.4</v>
      </c>
      <c r="AC376" s="6"/>
      <c r="AD376" s="6" t="n">
        <v>1920.4</v>
      </c>
      <c r="AE376" s="6"/>
      <c r="AF376" s="6" t="s">
        <v>57</v>
      </c>
    </row>
    <row r="377" customFormat="false" ht="396" hidden="false" customHeight="false" outlineLevel="0" collapsed="false">
      <c r="A377" s="6" t="s">
        <v>463</v>
      </c>
      <c r="B377" s="6" t="s">
        <v>464</v>
      </c>
      <c r="C377" s="6" t="s">
        <v>381</v>
      </c>
      <c r="D377" s="6" t="s">
        <v>465</v>
      </c>
      <c r="E377" s="6" t="s">
        <v>56</v>
      </c>
      <c r="F377" s="7" t="n">
        <v>22.1</v>
      </c>
      <c r="G377" s="7" t="n">
        <v>22.1</v>
      </c>
      <c r="H377" s="6"/>
      <c r="I377" s="6"/>
      <c r="J377" s="7" t="n">
        <v>22.1</v>
      </c>
      <c r="K377" s="7" t="n">
        <v>22.1</v>
      </c>
      <c r="L377" s="6"/>
      <c r="M377" s="6"/>
      <c r="N377" s="7" t="n">
        <f aca="false">O377+P377+Q377+R377</f>
        <v>22.1</v>
      </c>
      <c r="O377" s="6"/>
      <c r="P377" s="7" t="n">
        <v>22.1</v>
      </c>
      <c r="Q377" s="6"/>
      <c r="R377" s="6"/>
      <c r="S377" s="7" t="n">
        <f aca="false">T377+U377+V377+W377</f>
        <v>0</v>
      </c>
      <c r="T377" s="6"/>
      <c r="U377" s="7"/>
      <c r="V377" s="6"/>
      <c r="W377" s="6"/>
      <c r="X377" s="7" t="n">
        <f aca="false">Y377+Z377+AA377</f>
        <v>0</v>
      </c>
      <c r="Y377" s="6"/>
      <c r="Z377" s="7" t="n">
        <v>0</v>
      </c>
      <c r="AA377" s="6"/>
      <c r="AB377" s="7" t="n">
        <f aca="false">AC377+AD377+AE377</f>
        <v>0</v>
      </c>
      <c r="AC377" s="6"/>
      <c r="AD377" s="6"/>
      <c r="AE377" s="6"/>
      <c r="AF377" s="6" t="s">
        <v>57</v>
      </c>
    </row>
    <row r="378" customFormat="false" ht="396" hidden="false" customHeight="false" outlineLevel="0" collapsed="false">
      <c r="A378" s="6" t="s">
        <v>463</v>
      </c>
      <c r="B378" s="6" t="s">
        <v>464</v>
      </c>
      <c r="C378" s="6" t="s">
        <v>381</v>
      </c>
      <c r="D378" s="6" t="s">
        <v>466</v>
      </c>
      <c r="E378" s="6" t="n">
        <v>240</v>
      </c>
      <c r="F378" s="7"/>
      <c r="G378" s="7"/>
      <c r="H378" s="6"/>
      <c r="I378" s="6"/>
      <c r="J378" s="7"/>
      <c r="K378" s="7"/>
      <c r="L378" s="6"/>
      <c r="M378" s="6"/>
      <c r="N378" s="7" t="n">
        <f aca="false">O378+P378+Q378+R378</f>
        <v>0</v>
      </c>
      <c r="O378" s="6"/>
      <c r="P378" s="7"/>
      <c r="Q378" s="6"/>
      <c r="R378" s="6"/>
      <c r="S378" s="7" t="n">
        <f aca="false">T378+U378+V378+W378</f>
        <v>33.3</v>
      </c>
      <c r="T378" s="6"/>
      <c r="U378" s="7" t="n">
        <v>33.3</v>
      </c>
      <c r="V378" s="6"/>
      <c r="W378" s="6"/>
      <c r="X378" s="7" t="n">
        <f aca="false">Y378+Z378+AA378</f>
        <v>33.2</v>
      </c>
      <c r="Y378" s="6"/>
      <c r="Z378" s="7" t="n">
        <v>33.2</v>
      </c>
      <c r="AA378" s="6"/>
      <c r="AB378" s="7" t="n">
        <f aca="false">AC378+AD378+AE378</f>
        <v>33.2</v>
      </c>
      <c r="AC378" s="6"/>
      <c r="AD378" s="6" t="n">
        <v>33.2</v>
      </c>
      <c r="AE378" s="6"/>
      <c r="AF378" s="6" t="s">
        <v>57</v>
      </c>
    </row>
    <row r="379" customFormat="false" ht="396" hidden="false" customHeight="false" outlineLevel="0" collapsed="false">
      <c r="A379" s="6" t="s">
        <v>463</v>
      </c>
      <c r="B379" s="6" t="s">
        <v>464</v>
      </c>
      <c r="C379" s="6" t="s">
        <v>381</v>
      </c>
      <c r="D379" s="6" t="s">
        <v>467</v>
      </c>
      <c r="E379" s="6" t="s">
        <v>56</v>
      </c>
      <c r="F379" s="7" t="n">
        <v>2.4</v>
      </c>
      <c r="G379" s="7" t="n">
        <v>2.4</v>
      </c>
      <c r="H379" s="6"/>
      <c r="I379" s="6"/>
      <c r="J379" s="7" t="n">
        <v>2.4</v>
      </c>
      <c r="K379" s="7" t="n">
        <v>2.4</v>
      </c>
      <c r="L379" s="6"/>
      <c r="M379" s="6"/>
      <c r="N379" s="7" t="n">
        <f aca="false">O379+P379+Q379+R379</f>
        <v>2.4</v>
      </c>
      <c r="O379" s="6"/>
      <c r="P379" s="7" t="n">
        <v>2.4</v>
      </c>
      <c r="Q379" s="6"/>
      <c r="R379" s="6"/>
      <c r="S379" s="7" t="n">
        <f aca="false">T379+U379+V379+W379</f>
        <v>0</v>
      </c>
      <c r="T379" s="6"/>
      <c r="U379" s="7"/>
      <c r="V379" s="6"/>
      <c r="W379" s="6"/>
      <c r="X379" s="7" t="n">
        <f aca="false">Y379+Z379+AA379</f>
        <v>0</v>
      </c>
      <c r="Y379" s="6"/>
      <c r="Z379" s="7"/>
      <c r="AA379" s="6"/>
      <c r="AB379" s="7" t="n">
        <f aca="false">AC379+AD379+AE379</f>
        <v>0</v>
      </c>
      <c r="AC379" s="6"/>
      <c r="AD379" s="6"/>
      <c r="AE379" s="6"/>
      <c r="AF379" s="6" t="s">
        <v>57</v>
      </c>
      <c r="AG379" s="1" t="s">
        <v>58</v>
      </c>
      <c r="AI379" s="1" t="s">
        <v>58</v>
      </c>
    </row>
    <row r="380" customFormat="false" ht="396" hidden="false" customHeight="false" outlineLevel="0" collapsed="false">
      <c r="A380" s="6" t="n">
        <v>11339</v>
      </c>
      <c r="B380" s="6" t="s">
        <v>464</v>
      </c>
      <c r="C380" s="8" t="s">
        <v>381</v>
      </c>
      <c r="D380" s="6" t="s">
        <v>468</v>
      </c>
      <c r="E380" s="6" t="n">
        <v>240</v>
      </c>
      <c r="F380" s="7"/>
      <c r="G380" s="7"/>
      <c r="H380" s="6"/>
      <c r="I380" s="6"/>
      <c r="J380" s="7"/>
      <c r="K380" s="7"/>
      <c r="L380" s="6"/>
      <c r="M380" s="6"/>
      <c r="N380" s="7" t="n">
        <f aca="false">O380+P380+Q380+R380</f>
        <v>0</v>
      </c>
      <c r="O380" s="6"/>
      <c r="P380" s="7"/>
      <c r="Q380" s="6"/>
      <c r="R380" s="6"/>
      <c r="S380" s="7" t="n">
        <f aca="false">T380+U380+V380+W380</f>
        <v>0.6</v>
      </c>
      <c r="T380" s="6"/>
      <c r="U380" s="7" t="n">
        <v>0.6</v>
      </c>
      <c r="V380" s="6"/>
      <c r="W380" s="6"/>
      <c r="X380" s="7" t="n">
        <f aca="false">Y380+Z380+AA380</f>
        <v>0.6</v>
      </c>
      <c r="Y380" s="6"/>
      <c r="Z380" s="7" t="n">
        <v>0.6</v>
      </c>
      <c r="AA380" s="6"/>
      <c r="AB380" s="7" t="n">
        <f aca="false">AC380+AD380+AE380</f>
        <v>0.6</v>
      </c>
      <c r="AC380" s="6"/>
      <c r="AD380" s="6" t="n">
        <v>0.6</v>
      </c>
      <c r="AE380" s="6"/>
      <c r="AF380" s="6" t="s">
        <v>57</v>
      </c>
    </row>
    <row r="381" customFormat="false" ht="105.6" hidden="false" customHeight="false" outlineLevel="0" collapsed="false">
      <c r="A381" s="6" t="s">
        <v>469</v>
      </c>
      <c r="B381" s="6" t="s">
        <v>470</v>
      </c>
      <c r="C381" s="6" t="s">
        <v>381</v>
      </c>
      <c r="D381" s="6" t="s">
        <v>471</v>
      </c>
      <c r="E381" s="6" t="s">
        <v>377</v>
      </c>
      <c r="F381" s="7" t="n">
        <v>346.7</v>
      </c>
      <c r="G381" s="7" t="n">
        <v>346.7</v>
      </c>
      <c r="H381" s="6"/>
      <c r="I381" s="6"/>
      <c r="J381" s="7" t="n">
        <v>346.7</v>
      </c>
      <c r="K381" s="7" t="n">
        <v>346.7</v>
      </c>
      <c r="L381" s="6"/>
      <c r="M381" s="6"/>
      <c r="N381" s="7" t="n">
        <f aca="false">O381+P381+Q381+R381</f>
        <v>474.8</v>
      </c>
      <c r="O381" s="6"/>
      <c r="P381" s="7" t="n">
        <v>474.8</v>
      </c>
      <c r="Q381" s="6"/>
      <c r="R381" s="6"/>
      <c r="S381" s="7" t="n">
        <f aca="false">T381+U381+V381+W381</f>
        <v>0</v>
      </c>
      <c r="T381" s="6"/>
      <c r="U381" s="7"/>
      <c r="V381" s="6"/>
      <c r="W381" s="6"/>
      <c r="X381" s="7" t="n">
        <f aca="false">Y381+Z381+AA381</f>
        <v>0</v>
      </c>
      <c r="Y381" s="6"/>
      <c r="Z381" s="7"/>
      <c r="AA381" s="6"/>
      <c r="AB381" s="7" t="n">
        <f aca="false">AC381+AD381+AE381</f>
        <v>0</v>
      </c>
      <c r="AC381" s="6"/>
      <c r="AD381" s="6"/>
      <c r="AE381" s="6"/>
      <c r="AF381" s="6" t="s">
        <v>57</v>
      </c>
    </row>
    <row r="382" customFormat="false" ht="105.6" hidden="false" customHeight="false" outlineLevel="0" collapsed="false">
      <c r="A382" s="6" t="s">
        <v>469</v>
      </c>
      <c r="B382" s="6" t="s">
        <v>470</v>
      </c>
      <c r="C382" s="6" t="s">
        <v>381</v>
      </c>
      <c r="D382" s="6" t="s">
        <v>472</v>
      </c>
      <c r="E382" s="6" t="n">
        <v>120</v>
      </c>
      <c r="F382" s="7"/>
      <c r="G382" s="7"/>
      <c r="H382" s="6"/>
      <c r="I382" s="6"/>
      <c r="J382" s="7"/>
      <c r="K382" s="7"/>
      <c r="L382" s="6"/>
      <c r="M382" s="6"/>
      <c r="N382" s="7" t="n">
        <f aca="false">O382+P382+Q382+R382</f>
        <v>0</v>
      </c>
      <c r="O382" s="6"/>
      <c r="P382" s="7"/>
      <c r="Q382" s="6"/>
      <c r="R382" s="6"/>
      <c r="S382" s="7" t="n">
        <f aca="false">T382+U382+V382+W382</f>
        <v>560.4</v>
      </c>
      <c r="T382" s="6"/>
      <c r="U382" s="7" t="n">
        <v>560.4</v>
      </c>
      <c r="V382" s="6"/>
      <c r="W382" s="6"/>
      <c r="X382" s="7" t="n">
        <f aca="false">Y382+Z382+AA382</f>
        <v>593.7</v>
      </c>
      <c r="Y382" s="6"/>
      <c r="Z382" s="7" t="n">
        <v>593.7</v>
      </c>
      <c r="AA382" s="6"/>
      <c r="AB382" s="7" t="n">
        <f aca="false">AC382+AD382+AE382</f>
        <v>593.7</v>
      </c>
      <c r="AC382" s="6"/>
      <c r="AD382" s="6" t="n">
        <v>593.7</v>
      </c>
      <c r="AE382" s="6"/>
      <c r="AF382" s="6" t="s">
        <v>57</v>
      </c>
    </row>
    <row r="383" customFormat="false" ht="105.6" hidden="false" customHeight="false" outlineLevel="0" collapsed="false">
      <c r="A383" s="6" t="s">
        <v>469</v>
      </c>
      <c r="B383" s="6" t="s">
        <v>470</v>
      </c>
      <c r="C383" s="6" t="s">
        <v>381</v>
      </c>
      <c r="D383" s="6" t="s">
        <v>471</v>
      </c>
      <c r="E383" s="6" t="s">
        <v>56</v>
      </c>
      <c r="F383" s="7" t="n">
        <v>11</v>
      </c>
      <c r="G383" s="7" t="n">
        <v>11</v>
      </c>
      <c r="H383" s="6"/>
      <c r="I383" s="6"/>
      <c r="J383" s="7" t="n">
        <v>11</v>
      </c>
      <c r="K383" s="7" t="n">
        <v>11</v>
      </c>
      <c r="L383" s="6"/>
      <c r="M383" s="6"/>
      <c r="N383" s="7" t="n">
        <f aca="false">O383+P383+Q383+R383</f>
        <v>11.1</v>
      </c>
      <c r="O383" s="6"/>
      <c r="P383" s="7" t="n">
        <v>11.1</v>
      </c>
      <c r="Q383" s="6"/>
      <c r="R383" s="6"/>
      <c r="S383" s="7" t="n">
        <f aca="false">T383+U383+V383+W383</f>
        <v>0</v>
      </c>
      <c r="T383" s="6"/>
      <c r="U383" s="7"/>
      <c r="V383" s="6"/>
      <c r="W383" s="6"/>
      <c r="X383" s="7" t="n">
        <f aca="false">Y383+Z383+AA383</f>
        <v>0</v>
      </c>
      <c r="Y383" s="6"/>
      <c r="Z383" s="7"/>
      <c r="AA383" s="6"/>
      <c r="AB383" s="7" t="n">
        <f aca="false">AC383+AD383+AE383</f>
        <v>0</v>
      </c>
      <c r="AC383" s="6"/>
      <c r="AD383" s="6"/>
      <c r="AE383" s="6"/>
      <c r="AF383" s="6" t="s">
        <v>57</v>
      </c>
    </row>
    <row r="384" customFormat="false" ht="105.6" hidden="false" customHeight="false" outlineLevel="0" collapsed="false">
      <c r="A384" s="6" t="n">
        <v>11340</v>
      </c>
      <c r="B384" s="6" t="s">
        <v>470</v>
      </c>
      <c r="C384" s="6" t="s">
        <v>381</v>
      </c>
      <c r="D384" s="6" t="s">
        <v>472</v>
      </c>
      <c r="E384" s="6" t="n">
        <v>240</v>
      </c>
      <c r="F384" s="7"/>
      <c r="G384" s="7"/>
      <c r="H384" s="6"/>
      <c r="I384" s="6"/>
      <c r="J384" s="7"/>
      <c r="K384" s="7"/>
      <c r="L384" s="6"/>
      <c r="M384" s="6"/>
      <c r="N384" s="7" t="n">
        <f aca="false">O384+P384+Q384+R384</f>
        <v>0</v>
      </c>
      <c r="O384" s="6"/>
      <c r="P384" s="7"/>
      <c r="Q384" s="6"/>
      <c r="R384" s="6"/>
      <c r="S384" s="7" t="n">
        <f aca="false">T384+U384+V384+W384</f>
        <v>11</v>
      </c>
      <c r="T384" s="6"/>
      <c r="U384" s="7" t="n">
        <v>11</v>
      </c>
      <c r="V384" s="6"/>
      <c r="W384" s="6"/>
      <c r="X384" s="7" t="n">
        <f aca="false">Y384+Z384+AA384</f>
        <v>11.1</v>
      </c>
      <c r="Y384" s="6"/>
      <c r="Z384" s="7" t="n">
        <v>11.1</v>
      </c>
      <c r="AA384" s="6"/>
      <c r="AB384" s="7" t="n">
        <f aca="false">AC384+AD384+AE384</f>
        <v>11.1</v>
      </c>
      <c r="AC384" s="6"/>
      <c r="AD384" s="6" t="n">
        <v>11.1</v>
      </c>
      <c r="AE384" s="6"/>
      <c r="AF384" s="6" t="s">
        <v>57</v>
      </c>
    </row>
    <row r="385" customFormat="false" ht="105.6" hidden="false" customHeight="false" outlineLevel="0" collapsed="false">
      <c r="A385" s="6" t="s">
        <v>469</v>
      </c>
      <c r="B385" s="6" t="s">
        <v>470</v>
      </c>
      <c r="C385" s="6" t="s">
        <v>381</v>
      </c>
      <c r="D385" s="6" t="s">
        <v>473</v>
      </c>
      <c r="E385" s="6" t="s">
        <v>377</v>
      </c>
      <c r="F385" s="7" t="n">
        <v>1194.7</v>
      </c>
      <c r="G385" s="7" t="n">
        <v>1194.7</v>
      </c>
      <c r="H385" s="6"/>
      <c r="I385" s="6"/>
      <c r="J385" s="7" t="n">
        <v>1194.7</v>
      </c>
      <c r="K385" s="7" t="n">
        <v>1194.7</v>
      </c>
      <c r="L385" s="6"/>
      <c r="M385" s="6"/>
      <c r="N385" s="7" t="n">
        <f aca="false">O385+P385+Q385+R385</f>
        <v>1260.1</v>
      </c>
      <c r="O385" s="6"/>
      <c r="P385" s="7" t="n">
        <v>1260.1</v>
      </c>
      <c r="Q385" s="6"/>
      <c r="R385" s="6"/>
      <c r="S385" s="7" t="n">
        <f aca="false">T385+U385+V385+W385</f>
        <v>0</v>
      </c>
      <c r="T385" s="6"/>
      <c r="U385" s="7"/>
      <c r="V385" s="6"/>
      <c r="W385" s="6"/>
      <c r="X385" s="7" t="n">
        <f aca="false">Y385+Z385+AA385</f>
        <v>0</v>
      </c>
      <c r="Y385" s="6"/>
      <c r="Z385" s="7"/>
      <c r="AA385" s="6"/>
      <c r="AB385" s="7" t="n">
        <f aca="false">AC385+AD385+AE385</f>
        <v>0</v>
      </c>
      <c r="AC385" s="6"/>
      <c r="AD385" s="6"/>
      <c r="AE385" s="6"/>
      <c r="AF385" s="6" t="s">
        <v>57</v>
      </c>
    </row>
    <row r="386" customFormat="false" ht="105.6" hidden="false" customHeight="false" outlineLevel="0" collapsed="false">
      <c r="A386" s="6" t="s">
        <v>469</v>
      </c>
      <c r="B386" s="6" t="s">
        <v>470</v>
      </c>
      <c r="C386" s="6" t="s">
        <v>381</v>
      </c>
      <c r="D386" s="6" t="s">
        <v>474</v>
      </c>
      <c r="E386" s="6" t="n">
        <v>120</v>
      </c>
      <c r="F386" s="7"/>
      <c r="G386" s="7"/>
      <c r="H386" s="6"/>
      <c r="I386" s="6"/>
      <c r="J386" s="7"/>
      <c r="K386" s="7"/>
      <c r="L386" s="6"/>
      <c r="M386" s="6"/>
      <c r="N386" s="7" t="n">
        <f aca="false">O386+P386+Q386+R386</f>
        <v>33.3</v>
      </c>
      <c r="O386" s="6"/>
      <c r="P386" s="7" t="n">
        <v>33.3</v>
      </c>
      <c r="Q386" s="6"/>
      <c r="R386" s="6"/>
      <c r="S386" s="7" t="n">
        <f aca="false">T386+U386+V386+W386</f>
        <v>1812.5</v>
      </c>
      <c r="T386" s="6"/>
      <c r="U386" s="7" t="n">
        <v>1812.5</v>
      </c>
      <c r="V386" s="6"/>
      <c r="W386" s="6"/>
      <c r="X386" s="7" t="n">
        <f aca="false">Y386+Z386+AA386</f>
        <v>1920.4</v>
      </c>
      <c r="Y386" s="6"/>
      <c r="Z386" s="7" t="n">
        <v>1920.4</v>
      </c>
      <c r="AA386" s="6"/>
      <c r="AB386" s="7" t="n">
        <f aca="false">AC386+AD386+AE386</f>
        <v>1920.4</v>
      </c>
      <c r="AC386" s="6"/>
      <c r="AD386" s="6" t="n">
        <v>1920.4</v>
      </c>
      <c r="AE386" s="6"/>
      <c r="AF386" s="6" t="s">
        <v>57</v>
      </c>
    </row>
    <row r="387" customFormat="false" ht="105.6" hidden="false" customHeight="false" outlineLevel="0" collapsed="false">
      <c r="A387" s="6" t="s">
        <v>469</v>
      </c>
      <c r="B387" s="6" t="s">
        <v>470</v>
      </c>
      <c r="C387" s="6" t="s">
        <v>381</v>
      </c>
      <c r="D387" s="6" t="s">
        <v>473</v>
      </c>
      <c r="E387" s="6" t="s">
        <v>56</v>
      </c>
      <c r="F387" s="7" t="n">
        <v>33.1</v>
      </c>
      <c r="G387" s="7" t="n">
        <v>33.1</v>
      </c>
      <c r="H387" s="6"/>
      <c r="I387" s="6"/>
      <c r="J387" s="7" t="n">
        <v>33.1</v>
      </c>
      <c r="K387" s="7" t="n">
        <v>33.1</v>
      </c>
      <c r="L387" s="6"/>
      <c r="M387" s="6"/>
      <c r="N387" s="7" t="n">
        <f aca="false">O387+P387+Q387+R387</f>
        <v>0</v>
      </c>
      <c r="O387" s="6"/>
      <c r="P387" s="7"/>
      <c r="Q387" s="6"/>
      <c r="R387" s="6"/>
      <c r="S387" s="7" t="n">
        <f aca="false">T387+U387+V387+W387</f>
        <v>0</v>
      </c>
      <c r="T387" s="6"/>
      <c r="U387" s="7"/>
      <c r="V387" s="6"/>
      <c r="W387" s="6"/>
      <c r="X387" s="7" t="n">
        <f aca="false">Y387+Z387+AA387</f>
        <v>0</v>
      </c>
      <c r="Y387" s="6"/>
      <c r="Z387" s="7"/>
      <c r="AA387" s="6"/>
      <c r="AB387" s="7" t="n">
        <f aca="false">AC387+AD387+AE387</f>
        <v>0</v>
      </c>
      <c r="AC387" s="6"/>
      <c r="AD387" s="6"/>
      <c r="AE387" s="6"/>
      <c r="AF387" s="6" t="s">
        <v>57</v>
      </c>
    </row>
    <row r="388" customFormat="false" ht="105.6" hidden="false" customHeight="false" outlineLevel="0" collapsed="false">
      <c r="A388" s="6" t="s">
        <v>469</v>
      </c>
      <c r="B388" s="6" t="s">
        <v>470</v>
      </c>
      <c r="C388" s="6" t="s">
        <v>381</v>
      </c>
      <c r="D388" s="6" t="s">
        <v>474</v>
      </c>
      <c r="E388" s="6" t="n">
        <v>240</v>
      </c>
      <c r="F388" s="7"/>
      <c r="G388" s="7"/>
      <c r="H388" s="6"/>
      <c r="I388" s="6"/>
      <c r="J388" s="7"/>
      <c r="K388" s="7"/>
      <c r="L388" s="6"/>
      <c r="M388" s="6"/>
      <c r="N388" s="7" t="n">
        <f aca="false">O388+P388+Q388+R388</f>
        <v>0</v>
      </c>
      <c r="O388" s="6"/>
      <c r="P388" s="7"/>
      <c r="Q388" s="6"/>
      <c r="R388" s="6"/>
      <c r="S388" s="7" t="n">
        <f aca="false">T388+U388+V388+W388</f>
        <v>33.2</v>
      </c>
      <c r="T388" s="6"/>
      <c r="U388" s="7" t="n">
        <v>33.2</v>
      </c>
      <c r="V388" s="6"/>
      <c r="W388" s="6"/>
      <c r="X388" s="7" t="n">
        <f aca="false">Y388+Z388+AA388</f>
        <v>33.1</v>
      </c>
      <c r="Y388" s="6"/>
      <c r="Z388" s="7" t="n">
        <v>33.1</v>
      </c>
      <c r="AA388" s="6"/>
      <c r="AB388" s="7" t="n">
        <f aca="false">AC388+AD388+AE388</f>
        <v>33.1</v>
      </c>
      <c r="AC388" s="6"/>
      <c r="AD388" s="6" t="n">
        <v>33.1</v>
      </c>
      <c r="AE388" s="6"/>
      <c r="AF388" s="6" t="s">
        <v>57</v>
      </c>
    </row>
    <row r="389" customFormat="false" ht="39.6" hidden="false" customHeight="false" outlineLevel="0" collapsed="false">
      <c r="A389" s="6" t="s">
        <v>475</v>
      </c>
      <c r="B389" s="6" t="s">
        <v>476</v>
      </c>
      <c r="C389" s="6" t="s">
        <v>477</v>
      </c>
      <c r="D389" s="6" t="s">
        <v>478</v>
      </c>
      <c r="E389" s="6" t="s">
        <v>377</v>
      </c>
      <c r="F389" s="7" t="n">
        <v>98</v>
      </c>
      <c r="G389" s="7" t="n">
        <v>98</v>
      </c>
      <c r="H389" s="6"/>
      <c r="I389" s="6"/>
      <c r="J389" s="7" t="n">
        <v>98</v>
      </c>
      <c r="K389" s="7" t="n">
        <v>98</v>
      </c>
      <c r="L389" s="6"/>
      <c r="M389" s="6"/>
      <c r="N389" s="7" t="n">
        <f aca="false">O389+P389+Q389+R389</f>
        <v>103.4</v>
      </c>
      <c r="O389" s="6"/>
      <c r="P389" s="7" t="n">
        <v>103.4</v>
      </c>
      <c r="Q389" s="6"/>
      <c r="R389" s="6"/>
      <c r="S389" s="7" t="n">
        <f aca="false">T389+U389+V389+W389</f>
        <v>0</v>
      </c>
      <c r="T389" s="6"/>
      <c r="U389" s="7"/>
      <c r="V389" s="6"/>
      <c r="W389" s="6"/>
      <c r="X389" s="7" t="n">
        <f aca="false">Y389+Z389+AA389</f>
        <v>0</v>
      </c>
      <c r="Y389" s="6"/>
      <c r="Z389" s="7"/>
      <c r="AA389" s="6"/>
      <c r="AB389" s="7" t="n">
        <f aca="false">AC389+AD389+AE389</f>
        <v>0</v>
      </c>
      <c r="AC389" s="6"/>
      <c r="AD389" s="6"/>
      <c r="AE389" s="6"/>
      <c r="AF389" s="6" t="s">
        <v>57</v>
      </c>
    </row>
    <row r="390" customFormat="false" ht="39.6" hidden="false" customHeight="false" outlineLevel="0" collapsed="false">
      <c r="A390" s="6" t="s">
        <v>475</v>
      </c>
      <c r="B390" s="6" t="s">
        <v>476</v>
      </c>
      <c r="C390" s="6" t="s">
        <v>477</v>
      </c>
      <c r="D390" s="6" t="s">
        <v>479</v>
      </c>
      <c r="E390" s="6" t="s">
        <v>377</v>
      </c>
      <c r="F390" s="7"/>
      <c r="G390" s="7"/>
      <c r="H390" s="6"/>
      <c r="I390" s="6"/>
      <c r="J390" s="7"/>
      <c r="K390" s="7"/>
      <c r="L390" s="6"/>
      <c r="M390" s="6"/>
      <c r="N390" s="7" t="n">
        <f aca="false">O390+P390+Q390+R390</f>
        <v>0</v>
      </c>
      <c r="O390" s="6"/>
      <c r="P390" s="7"/>
      <c r="Q390" s="6"/>
      <c r="R390" s="6"/>
      <c r="S390" s="7" t="n">
        <f aca="false">T390+U390+V390+W390</f>
        <v>280.2</v>
      </c>
      <c r="T390" s="6"/>
      <c r="U390" s="7" t="n">
        <v>280.2</v>
      </c>
      <c r="V390" s="6"/>
      <c r="W390" s="6"/>
      <c r="X390" s="7" t="n">
        <f aca="false">Y390+Z390+AA390</f>
        <v>296.9</v>
      </c>
      <c r="Y390" s="6"/>
      <c r="Z390" s="7" t="n">
        <v>296.9</v>
      </c>
      <c r="AA390" s="6"/>
      <c r="AB390" s="7" t="n">
        <f aca="false">AC390+AD390+AE390</f>
        <v>296.9</v>
      </c>
      <c r="AC390" s="6"/>
      <c r="AD390" s="6" t="n">
        <v>296.9</v>
      </c>
      <c r="AE390" s="6"/>
      <c r="AF390" s="6" t="s">
        <v>57</v>
      </c>
    </row>
    <row r="391" customFormat="false" ht="39.6" hidden="false" customHeight="false" outlineLevel="0" collapsed="false">
      <c r="A391" s="6" t="s">
        <v>475</v>
      </c>
      <c r="B391" s="6" t="s">
        <v>476</v>
      </c>
      <c r="C391" s="6" t="s">
        <v>477</v>
      </c>
      <c r="D391" s="6" t="s">
        <v>478</v>
      </c>
      <c r="E391" s="6" t="s">
        <v>56</v>
      </c>
      <c r="F391" s="7" t="n">
        <v>2.8</v>
      </c>
      <c r="G391" s="7" t="n">
        <v>2.8</v>
      </c>
      <c r="H391" s="6"/>
      <c r="I391" s="6"/>
      <c r="J391" s="7" t="n">
        <v>2.8</v>
      </c>
      <c r="K391" s="7" t="n">
        <v>2.8</v>
      </c>
      <c r="L391" s="6"/>
      <c r="M391" s="6"/>
      <c r="N391" s="7" t="n">
        <f aca="false">O391+P391+Q391+R391</f>
        <v>2.8</v>
      </c>
      <c r="O391" s="6"/>
      <c r="P391" s="7" t="n">
        <v>2.8</v>
      </c>
      <c r="Q391" s="6"/>
      <c r="R391" s="6"/>
      <c r="S391" s="7" t="n">
        <f aca="false">T391+U391+V391+W391</f>
        <v>0</v>
      </c>
      <c r="T391" s="6"/>
      <c r="U391" s="7"/>
      <c r="V391" s="6"/>
      <c r="W391" s="6"/>
      <c r="X391" s="7" t="n">
        <f aca="false">Y391+Z391+AA391</f>
        <v>0</v>
      </c>
      <c r="Y391" s="6"/>
      <c r="Z391" s="7"/>
      <c r="AA391" s="6"/>
      <c r="AB391" s="7" t="n">
        <f aca="false">AC391+AD391+AE391</f>
        <v>0</v>
      </c>
      <c r="AC391" s="6"/>
      <c r="AD391" s="6"/>
      <c r="AE391" s="6"/>
      <c r="AF391" s="6" t="s">
        <v>57</v>
      </c>
    </row>
    <row r="392" customFormat="false" ht="39.6" hidden="false" customHeight="false" outlineLevel="0" collapsed="false">
      <c r="A392" s="6" t="s">
        <v>475</v>
      </c>
      <c r="B392" s="6" t="s">
        <v>476</v>
      </c>
      <c r="C392" s="6" t="s">
        <v>477</v>
      </c>
      <c r="D392" s="6" t="s">
        <v>479</v>
      </c>
      <c r="E392" s="6" t="n">
        <v>240</v>
      </c>
      <c r="F392" s="7"/>
      <c r="G392" s="7"/>
      <c r="H392" s="6"/>
      <c r="I392" s="6"/>
      <c r="J392" s="7"/>
      <c r="K392" s="7"/>
      <c r="L392" s="6"/>
      <c r="M392" s="6"/>
      <c r="N392" s="7" t="n">
        <f aca="false">O392+P392+Q392+R392</f>
        <v>0</v>
      </c>
      <c r="O392" s="6"/>
      <c r="P392" s="7"/>
      <c r="Q392" s="6"/>
      <c r="R392" s="6"/>
      <c r="S392" s="7" t="n">
        <f aca="false">T392+U392+V392+W392</f>
        <v>5.5</v>
      </c>
      <c r="T392" s="6"/>
      <c r="U392" s="7" t="n">
        <v>5.5</v>
      </c>
      <c r="V392" s="6"/>
      <c r="W392" s="6"/>
      <c r="X392" s="7" t="n">
        <f aca="false">Y392+Z392+AA392</f>
        <v>5.5</v>
      </c>
      <c r="Y392" s="6"/>
      <c r="Z392" s="7" t="n">
        <v>5.5</v>
      </c>
      <c r="AA392" s="6"/>
      <c r="AB392" s="7" t="n">
        <f aca="false">AC392+AD392+AE392</f>
        <v>5.5</v>
      </c>
      <c r="AC392" s="6"/>
      <c r="AD392" s="6" t="n">
        <v>5.5</v>
      </c>
      <c r="AE392" s="6"/>
      <c r="AF392" s="6" t="s">
        <v>57</v>
      </c>
    </row>
    <row r="393" customFormat="false" ht="171.6" hidden="false" customHeight="false" outlineLevel="0" collapsed="false">
      <c r="A393" s="6" t="s">
        <v>480</v>
      </c>
      <c r="B393" s="6" t="s">
        <v>481</v>
      </c>
      <c r="C393" s="6" t="s">
        <v>349</v>
      </c>
      <c r="D393" s="6" t="s">
        <v>482</v>
      </c>
      <c r="E393" s="6" t="s">
        <v>56</v>
      </c>
      <c r="F393" s="7" t="n">
        <v>421.6</v>
      </c>
      <c r="G393" s="7" t="n">
        <v>418</v>
      </c>
      <c r="H393" s="6"/>
      <c r="I393" s="6"/>
      <c r="J393" s="7" t="n">
        <v>421.6</v>
      </c>
      <c r="K393" s="7" t="n">
        <v>418</v>
      </c>
      <c r="L393" s="6"/>
      <c r="M393" s="6"/>
      <c r="N393" s="7" t="n">
        <f aca="false">O393+P393+Q393+R393</f>
        <v>243</v>
      </c>
      <c r="O393" s="6"/>
      <c r="P393" s="7" t="n">
        <v>243</v>
      </c>
      <c r="Q393" s="6"/>
      <c r="R393" s="6"/>
      <c r="S393" s="7" t="n">
        <f aca="false">T393+U393+V393+W393</f>
        <v>0</v>
      </c>
      <c r="T393" s="6"/>
      <c r="U393" s="7"/>
      <c r="V393" s="6"/>
      <c r="W393" s="6"/>
      <c r="X393" s="7" t="n">
        <f aca="false">Y393+Z393+AA393</f>
        <v>0</v>
      </c>
      <c r="Y393" s="6"/>
      <c r="Z393" s="7"/>
      <c r="AA393" s="6"/>
      <c r="AB393" s="7" t="n">
        <f aca="false">AC393+AD393+AE393</f>
        <v>0</v>
      </c>
      <c r="AC393" s="6"/>
      <c r="AD393" s="6"/>
      <c r="AE393" s="6"/>
      <c r="AF393" s="6" t="s">
        <v>57</v>
      </c>
    </row>
    <row r="394" customFormat="false" ht="171.6" hidden="false" customHeight="false" outlineLevel="0" collapsed="false">
      <c r="A394" s="6" t="s">
        <v>480</v>
      </c>
      <c r="B394" s="6" t="s">
        <v>481</v>
      </c>
      <c r="C394" s="6" t="s">
        <v>349</v>
      </c>
      <c r="D394" s="6" t="s">
        <v>483</v>
      </c>
      <c r="E394" s="6" t="s">
        <v>56</v>
      </c>
      <c r="F394" s="7"/>
      <c r="G394" s="7"/>
      <c r="H394" s="6"/>
      <c r="I394" s="6"/>
      <c r="J394" s="7"/>
      <c r="K394" s="7"/>
      <c r="L394" s="6"/>
      <c r="M394" s="6"/>
      <c r="N394" s="7" t="n">
        <f aca="false">O394+P394+Q394+R394</f>
        <v>0</v>
      </c>
      <c r="O394" s="6"/>
      <c r="P394" s="7"/>
      <c r="Q394" s="6"/>
      <c r="R394" s="6"/>
      <c r="S394" s="7" t="n">
        <f aca="false">T394+U394+V394+W394</f>
        <v>343.1</v>
      </c>
      <c r="T394" s="6"/>
      <c r="U394" s="7" t="n">
        <v>343.1</v>
      </c>
      <c r="V394" s="6"/>
      <c r="W394" s="6"/>
      <c r="X394" s="7" t="n">
        <f aca="false">Y394+Z394+AA394</f>
        <v>343.1</v>
      </c>
      <c r="Y394" s="6"/>
      <c r="Z394" s="7" t="n">
        <v>343.1</v>
      </c>
      <c r="AA394" s="6"/>
      <c r="AB394" s="7" t="n">
        <f aca="false">AC394+AD394+AE394</f>
        <v>343.1</v>
      </c>
      <c r="AC394" s="6"/>
      <c r="AD394" s="6" t="n">
        <v>343.1</v>
      </c>
      <c r="AE394" s="6"/>
      <c r="AF394" s="6" t="s">
        <v>57</v>
      </c>
    </row>
    <row r="395" customFormat="false" ht="211.2" hidden="false" customHeight="false" outlineLevel="0" collapsed="false">
      <c r="A395" s="6" t="s">
        <v>484</v>
      </c>
      <c r="B395" s="6" t="s">
        <v>485</v>
      </c>
      <c r="C395" s="6" t="s">
        <v>136</v>
      </c>
      <c r="D395" s="6" t="s">
        <v>486</v>
      </c>
      <c r="E395" s="6" t="s">
        <v>420</v>
      </c>
      <c r="F395" s="7" t="n">
        <v>300</v>
      </c>
      <c r="G395" s="7" t="n">
        <v>300</v>
      </c>
      <c r="H395" s="6"/>
      <c r="I395" s="6"/>
      <c r="J395" s="7" t="n">
        <v>300</v>
      </c>
      <c r="K395" s="7" t="n">
        <v>300</v>
      </c>
      <c r="L395" s="6"/>
      <c r="M395" s="6"/>
      <c r="N395" s="7" t="n">
        <f aca="false">O395+P395+Q395+R395</f>
        <v>300</v>
      </c>
      <c r="O395" s="6"/>
      <c r="P395" s="7" t="n">
        <v>300</v>
      </c>
      <c r="Q395" s="6"/>
      <c r="R395" s="6"/>
      <c r="S395" s="7" t="n">
        <f aca="false">T395+U395+V395+W395</f>
        <v>0</v>
      </c>
      <c r="T395" s="6"/>
      <c r="U395" s="7"/>
      <c r="V395" s="6"/>
      <c r="W395" s="6"/>
      <c r="X395" s="7" t="n">
        <f aca="false">Y395+Z395+AA395</f>
        <v>0</v>
      </c>
      <c r="Y395" s="6"/>
      <c r="Z395" s="7"/>
      <c r="AA395" s="6"/>
      <c r="AB395" s="7" t="n">
        <f aca="false">AC395+AD395+AE395</f>
        <v>0</v>
      </c>
      <c r="AC395" s="6"/>
      <c r="AD395" s="6"/>
      <c r="AE395" s="6"/>
      <c r="AF395" s="6" t="s">
        <v>57</v>
      </c>
    </row>
    <row r="396" customFormat="false" ht="409.6" hidden="false" customHeight="false" outlineLevel="0" collapsed="false">
      <c r="A396" s="6" t="s">
        <v>487</v>
      </c>
      <c r="B396" s="6" t="s">
        <v>488</v>
      </c>
      <c r="C396" s="6" t="s">
        <v>198</v>
      </c>
      <c r="D396" s="6" t="s">
        <v>489</v>
      </c>
      <c r="E396" s="6" t="s">
        <v>189</v>
      </c>
      <c r="F396" s="7"/>
      <c r="G396" s="7"/>
      <c r="H396" s="6"/>
      <c r="I396" s="6"/>
      <c r="J396" s="7"/>
      <c r="K396" s="7"/>
      <c r="L396" s="6"/>
      <c r="M396" s="6"/>
      <c r="N396" s="7" t="n">
        <f aca="false">O396+P396+Q396+R396</f>
        <v>332298.6</v>
      </c>
      <c r="O396" s="6"/>
      <c r="P396" s="7" t="n">
        <v>332298.6</v>
      </c>
      <c r="Q396" s="6"/>
      <c r="R396" s="6"/>
      <c r="S396" s="7" t="n">
        <f aca="false">T396+U396+V396+W396</f>
        <v>363587.2</v>
      </c>
      <c r="T396" s="6"/>
      <c r="U396" s="7" t="n">
        <v>363587.2</v>
      </c>
      <c r="V396" s="6"/>
      <c r="W396" s="6"/>
      <c r="X396" s="7" t="n">
        <f aca="false">Y396+Z396+AA396</f>
        <v>363587.2</v>
      </c>
      <c r="Y396" s="6"/>
      <c r="Z396" s="7" t="n">
        <v>363587.2</v>
      </c>
      <c r="AA396" s="6"/>
      <c r="AB396" s="7" t="n">
        <f aca="false">AC396+AD396+AE396</f>
        <v>363587.2</v>
      </c>
      <c r="AC396" s="6" t="n">
        <v>363587.2</v>
      </c>
      <c r="AD396" s="6"/>
      <c r="AE396" s="6"/>
      <c r="AF396" s="6" t="s">
        <v>57</v>
      </c>
    </row>
    <row r="397" customFormat="false" ht="409.6" hidden="false" customHeight="false" outlineLevel="0" collapsed="false">
      <c r="A397" s="6" t="s">
        <v>487</v>
      </c>
      <c r="B397" s="6" t="s">
        <v>488</v>
      </c>
      <c r="C397" s="6" t="s">
        <v>198</v>
      </c>
      <c r="D397" s="6" t="s">
        <v>489</v>
      </c>
      <c r="E397" s="6" t="s">
        <v>189</v>
      </c>
      <c r="F397" s="7" t="n">
        <v>298879.7</v>
      </c>
      <c r="G397" s="7" t="n">
        <v>298879.7</v>
      </c>
      <c r="H397" s="6"/>
      <c r="I397" s="6"/>
      <c r="J397" s="7" t="n">
        <v>298879.7</v>
      </c>
      <c r="K397" s="7" t="n">
        <v>298879.7</v>
      </c>
      <c r="L397" s="6"/>
      <c r="M397" s="6"/>
      <c r="N397" s="7" t="n">
        <f aca="false">O397+P397+Q397+R397</f>
        <v>0</v>
      </c>
      <c r="O397" s="6"/>
      <c r="P397" s="7"/>
      <c r="Q397" s="6"/>
      <c r="R397" s="6"/>
      <c r="S397" s="7" t="n">
        <f aca="false">T397+U397+V397+W397</f>
        <v>0</v>
      </c>
      <c r="T397" s="6"/>
      <c r="U397" s="7"/>
      <c r="V397" s="6"/>
      <c r="W397" s="6"/>
      <c r="X397" s="7" t="n">
        <f aca="false">Y397+Z397+AA397</f>
        <v>0</v>
      </c>
      <c r="Y397" s="6"/>
      <c r="Z397" s="7"/>
      <c r="AA397" s="6"/>
      <c r="AB397" s="7" t="n">
        <f aca="false">AC397+AD397+AE397</f>
        <v>0</v>
      </c>
      <c r="AC397" s="6"/>
      <c r="AD397" s="6"/>
      <c r="AE397" s="6"/>
      <c r="AF397" s="6" t="s">
        <v>57</v>
      </c>
    </row>
    <row r="398" customFormat="false" ht="409.6" hidden="false" customHeight="false" outlineLevel="0" collapsed="false">
      <c r="A398" s="6" t="s">
        <v>490</v>
      </c>
      <c r="B398" s="6" t="s">
        <v>491</v>
      </c>
      <c r="C398" s="6" t="s">
        <v>187</v>
      </c>
      <c r="D398" s="6" t="s">
        <v>492</v>
      </c>
      <c r="E398" s="6" t="s">
        <v>189</v>
      </c>
      <c r="F398" s="7"/>
      <c r="G398" s="7"/>
      <c r="H398" s="6"/>
      <c r="I398" s="6"/>
      <c r="J398" s="7"/>
      <c r="K398" s="7"/>
      <c r="L398" s="6"/>
      <c r="M398" s="6"/>
      <c r="N398" s="7" t="n">
        <f aca="false">O398+P398+Q398+R398</f>
        <v>0</v>
      </c>
      <c r="O398" s="6"/>
      <c r="P398" s="7"/>
      <c r="Q398" s="6"/>
      <c r="R398" s="6"/>
      <c r="S398" s="7" t="n">
        <f aca="false">T398+U398+V398+W398</f>
        <v>205201.8</v>
      </c>
      <c r="T398" s="6"/>
      <c r="U398" s="7" t="n">
        <v>205201.8</v>
      </c>
      <c r="V398" s="6"/>
      <c r="W398" s="6"/>
      <c r="X398" s="7" t="n">
        <f aca="false">Y398+Z398+AA398</f>
        <v>205201.8</v>
      </c>
      <c r="Y398" s="6"/>
      <c r="Z398" s="7" t="n">
        <v>205201.8</v>
      </c>
      <c r="AA398" s="6"/>
      <c r="AB398" s="7" t="n">
        <f aca="false">AC398+AD398+AE398</f>
        <v>205201.8</v>
      </c>
      <c r="AC398" s="6"/>
      <c r="AD398" s="6" t="n">
        <v>205201.8</v>
      </c>
      <c r="AE398" s="6"/>
      <c r="AF398" s="6" t="s">
        <v>57</v>
      </c>
    </row>
    <row r="399" customFormat="false" ht="408.6" hidden="false" customHeight="true" outlineLevel="0" collapsed="false">
      <c r="A399" s="6" t="s">
        <v>490</v>
      </c>
      <c r="B399" s="6" t="s">
        <v>491</v>
      </c>
      <c r="C399" s="6" t="s">
        <v>187</v>
      </c>
      <c r="D399" s="6" t="s">
        <v>493</v>
      </c>
      <c r="E399" s="6" t="s">
        <v>189</v>
      </c>
      <c r="F399" s="7" t="n">
        <v>151571.2</v>
      </c>
      <c r="G399" s="7" t="n">
        <v>151571.2</v>
      </c>
      <c r="H399" s="6"/>
      <c r="I399" s="6"/>
      <c r="J399" s="7" t="n">
        <v>151571.2</v>
      </c>
      <c r="K399" s="7" t="n">
        <v>151571.2</v>
      </c>
      <c r="L399" s="6"/>
      <c r="M399" s="6"/>
      <c r="N399" s="7" t="n">
        <f aca="false">O399+P399+Q399+R399</f>
        <v>172457.4</v>
      </c>
      <c r="O399" s="6"/>
      <c r="P399" s="7" t="n">
        <v>172457.4</v>
      </c>
      <c r="Q399" s="6"/>
      <c r="R399" s="6"/>
      <c r="S399" s="7" t="n">
        <f aca="false">T399+U399+V399+W399</f>
        <v>0</v>
      </c>
      <c r="T399" s="6"/>
      <c r="U399" s="7"/>
      <c r="V399" s="6"/>
      <c r="W399" s="6"/>
      <c r="X399" s="7" t="n">
        <f aca="false">Y399+Z399+AA399</f>
        <v>0</v>
      </c>
      <c r="Y399" s="6"/>
      <c r="Z399" s="7"/>
      <c r="AA399" s="6"/>
      <c r="AB399" s="7" t="n">
        <f aca="false">AC399+AD399+AE399</f>
        <v>0</v>
      </c>
      <c r="AC399" s="6"/>
      <c r="AD399" s="6"/>
      <c r="AE399" s="6"/>
      <c r="AF399" s="6" t="s">
        <v>57</v>
      </c>
    </row>
    <row r="400" customFormat="false" ht="14.4" hidden="false" customHeight="false" outlineLevel="0" collapsed="false">
      <c r="A400" s="6"/>
      <c r="B400" s="6" t="s">
        <v>494</v>
      </c>
      <c r="C400" s="6"/>
      <c r="D400" s="6"/>
      <c r="E400" s="6"/>
      <c r="F400" s="7"/>
      <c r="G400" s="7"/>
      <c r="H400" s="6"/>
      <c r="I400" s="6"/>
      <c r="J400" s="7"/>
      <c r="K400" s="7"/>
      <c r="L400" s="6"/>
      <c r="M400" s="6"/>
      <c r="N400" s="7"/>
      <c r="O400" s="6"/>
      <c r="P400" s="7"/>
      <c r="Q400" s="6"/>
      <c r="R400" s="6"/>
      <c r="S400" s="7"/>
      <c r="T400" s="6"/>
      <c r="U400" s="7"/>
      <c r="V400" s="6"/>
      <c r="W400" s="6"/>
      <c r="X400" s="7" t="n">
        <f aca="false">Y400+Z400+AA400</f>
        <v>11963.7</v>
      </c>
      <c r="Y400" s="6"/>
      <c r="Z400" s="7"/>
      <c r="AA400" s="9" t="n">
        <v>11963.7</v>
      </c>
      <c r="AB400" s="7" t="n">
        <f aca="false">AC400+AD400+AE400</f>
        <v>25311</v>
      </c>
      <c r="AC400" s="6"/>
      <c r="AD400" s="6"/>
      <c r="AE400" s="9" t="n">
        <v>25311</v>
      </c>
      <c r="AF400" s="6"/>
    </row>
    <row r="401" s="15" customFormat="true" ht="14.4" hidden="false" customHeight="false" outlineLevel="0" collapsed="false">
      <c r="A401" s="10"/>
      <c r="B401" s="10"/>
      <c r="C401" s="10"/>
      <c r="D401" s="11"/>
      <c r="E401" s="10"/>
      <c r="F401" s="12" t="s">
        <v>495</v>
      </c>
      <c r="G401" s="12" t="s">
        <v>496</v>
      </c>
      <c r="H401" s="12" t="s">
        <v>497</v>
      </c>
      <c r="I401" s="12" t="s">
        <v>498</v>
      </c>
      <c r="J401" s="12" t="s">
        <v>499</v>
      </c>
      <c r="K401" s="12" t="s">
        <v>500</v>
      </c>
      <c r="L401" s="12" t="s">
        <v>501</v>
      </c>
      <c r="M401" s="12" t="s">
        <v>502</v>
      </c>
      <c r="N401" s="13" t="n">
        <f aca="false">SUM(N9:N399)</f>
        <v>1891909.9</v>
      </c>
      <c r="O401" s="13" t="n">
        <f aca="false">SUM(O9:O399)</f>
        <v>253203.3</v>
      </c>
      <c r="P401" s="13" t="n">
        <f aca="false">SUM(P9:P399)</f>
        <v>1081422.8</v>
      </c>
      <c r="Q401" s="13" t="n">
        <f aca="false">SUM(Q9:Q399)</f>
        <v>2839.3</v>
      </c>
      <c r="R401" s="13" t="n">
        <f aca="false">SUM(R9:R399)</f>
        <v>554444.5</v>
      </c>
      <c r="S401" s="13" t="n">
        <f aca="false">T401+U401+V401+W401</f>
        <v>1433971</v>
      </c>
      <c r="T401" s="12" t="n">
        <f aca="false">SUM(T9:T399)</f>
        <v>146694.8</v>
      </c>
      <c r="U401" s="12" t="n">
        <f aca="false">SUM(U9:U399)</f>
        <v>756268.8</v>
      </c>
      <c r="V401" s="12" t="n">
        <f aca="false">SUM(V9:V399)</f>
        <v>147.9</v>
      </c>
      <c r="W401" s="12" t="n">
        <f aca="false">SUM(W9:W399)</f>
        <v>530859.5</v>
      </c>
      <c r="X401" s="12" t="n">
        <f aca="false">SUM(X9:X400)</f>
        <v>1301037.2</v>
      </c>
      <c r="Y401" s="12" t="n">
        <f aca="false">SUM(Y9:Y400)</f>
        <v>69217</v>
      </c>
      <c r="Z401" s="12" t="n">
        <f aca="false">SUM(Z9:Z400)</f>
        <v>753272.9</v>
      </c>
      <c r="AA401" s="12" t="n">
        <f aca="false">SUM(AA9:AA400)</f>
        <v>478547.3</v>
      </c>
      <c r="AB401" s="12" t="n">
        <f aca="false">SUM(AB9:AB400)</f>
        <v>1249334.9</v>
      </c>
      <c r="AC401" s="12" t="n">
        <f aca="false">SUM(AC9:AC400)</f>
        <v>441184.1</v>
      </c>
      <c r="AD401" s="12" t="n">
        <f aca="false">SUM(AD9:AD400)</f>
        <v>301930.4</v>
      </c>
      <c r="AE401" s="12" t="n">
        <f aca="false">SUM(AE9:AE400)</f>
        <v>506220.4</v>
      </c>
      <c r="AF401" s="14"/>
    </row>
    <row r="405" customFormat="false" ht="14.4" hidden="false" customHeight="false" outlineLevel="0" collapsed="false">
      <c r="B405" s="1" t="s">
        <v>503</v>
      </c>
      <c r="H405" s="1" t="s">
        <v>504</v>
      </c>
    </row>
    <row r="409" customFormat="false" ht="14.4" hidden="false" customHeight="false" outlineLevel="0" collapsed="false">
      <c r="B409" s="1" t="s">
        <v>505</v>
      </c>
      <c r="H409" s="1" t="s">
        <v>506</v>
      </c>
    </row>
  </sheetData>
  <mergeCells count="30">
    <mergeCell ref="H2:AD2"/>
    <mergeCell ref="A4:B4"/>
    <mergeCell ref="C4:E4"/>
    <mergeCell ref="F4:AE4"/>
    <mergeCell ref="AF4:AF8"/>
    <mergeCell ref="A5:A8"/>
    <mergeCell ref="B5:B8"/>
    <mergeCell ref="C5:C8"/>
    <mergeCell ref="D5:D8"/>
    <mergeCell ref="E5:E8"/>
    <mergeCell ref="F5:M5"/>
    <mergeCell ref="N5:R5"/>
    <mergeCell ref="S5:W5"/>
    <mergeCell ref="X5:AE5"/>
    <mergeCell ref="F6:G6"/>
    <mergeCell ref="H6:I6"/>
    <mergeCell ref="J6:K6"/>
    <mergeCell ref="L6:M6"/>
    <mergeCell ref="X6:AA6"/>
    <mergeCell ref="AB6:AE6"/>
    <mergeCell ref="N7:N8"/>
    <mergeCell ref="O7:O8"/>
    <mergeCell ref="P7:P8"/>
    <mergeCell ref="Q7:Q8"/>
    <mergeCell ref="R7:R8"/>
    <mergeCell ref="S7:S8"/>
    <mergeCell ref="T7:T8"/>
    <mergeCell ref="U7:U8"/>
    <mergeCell ref="V7:V8"/>
    <mergeCell ref="W7:W8"/>
  </mergeCells>
  <printOptions headings="false" gridLines="false" gridLinesSet="true" horizontalCentered="false" verticalCentered="false"/>
  <pageMargins left="0" right="0" top="0.945138888888889" bottom="0.157638888888889" header="0.511811023622047" footer="0.511811023622047"/>
  <pageSetup paperSize="1" scale="3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8T10:45:58Z</dcterms:created>
  <dc:creator>User</dc:creator>
  <dc:description/>
  <dc:language>en-US</dc:language>
  <cp:lastModifiedBy>User</cp:lastModifiedBy>
  <cp:lastPrinted>2024-11-12T12:28:36Z</cp:lastPrinted>
  <dcterms:modified xsi:type="dcterms:W3CDTF">2024-11-12T12:30:42Z</dcterms:modified>
  <cp:revision>0</cp:revision>
  <dc:subject/>
  <dc:title/>
</cp:coreProperties>
</file>