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прел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1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K1" activeCellId="0" sqref="BK1:B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357.4</v>
      </c>
      <c r="D10" s="22" t="n">
        <f aca="false">G10+AK10</f>
        <v>1117.2</v>
      </c>
      <c r="E10" s="23" t="n">
        <f aca="false">D10/C10*100</f>
        <v>15.1847119906489</v>
      </c>
      <c r="F10" s="24" t="n">
        <v>1431.6</v>
      </c>
      <c r="G10" s="25" t="n">
        <v>287.7</v>
      </c>
      <c r="H10" s="23" t="n">
        <f aca="false">G10/F10*100</f>
        <v>20.0963956412406</v>
      </c>
      <c r="I10" s="26" t="n">
        <v>205</v>
      </c>
      <c r="J10" s="25" t="n">
        <v>46.4</v>
      </c>
      <c r="K10" s="23" t="n">
        <f aca="false">J10/I10*100</f>
        <v>22.6341463414634</v>
      </c>
      <c r="L10" s="26" t="n">
        <v>1.6</v>
      </c>
      <c r="M10" s="25" t="n">
        <v>1.2</v>
      </c>
      <c r="N10" s="23" t="n">
        <f aca="false">M10/L10*100</f>
        <v>75</v>
      </c>
      <c r="O10" s="26" t="n">
        <v>100</v>
      </c>
      <c r="P10" s="25" t="n">
        <v>5.2</v>
      </c>
      <c r="Q10" s="23" t="n">
        <f aca="false">P10/O10*100</f>
        <v>5.2</v>
      </c>
      <c r="R10" s="26" t="n">
        <v>450</v>
      </c>
      <c r="S10" s="25" t="n">
        <v>41.7</v>
      </c>
      <c r="T10" s="23" t="n">
        <f aca="false">S10/R10*100</f>
        <v>9.26666666666667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20</v>
      </c>
      <c r="Y10" s="28" t="n">
        <v>66.2</v>
      </c>
      <c r="Z10" s="23" t="n">
        <f aca="false">Y10/X10*100</f>
        <v>55.16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5.8</v>
      </c>
      <c r="AK10" s="25" t="n">
        <v>829.5</v>
      </c>
      <c r="AL10" s="23" t="n">
        <f aca="false">AK10/AJ10*100</f>
        <v>13.9981099598366</v>
      </c>
      <c r="AM10" s="24" t="n">
        <v>2382.4</v>
      </c>
      <c r="AN10" s="28" t="n">
        <v>595.6</v>
      </c>
      <c r="AO10" s="23" t="n">
        <f aca="false">AN10/AM10*100</f>
        <v>25</v>
      </c>
      <c r="AP10" s="26" t="n">
        <v>785</v>
      </c>
      <c r="AQ10" s="25" t="n">
        <v>196.3</v>
      </c>
      <c r="AR10" s="23" t="n">
        <f aca="false">AQ10/AP10*100</f>
        <v>25.0063694267516</v>
      </c>
      <c r="AS10" s="29" t="n">
        <v>8529.6</v>
      </c>
      <c r="AT10" s="30" t="n">
        <v>490.8</v>
      </c>
      <c r="AU10" s="23" t="n">
        <f aca="false">AT10/AS10*100</f>
        <v>5.75407990996061</v>
      </c>
      <c r="AV10" s="31" t="n">
        <v>1716.6</v>
      </c>
      <c r="AW10" s="30" t="n">
        <v>335.4</v>
      </c>
      <c r="AX10" s="23" t="n">
        <f aca="false">AW10/AV10*100</f>
        <v>19.5386228591402</v>
      </c>
      <c r="AY10" s="32" t="n">
        <v>1211.4</v>
      </c>
      <c r="AZ10" s="30" t="n">
        <v>210.7</v>
      </c>
      <c r="BA10" s="23" t="n">
        <f aca="false">AZ10/AY10*100</f>
        <v>17.3930988938418</v>
      </c>
      <c r="BB10" s="33" t="n">
        <v>3263</v>
      </c>
      <c r="BC10" s="34" t="n">
        <v>0</v>
      </c>
      <c r="BD10" s="23" t="n">
        <f aca="false">BC10/BB10*100</f>
        <v>0</v>
      </c>
      <c r="BE10" s="32" t="n">
        <v>1276.8</v>
      </c>
      <c r="BF10" s="34" t="n">
        <v>30.3</v>
      </c>
      <c r="BG10" s="23" t="n">
        <f aca="false">BF10/BE10*100</f>
        <v>2.37312030075188</v>
      </c>
      <c r="BH10" s="32" t="n">
        <v>2180.9</v>
      </c>
      <c r="BI10" s="35" t="n">
        <v>108.1</v>
      </c>
      <c r="BJ10" s="23" t="n">
        <f aca="false">BI10/BH10*100</f>
        <v>4.95666926498235</v>
      </c>
      <c r="BK10" s="36" t="n">
        <v>0</v>
      </c>
      <c r="BL10" s="36" t="n">
        <f aca="false">D10-AT10</f>
        <v>626.4</v>
      </c>
      <c r="BM10" s="23" t="e">
        <f aca="false">BL10/BK10*100</f>
        <v>#DIV/0!</v>
      </c>
      <c r="BN10" s="37" t="n">
        <f aca="false">C10-AS10</f>
        <v>-1172.2</v>
      </c>
      <c r="BO10" s="37" t="n">
        <f aca="false">D10-AT10</f>
        <v>626.4</v>
      </c>
      <c r="BP10" s="23" t="n">
        <f aca="false">BO10/BN10*100</f>
        <v>-53.4379798669169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5473.9</v>
      </c>
      <c r="D11" s="23" t="n">
        <f aca="false">G11+AK11</f>
        <v>865.3</v>
      </c>
      <c r="E11" s="23" t="n">
        <f aca="false">D11/C11*100</f>
        <v>15.8077421947789</v>
      </c>
      <c r="F11" s="24" t="n">
        <v>1015</v>
      </c>
      <c r="G11" s="25" t="n">
        <v>157.9</v>
      </c>
      <c r="H11" s="23" t="n">
        <f aca="false">G11/F11*100</f>
        <v>15.5566502463054</v>
      </c>
      <c r="I11" s="26" t="n">
        <v>32</v>
      </c>
      <c r="J11" s="28" t="n">
        <v>6.2</v>
      </c>
      <c r="K11" s="23" t="n">
        <f aca="false">J11/I11*100</f>
        <v>19.375</v>
      </c>
      <c r="L11" s="26" t="n">
        <v>41</v>
      </c>
      <c r="M11" s="25" t="n">
        <v>10</v>
      </c>
      <c r="N11" s="23" t="n">
        <f aca="false">M11/L11*100</f>
        <v>24.390243902439</v>
      </c>
      <c r="O11" s="26" t="n">
        <v>85</v>
      </c>
      <c r="P11" s="25" t="n">
        <v>0.5</v>
      </c>
      <c r="Q11" s="23" t="n">
        <f aca="false">P11/O11*100</f>
        <v>0.588235294117647</v>
      </c>
      <c r="R11" s="26" t="n">
        <v>265</v>
      </c>
      <c r="S11" s="28" t="n">
        <v>2.5</v>
      </c>
      <c r="T11" s="23" t="n">
        <f aca="false">S11/R11*100</f>
        <v>0.943396226415094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17.8</v>
      </c>
      <c r="Z11" s="23" t="n">
        <f aca="false">Y11/X11*100</f>
        <v>25.4285714285714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4458.9</v>
      </c>
      <c r="AK11" s="28" t="n">
        <v>707.4</v>
      </c>
      <c r="AL11" s="23" t="n">
        <f aca="false">AK11/AJ11*100</f>
        <v>15.8648994146538</v>
      </c>
      <c r="AM11" s="24" t="n">
        <v>2088.8</v>
      </c>
      <c r="AN11" s="28" t="n">
        <v>522.2</v>
      </c>
      <c r="AO11" s="23" t="n">
        <f aca="false">AN11/AM11*100</f>
        <v>25</v>
      </c>
      <c r="AP11" s="26" t="n">
        <v>400.3</v>
      </c>
      <c r="AQ11" s="28" t="n">
        <v>100.1</v>
      </c>
      <c r="AR11" s="23" t="n">
        <f aca="false">AQ11/AP11*100</f>
        <v>25.006245316013</v>
      </c>
      <c r="AS11" s="29" t="n">
        <v>5783.4</v>
      </c>
      <c r="AT11" s="30" t="n">
        <v>383</v>
      </c>
      <c r="AU11" s="23" t="n">
        <f aca="false">AT11/AS11*100</f>
        <v>6.62240204723865</v>
      </c>
      <c r="AV11" s="41" t="n">
        <v>1540</v>
      </c>
      <c r="AW11" s="30" t="n">
        <v>237.3</v>
      </c>
      <c r="AX11" s="23" t="n">
        <f aca="false">AW11/AV11*100</f>
        <v>15.4090909090909</v>
      </c>
      <c r="AY11" s="32" t="n">
        <v>1228.1</v>
      </c>
      <c r="AZ11" s="30" t="n">
        <v>167.6</v>
      </c>
      <c r="BA11" s="23" t="n">
        <f aca="false">AZ11/AY11*100</f>
        <v>13.6470971419266</v>
      </c>
      <c r="BB11" s="42" t="n">
        <v>2721</v>
      </c>
      <c r="BC11" s="34" t="n">
        <v>69.8</v>
      </c>
      <c r="BD11" s="23" t="n">
        <f aca="false">BC11/BB11*100</f>
        <v>2.56523337008453</v>
      </c>
      <c r="BE11" s="32" t="n">
        <v>60.7</v>
      </c>
      <c r="BF11" s="34" t="n">
        <v>16.8</v>
      </c>
      <c r="BG11" s="23" t="n">
        <f aca="false">BF11/BE11*100</f>
        <v>27.6771004942339</v>
      </c>
      <c r="BH11" s="32" t="n">
        <v>1369.4</v>
      </c>
      <c r="BI11" s="30" t="n">
        <v>42.4</v>
      </c>
      <c r="BJ11" s="23" t="n">
        <f aca="false">BI11/BH11*100</f>
        <v>3.09624653132759</v>
      </c>
      <c r="BK11" s="36" t="n">
        <v>0</v>
      </c>
      <c r="BL11" s="36" t="n">
        <f aca="false">D11-AT11</f>
        <v>482.3</v>
      </c>
      <c r="BM11" s="23" t="e">
        <f aca="false">BL11/BK11*100</f>
        <v>#DIV/0!</v>
      </c>
      <c r="BN11" s="37" t="n">
        <f aca="false">C11-AS11</f>
        <v>-309.5</v>
      </c>
      <c r="BO11" s="37" t="n">
        <f aca="false">D11-AT11</f>
        <v>482.3</v>
      </c>
      <c r="BP11" s="23" t="n">
        <f aca="false">BO11/BN11*100</f>
        <v>-155.831987075929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5127.8</v>
      </c>
      <c r="D12" s="23" t="n">
        <f aca="false">G12+AK12</f>
        <v>847.6</v>
      </c>
      <c r="E12" s="23" t="n">
        <f aca="false">D12/C12*100</f>
        <v>16.5295058309606</v>
      </c>
      <c r="F12" s="24" t="n">
        <v>1670</v>
      </c>
      <c r="G12" s="25" t="n">
        <v>265.5</v>
      </c>
      <c r="H12" s="23" t="n">
        <f aca="false">G12/F12*100</f>
        <v>15.8982035928144</v>
      </c>
      <c r="I12" s="26" t="n">
        <v>80</v>
      </c>
      <c r="J12" s="25" t="n">
        <v>10.6</v>
      </c>
      <c r="K12" s="23" t="n">
        <f aca="false">J12/I12*100</f>
        <v>13.25</v>
      </c>
      <c r="L12" s="26" t="n">
        <v>2</v>
      </c>
      <c r="M12" s="25" t="n">
        <v>0</v>
      </c>
      <c r="N12" s="23" t="n">
        <f aca="false">M12/L12*100</f>
        <v>0</v>
      </c>
      <c r="O12" s="26" t="n">
        <v>250</v>
      </c>
      <c r="P12" s="25" t="n">
        <v>0.7</v>
      </c>
      <c r="Q12" s="23" t="n">
        <f aca="false">P12/O12*100</f>
        <v>0.28</v>
      </c>
      <c r="R12" s="43" t="n">
        <v>530</v>
      </c>
      <c r="S12" s="25" t="n">
        <v>14.3</v>
      </c>
      <c r="T12" s="23" t="n">
        <f aca="false">S12/R12*100</f>
        <v>2.69811320754717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20</v>
      </c>
      <c r="Y12" s="27" t="n">
        <v>115.4</v>
      </c>
      <c r="Z12" s="23" t="n">
        <f aca="false">Y12/X12*100</f>
        <v>52.454545454545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457.8</v>
      </c>
      <c r="AK12" s="25" t="n">
        <v>582.1</v>
      </c>
      <c r="AL12" s="23" t="n">
        <f aca="false">AK12/AJ12*100</f>
        <v>16.8344033778703</v>
      </c>
      <c r="AM12" s="26" t="n">
        <v>2084.9</v>
      </c>
      <c r="AN12" s="28" t="n">
        <v>521.2</v>
      </c>
      <c r="AO12" s="23" t="n">
        <f aca="false">AN12/AM12*100</f>
        <v>24.9988009017219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5314.5</v>
      </c>
      <c r="AT12" s="30" t="n">
        <v>406.6</v>
      </c>
      <c r="AU12" s="23" t="n">
        <f aca="false">AT12/AS12*100</f>
        <v>7.65076677015712</v>
      </c>
      <c r="AV12" s="41" t="n">
        <v>1561.7</v>
      </c>
      <c r="AW12" s="30" t="n">
        <v>230.9</v>
      </c>
      <c r="AX12" s="23" t="n">
        <f aca="false">AW12/AV12*100</f>
        <v>14.7851700070436</v>
      </c>
      <c r="AY12" s="32" t="n">
        <v>1232.8</v>
      </c>
      <c r="AZ12" s="30" t="n">
        <v>175.4</v>
      </c>
      <c r="BA12" s="23" t="n">
        <f aca="false">AZ12/AY12*100</f>
        <v>14.2277741726152</v>
      </c>
      <c r="BB12" s="44" t="n">
        <v>2363.1</v>
      </c>
      <c r="BC12" s="34" t="n">
        <v>42.7</v>
      </c>
      <c r="BD12" s="23" t="n">
        <f aca="false">BC12/BB12*100</f>
        <v>1.80694849985189</v>
      </c>
      <c r="BE12" s="32" t="n">
        <v>262.9</v>
      </c>
      <c r="BF12" s="34" t="n">
        <v>28</v>
      </c>
      <c r="BG12" s="23" t="n">
        <f aca="false">BF12/BE12*100</f>
        <v>10.6504374286801</v>
      </c>
      <c r="BH12" s="32" t="n">
        <v>1034.4</v>
      </c>
      <c r="BI12" s="30" t="n">
        <v>88.7</v>
      </c>
      <c r="BJ12" s="23" t="n">
        <f aca="false">BI12/BH12*100</f>
        <v>8.57501933488012</v>
      </c>
      <c r="BK12" s="36" t="n">
        <v>166</v>
      </c>
      <c r="BL12" s="36" t="n">
        <f aca="false">D12-AT12</f>
        <v>441</v>
      </c>
      <c r="BM12" s="23" t="n">
        <f aca="false">BL12/BK12*100</f>
        <v>265.66265060241</v>
      </c>
      <c r="BN12" s="37" t="n">
        <f aca="false">C12-AS12</f>
        <v>-186.7</v>
      </c>
      <c r="BO12" s="37" t="n">
        <f aca="false">D12-AT12</f>
        <v>441</v>
      </c>
      <c r="BP12" s="23" t="n">
        <f aca="false">BO12/BN12*100</f>
        <v>-236.207820032137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5885.1</v>
      </c>
      <c r="D13" s="23" t="n">
        <f aca="false">G13+AK13</f>
        <v>640.1</v>
      </c>
      <c r="E13" s="23" t="n">
        <f aca="false">D13/C13*100</f>
        <v>10.8766206181713</v>
      </c>
      <c r="F13" s="24" t="n">
        <v>1611.1</v>
      </c>
      <c r="G13" s="25" t="n">
        <v>229.5</v>
      </c>
      <c r="H13" s="23" t="n">
        <f aca="false">G13/F13*100</f>
        <v>14.2449258270747</v>
      </c>
      <c r="I13" s="26" t="n">
        <v>160</v>
      </c>
      <c r="J13" s="25" t="n">
        <v>30.7</v>
      </c>
      <c r="K13" s="23" t="n">
        <f aca="false">J13/I13*100</f>
        <v>19.1875</v>
      </c>
      <c r="L13" s="26" t="n">
        <v>55</v>
      </c>
      <c r="M13" s="25" t="n">
        <v>3.4</v>
      </c>
      <c r="N13" s="23" t="n">
        <f aca="false">M13/L13*100</f>
        <v>6.18181818181818</v>
      </c>
      <c r="O13" s="26" t="n">
        <v>89</v>
      </c>
      <c r="P13" s="28" t="n">
        <v>0.6</v>
      </c>
      <c r="Q13" s="23" t="n">
        <f aca="false">P13/O13*100</f>
        <v>0.674157303370787</v>
      </c>
      <c r="R13" s="26" t="n">
        <v>550.1</v>
      </c>
      <c r="S13" s="25" t="n">
        <v>36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65</v>
      </c>
      <c r="Y13" s="27" t="n">
        <v>25.9</v>
      </c>
      <c r="Z13" s="23" t="n">
        <f aca="false">Y13/X13*100</f>
        <v>15.6969696969697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4274</v>
      </c>
      <c r="AK13" s="28" t="n">
        <v>410.6</v>
      </c>
      <c r="AL13" s="23" t="n">
        <f aca="false">AK13/AJ13*100</f>
        <v>9.60692559663079</v>
      </c>
      <c r="AM13" s="26" t="n">
        <v>494.9</v>
      </c>
      <c r="AN13" s="28" t="n">
        <v>123.7</v>
      </c>
      <c r="AO13" s="23" t="n">
        <f aca="false">AN13/AM13*100</f>
        <v>24.9949484744393</v>
      </c>
      <c r="AP13" s="26" t="n">
        <v>841.8</v>
      </c>
      <c r="AQ13" s="25" t="n">
        <v>210.5</v>
      </c>
      <c r="AR13" s="23" t="n">
        <f aca="false">AQ13/AP13*100</f>
        <v>25.0059396531243</v>
      </c>
      <c r="AS13" s="33" t="n">
        <v>6052.6</v>
      </c>
      <c r="AT13" s="30" t="n">
        <v>358.5</v>
      </c>
      <c r="AU13" s="23" t="n">
        <f aca="false">AT13/AS13*100</f>
        <v>5.92307438125764</v>
      </c>
      <c r="AV13" s="41" t="n">
        <v>1211</v>
      </c>
      <c r="AW13" s="30" t="n">
        <v>252.3</v>
      </c>
      <c r="AX13" s="23" t="n">
        <f aca="false">AW13/AV13*100</f>
        <v>20.8340214698596</v>
      </c>
      <c r="AY13" s="32" t="n">
        <v>898.6</v>
      </c>
      <c r="AZ13" s="30" t="n">
        <v>190.3</v>
      </c>
      <c r="BA13" s="23" t="n">
        <f aca="false">AZ13/AY13*100</f>
        <v>21.1773870465168</v>
      </c>
      <c r="BB13" s="42" t="n">
        <v>1397.5</v>
      </c>
      <c r="BC13" s="35" t="n">
        <v>60</v>
      </c>
      <c r="BD13" s="23" t="n">
        <f aca="false">BC13/BB13*100</f>
        <v>4.29338103756708</v>
      </c>
      <c r="BE13" s="32" t="n">
        <v>501.4</v>
      </c>
      <c r="BF13" s="35" t="n">
        <v>10.6</v>
      </c>
      <c r="BG13" s="23" t="n">
        <f aca="false">BF13/BE13*100</f>
        <v>2.1140805743917</v>
      </c>
      <c r="BH13" s="32" t="n">
        <v>2850.3</v>
      </c>
      <c r="BI13" s="30" t="n">
        <v>18.8</v>
      </c>
      <c r="BJ13" s="23" t="n">
        <f aca="false">BI13/BH13*100</f>
        <v>0.659579693365611</v>
      </c>
      <c r="BK13" s="36" t="n">
        <v>0.1</v>
      </c>
      <c r="BL13" s="36" t="n">
        <f aca="false">D13-AT13</f>
        <v>281.6</v>
      </c>
      <c r="BM13" s="23" t="n">
        <f aca="false">BL13/BK13*100</f>
        <v>281600</v>
      </c>
      <c r="BN13" s="37" t="n">
        <f aca="false">C13-AS13</f>
        <v>-167.5</v>
      </c>
      <c r="BO13" s="37" t="n">
        <f aca="false">D13-AT13</f>
        <v>281.6</v>
      </c>
      <c r="BP13" s="23" t="n">
        <f aca="false">BO13/BN13*100</f>
        <v>-168.119402985075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6887.3</v>
      </c>
      <c r="D14" s="45" t="n">
        <f aca="false">G14+AK14</f>
        <v>660</v>
      </c>
      <c r="E14" s="23" t="n">
        <f aca="false">D14/C14*100</f>
        <v>9.5828554005198</v>
      </c>
      <c r="F14" s="24" t="n">
        <v>1190</v>
      </c>
      <c r="G14" s="25" t="n">
        <v>181.3</v>
      </c>
      <c r="H14" s="23" t="n">
        <f aca="false">G14/F14*100</f>
        <v>15.2352941176471</v>
      </c>
      <c r="I14" s="26" t="n">
        <v>67</v>
      </c>
      <c r="J14" s="25" t="n">
        <v>11.6</v>
      </c>
      <c r="K14" s="23" t="n">
        <f aca="false">J14/I14*100</f>
        <v>17.3134328358209</v>
      </c>
      <c r="L14" s="26" t="n">
        <v>90</v>
      </c>
      <c r="M14" s="25" t="n">
        <v>0</v>
      </c>
      <c r="N14" s="23" t="n">
        <f aca="false">M14/L14*100</f>
        <v>0</v>
      </c>
      <c r="O14" s="26" t="n">
        <v>120</v>
      </c>
      <c r="P14" s="28" t="n">
        <v>31.2</v>
      </c>
      <c r="Q14" s="23" t="n">
        <f aca="false">P14/O14*100</f>
        <v>26</v>
      </c>
      <c r="R14" s="26" t="n">
        <v>300</v>
      </c>
      <c r="S14" s="25" t="n">
        <v>11.5</v>
      </c>
      <c r="T14" s="23" t="n">
        <f aca="false">S14/R14*100</f>
        <v>3.83333333333333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60.3</v>
      </c>
      <c r="Z14" s="23" t="n">
        <f aca="false">Y14/X14*100</f>
        <v>20.1</v>
      </c>
      <c r="AA14" s="26" t="n">
        <v>20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5697.3</v>
      </c>
      <c r="AK14" s="25" t="n">
        <v>478.7</v>
      </c>
      <c r="AL14" s="23" t="n">
        <f aca="false">AK14/AJ14*100</f>
        <v>8.4022256156425</v>
      </c>
      <c r="AM14" s="26" t="n">
        <v>746.5</v>
      </c>
      <c r="AN14" s="28" t="n">
        <v>186.6</v>
      </c>
      <c r="AO14" s="23" t="n">
        <f aca="false">AN14/AM14*100</f>
        <v>24.9966510381782</v>
      </c>
      <c r="AP14" s="26" t="n">
        <v>931.7</v>
      </c>
      <c r="AQ14" s="28" t="n">
        <v>232.9</v>
      </c>
      <c r="AR14" s="23" t="n">
        <f aca="false">AQ14/AP14*100</f>
        <v>24.9973167328539</v>
      </c>
      <c r="AS14" s="33" t="n">
        <v>8886.7</v>
      </c>
      <c r="AT14" s="35" t="n">
        <v>411.8</v>
      </c>
      <c r="AU14" s="23" t="n">
        <f aca="false">AT14/AS14*100</f>
        <v>4.63389109568231</v>
      </c>
      <c r="AV14" s="41" t="n">
        <v>1270.3</v>
      </c>
      <c r="AW14" s="30" t="n">
        <v>214.5</v>
      </c>
      <c r="AX14" s="23" t="n">
        <f aca="false">AW14/AV14*100</f>
        <v>16.8857750137763</v>
      </c>
      <c r="AY14" s="32" t="n">
        <v>873.9</v>
      </c>
      <c r="AZ14" s="35" t="n">
        <v>130.1</v>
      </c>
      <c r="BA14" s="23" t="n">
        <f aca="false">AZ14/AY14*100</f>
        <v>14.8872868749285</v>
      </c>
      <c r="BB14" s="42" t="n">
        <v>5735.2</v>
      </c>
      <c r="BC14" s="34" t="n">
        <v>45.3</v>
      </c>
      <c r="BD14" s="23" t="n">
        <f aca="false">BC14/BB14*100</f>
        <v>0.78985911563677</v>
      </c>
      <c r="BE14" s="32" t="n">
        <v>215.9</v>
      </c>
      <c r="BF14" s="34" t="n">
        <v>61.1</v>
      </c>
      <c r="BG14" s="23" t="n">
        <f aca="false">BF14/BE14*100</f>
        <v>28.3001389532191</v>
      </c>
      <c r="BH14" s="32" t="n">
        <v>1572.9</v>
      </c>
      <c r="BI14" s="35" t="n">
        <v>73.1</v>
      </c>
      <c r="BJ14" s="23" t="n">
        <f aca="false">BI14/BH14*100</f>
        <v>4.6474664632208</v>
      </c>
      <c r="BK14" s="36" t="n">
        <v>0</v>
      </c>
      <c r="BL14" s="36" t="n">
        <f aca="false">D14-AT14</f>
        <v>248.2</v>
      </c>
      <c r="BM14" s="23" t="e">
        <f aca="false">BL14/BK14*100</f>
        <v>#DIV/0!</v>
      </c>
      <c r="BN14" s="37" t="n">
        <f aca="false">C14-AS14</f>
        <v>-1999.4</v>
      </c>
      <c r="BO14" s="37" t="n">
        <f aca="false">D14-AT14</f>
        <v>248.2</v>
      </c>
      <c r="BP14" s="23" t="n">
        <f aca="false">BO14/BN14*100</f>
        <v>-12.4137241172352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3741.7</v>
      </c>
      <c r="D15" s="45" t="n">
        <f aca="false">G15+AK15</f>
        <v>710.5</v>
      </c>
      <c r="E15" s="23" t="n">
        <f aca="false">D15/C15*100</f>
        <v>2.10570303215309</v>
      </c>
      <c r="F15" s="24" t="n">
        <v>1221</v>
      </c>
      <c r="G15" s="25" t="n">
        <v>186.6</v>
      </c>
      <c r="H15" s="23" t="n">
        <f aca="false">G15/F15*100</f>
        <v>15.2825552825553</v>
      </c>
      <c r="I15" s="26" t="n">
        <v>25</v>
      </c>
      <c r="J15" s="25" t="n">
        <v>6.7</v>
      </c>
      <c r="K15" s="23" t="n">
        <f aca="false">J15/I15*100</f>
        <v>26.8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5</v>
      </c>
      <c r="P15" s="25" t="n">
        <v>2.5</v>
      </c>
      <c r="Q15" s="23" t="n">
        <f aca="false">P15/O15*100</f>
        <v>1.51515151515152</v>
      </c>
      <c r="R15" s="26" t="n">
        <v>363</v>
      </c>
      <c r="S15" s="25" t="n">
        <v>28.1</v>
      </c>
      <c r="T15" s="23" t="n">
        <f aca="false">S15/R15*100</f>
        <v>7.74104683195592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38.8</v>
      </c>
      <c r="Z15" s="23" t="n">
        <f aca="false">Y15/X15*100</f>
        <v>22.8235294117647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2520.7</v>
      </c>
      <c r="AK15" s="25" t="n">
        <v>523.9</v>
      </c>
      <c r="AL15" s="23" t="n">
        <f aca="false">AK15/AJ15*100</f>
        <v>1.61097393352542</v>
      </c>
      <c r="AM15" s="26" t="n">
        <v>1826.2</v>
      </c>
      <c r="AN15" s="28" t="n">
        <v>456.6</v>
      </c>
      <c r="AO15" s="23" t="n">
        <f aca="false">AN15/AM15*100</f>
        <v>25.0027379257475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4159.1</v>
      </c>
      <c r="AT15" s="30" t="n">
        <v>422.3</v>
      </c>
      <c r="AU15" s="23" t="n">
        <f aca="false">AT15/AS15*100</f>
        <v>1.23627378941483</v>
      </c>
      <c r="AV15" s="41" t="n">
        <v>1305.1</v>
      </c>
      <c r="AW15" s="30" t="n">
        <v>236.9</v>
      </c>
      <c r="AX15" s="23" t="n">
        <f aca="false">AW15/AV15*100</f>
        <v>18.1518657574132</v>
      </c>
      <c r="AY15" s="32" t="n">
        <v>1167.7</v>
      </c>
      <c r="AZ15" s="30" t="n">
        <v>218.9</v>
      </c>
      <c r="BA15" s="23" t="n">
        <f aca="false">AZ15/AY15*100</f>
        <v>18.7462533184893</v>
      </c>
      <c r="BB15" s="42" t="n">
        <v>2157.4</v>
      </c>
      <c r="BC15" s="34" t="n">
        <v>50</v>
      </c>
      <c r="BD15" s="23" t="n">
        <f aca="false">BC15/BB15*100</f>
        <v>2.31760452396403</v>
      </c>
      <c r="BE15" s="32" t="n">
        <v>474.9</v>
      </c>
      <c r="BF15" s="34" t="n">
        <v>22.2</v>
      </c>
      <c r="BG15" s="23" t="n">
        <f aca="false">BF15/BE15*100</f>
        <v>4.67466835123184</v>
      </c>
      <c r="BH15" s="32" t="n">
        <v>30121.1</v>
      </c>
      <c r="BI15" s="30" t="n">
        <v>91.4</v>
      </c>
      <c r="BJ15" s="23" t="n">
        <f aca="false">BI15/BH15*100</f>
        <v>0.30344177337481</v>
      </c>
      <c r="BK15" s="36" t="n">
        <v>0</v>
      </c>
      <c r="BL15" s="36" t="n">
        <f aca="false">D15-AT15</f>
        <v>288.2</v>
      </c>
      <c r="BM15" s="23" t="e">
        <f aca="false">BL15/BK15*100</f>
        <v>#DIV/0!</v>
      </c>
      <c r="BN15" s="37" t="n">
        <f aca="false">C15-AS15</f>
        <v>-417.400000000001</v>
      </c>
      <c r="BO15" s="37" t="n">
        <f aca="false">D15-AT15</f>
        <v>288.2</v>
      </c>
      <c r="BP15" s="23" t="n">
        <f aca="false">BO15/BN15*100</f>
        <v>-69.0464781983706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3941.3</v>
      </c>
      <c r="D16" s="45" t="n">
        <f aca="false">G16+AK16</f>
        <v>756.6</v>
      </c>
      <c r="E16" s="23" t="n">
        <f aca="false">D16/C16*100</f>
        <v>19.1967117448558</v>
      </c>
      <c r="F16" s="24" t="n">
        <v>999.2</v>
      </c>
      <c r="G16" s="25" t="n">
        <v>133.2</v>
      </c>
      <c r="H16" s="23" t="n">
        <f aca="false">G16/F16*100</f>
        <v>13.3306645316253</v>
      </c>
      <c r="I16" s="26" t="n">
        <v>20</v>
      </c>
      <c r="J16" s="25" t="n">
        <v>4.1</v>
      </c>
      <c r="K16" s="23" t="n">
        <f aca="false">J16/I16*100</f>
        <v>20.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10</v>
      </c>
      <c r="P16" s="28" t="n">
        <v>-31.8</v>
      </c>
      <c r="Q16" s="22" t="n">
        <f aca="false">P16/O16*100</f>
        <v>-28.9090909090909</v>
      </c>
      <c r="R16" s="26" t="n">
        <v>327.2</v>
      </c>
      <c r="S16" s="28" t="n">
        <v>9.9</v>
      </c>
      <c r="T16" s="23" t="n">
        <f aca="false">S16/R16*100</f>
        <v>3.02567237163814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52.3</v>
      </c>
      <c r="Z16" s="23" t="n">
        <f aca="false">Y16/X16*100</f>
        <v>43.5833333333333</v>
      </c>
      <c r="AA16" s="26" t="n">
        <v>8</v>
      </c>
      <c r="AB16" s="25" t="n">
        <v>6.4</v>
      </c>
      <c r="AC16" s="23" t="n">
        <f aca="false">AB16/AA16*100</f>
        <v>80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2942.1</v>
      </c>
      <c r="AK16" s="28" t="n">
        <v>623.4</v>
      </c>
      <c r="AL16" s="23" t="n">
        <f aca="false">AK16/AJ16*100</f>
        <v>21.1889466707454</v>
      </c>
      <c r="AM16" s="26" t="n">
        <v>1667.1</v>
      </c>
      <c r="AN16" s="28" t="n">
        <v>416.8</v>
      </c>
      <c r="AO16" s="23" t="n">
        <f aca="false">AN16/AM16*100</f>
        <v>25.0014996101014</v>
      </c>
      <c r="AP16" s="26" t="n">
        <v>736.8</v>
      </c>
      <c r="AQ16" s="25" t="n">
        <v>184.2</v>
      </c>
      <c r="AR16" s="23" t="n">
        <f aca="false">AQ16/AP16*100</f>
        <v>25</v>
      </c>
      <c r="AS16" s="33" t="n">
        <v>3941.3</v>
      </c>
      <c r="AT16" s="30" t="n">
        <v>359</v>
      </c>
      <c r="AU16" s="23" t="n">
        <f aca="false">AT16/AS16*100</f>
        <v>9.10866972826225</v>
      </c>
      <c r="AV16" s="41" t="n">
        <v>1490.4</v>
      </c>
      <c r="AW16" s="30" t="n">
        <v>250</v>
      </c>
      <c r="AX16" s="23" t="n">
        <f aca="false">AW16/AV16*100</f>
        <v>16.7740203972088</v>
      </c>
      <c r="AY16" s="32" t="n">
        <v>1128.7</v>
      </c>
      <c r="AZ16" s="30" t="n">
        <v>185.8</v>
      </c>
      <c r="BA16" s="23" t="n">
        <f aca="false">AZ16/AY16*100</f>
        <v>16.4614157880748</v>
      </c>
      <c r="BB16" s="42" t="n">
        <v>878.8</v>
      </c>
      <c r="BC16" s="34" t="n">
        <v>0</v>
      </c>
      <c r="BD16" s="23" t="n">
        <f aca="false">BC16/BB16*100</f>
        <v>0</v>
      </c>
      <c r="BE16" s="46" t="n">
        <v>56</v>
      </c>
      <c r="BF16" s="34" t="n">
        <v>0</v>
      </c>
      <c r="BG16" s="23" t="n">
        <f aca="false">BF16/BE16*100</f>
        <v>0</v>
      </c>
      <c r="BH16" s="32" t="n">
        <v>1423.6</v>
      </c>
      <c r="BI16" s="30" t="n">
        <v>92</v>
      </c>
      <c r="BJ16" s="23" t="n">
        <f aca="false">BI16/BH16*100</f>
        <v>6.4624894633324</v>
      </c>
      <c r="BK16" s="36" t="n">
        <f aca="false">C16-AS16</f>
        <v>0</v>
      </c>
      <c r="BL16" s="36" t="n">
        <f aca="false">D16-AT16</f>
        <v>397.6</v>
      </c>
      <c r="BM16" s="23" t="e">
        <f aca="false">BL16/BK16*100</f>
        <v>#DIV/0!</v>
      </c>
      <c r="BN16" s="37" t="n">
        <f aca="false">C16-AS16</f>
        <v>0</v>
      </c>
      <c r="BO16" s="37" t="n">
        <f aca="false">D16-AT16</f>
        <v>397.6</v>
      </c>
      <c r="BP16" s="23" t="e">
        <f aca="false">BO16/BN16*100</f>
        <v>#DIV/0!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7780.9</v>
      </c>
      <c r="D17" s="45" t="n">
        <f aca="false">G17+AK17</f>
        <v>7024.8</v>
      </c>
      <c r="E17" s="23" t="n">
        <f aca="false">D17/C17*100</f>
        <v>12.1576507115673</v>
      </c>
      <c r="F17" s="24" t="n">
        <v>38719</v>
      </c>
      <c r="G17" s="25" t="n">
        <v>6185.3</v>
      </c>
      <c r="H17" s="23" t="n">
        <f aca="false">G17/F17*100</f>
        <v>15.9748443916423</v>
      </c>
      <c r="I17" s="26" t="n">
        <v>22000</v>
      </c>
      <c r="J17" s="25" t="n">
        <v>4160.1</v>
      </c>
      <c r="K17" s="23" t="n">
        <f aca="false">J17/I17*100</f>
        <v>18.9095454545455</v>
      </c>
      <c r="L17" s="26" t="n">
        <v>29</v>
      </c>
      <c r="M17" s="25" t="n">
        <v>14.4</v>
      </c>
      <c r="N17" s="23" t="n">
        <f aca="false">M17/L17*100</f>
        <v>49.6551724137931</v>
      </c>
      <c r="O17" s="26" t="n">
        <v>3700</v>
      </c>
      <c r="P17" s="25" t="n">
        <v>92.8</v>
      </c>
      <c r="Q17" s="23" t="n">
        <f aca="false">P17/O17*100</f>
        <v>2.50810810810811</v>
      </c>
      <c r="R17" s="26" t="n">
        <v>8600</v>
      </c>
      <c r="S17" s="27" t="n">
        <v>1342.5</v>
      </c>
      <c r="T17" s="23" t="n">
        <f aca="false">S17/R17*100</f>
        <v>15.6104651162791</v>
      </c>
      <c r="U17" s="26" t="n">
        <v>1510</v>
      </c>
      <c r="V17" s="27" t="n">
        <v>109.6</v>
      </c>
      <c r="W17" s="23" t="n">
        <f aca="false">V17/U17*100</f>
        <v>7.25827814569536</v>
      </c>
      <c r="X17" s="26" t="n">
        <v>60</v>
      </c>
      <c r="Y17" s="27" t="n">
        <v>17.6</v>
      </c>
      <c r="Z17" s="23" t="n">
        <f aca="false">Y17/X17*100</f>
        <v>29.3333333333333</v>
      </c>
      <c r="AA17" s="26" t="n">
        <v>70</v>
      </c>
      <c r="AB17" s="25" t="n">
        <v>65.8</v>
      </c>
      <c r="AC17" s="23" t="n">
        <f aca="false">AB17/AA17*100</f>
        <v>94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83</v>
      </c>
      <c r="AI17" s="23" t="n">
        <f aca="false">AH17/AG17*100</f>
        <v>16.6</v>
      </c>
      <c r="AJ17" s="24" t="n">
        <v>19061.9</v>
      </c>
      <c r="AK17" s="25" t="n">
        <v>839.5</v>
      </c>
      <c r="AL17" s="23" t="n">
        <f aca="false">AK17/AJ17*100</f>
        <v>4.40407304623359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63120.6</v>
      </c>
      <c r="AT17" s="30" t="n">
        <v>6485.3</v>
      </c>
      <c r="AU17" s="23" t="n">
        <f aca="false">AT17/AS17*100</f>
        <v>10.2744587345494</v>
      </c>
      <c r="AV17" s="41" t="n">
        <v>7485.6</v>
      </c>
      <c r="AW17" s="30" t="n">
        <v>1263.4</v>
      </c>
      <c r="AX17" s="23" t="n">
        <f aca="false">AW17/AV17*100</f>
        <v>16.8777385914289</v>
      </c>
      <c r="AY17" s="32" t="n">
        <v>5241.4</v>
      </c>
      <c r="AZ17" s="30" t="n">
        <v>760.9</v>
      </c>
      <c r="BA17" s="23" t="n">
        <f aca="false">AZ17/AY17*100</f>
        <v>14.5171137482352</v>
      </c>
      <c r="BB17" s="42" t="n">
        <v>16421.9</v>
      </c>
      <c r="BC17" s="34" t="n">
        <v>2638.7</v>
      </c>
      <c r="BD17" s="23" t="n">
        <f aca="false">BC17/BB17*100</f>
        <v>16.0681772511098</v>
      </c>
      <c r="BE17" s="32" t="n">
        <v>31331.4</v>
      </c>
      <c r="BF17" s="34" t="n">
        <v>2517.5</v>
      </c>
      <c r="BG17" s="23" t="n">
        <f aca="false">BF17/BE17*100</f>
        <v>8.03507024901537</v>
      </c>
      <c r="BH17" s="32" t="n">
        <v>6138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539.5</v>
      </c>
      <c r="BM17" s="23" t="n">
        <f aca="false">BL17/BK17*100</f>
        <v>-14.4572178899697</v>
      </c>
      <c r="BN17" s="37" t="n">
        <f aca="false">C17-AS17</f>
        <v>-5339.7</v>
      </c>
      <c r="BO17" s="37" t="n">
        <f aca="false">D17-AT17</f>
        <v>539.5</v>
      </c>
      <c r="BP17" s="23" t="n">
        <f aca="false">BO17/BN17*100</f>
        <v>-10.1035638706294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913.6</v>
      </c>
      <c r="D18" s="45" t="n">
        <f aca="false">G18+AK18</f>
        <v>1223.6</v>
      </c>
      <c r="E18" s="23" t="n">
        <f aca="false">D18/C18*100</f>
        <v>15.4619894864537</v>
      </c>
      <c r="F18" s="24" t="n">
        <v>1177.7</v>
      </c>
      <c r="G18" s="25" t="n">
        <v>169.3</v>
      </c>
      <c r="H18" s="23" t="n">
        <f aca="false">G18/F18*100</f>
        <v>14.375477625881</v>
      </c>
      <c r="I18" s="26" t="n">
        <v>45</v>
      </c>
      <c r="J18" s="25" t="n">
        <v>10.1</v>
      </c>
      <c r="K18" s="23" t="n">
        <f aca="false">J18/I18*100</f>
        <v>22.4444444444444</v>
      </c>
      <c r="L18" s="26" t="n">
        <v>31</v>
      </c>
      <c r="M18" s="25" t="n">
        <v>0.6</v>
      </c>
      <c r="N18" s="23" t="n">
        <f aca="false">M18/L18*100</f>
        <v>1.93548387096774</v>
      </c>
      <c r="O18" s="26" t="n">
        <v>80</v>
      </c>
      <c r="P18" s="25" t="n">
        <v>2.8</v>
      </c>
      <c r="Q18" s="23" t="n">
        <f aca="false">P18/O18*100</f>
        <v>3.5</v>
      </c>
      <c r="R18" s="26" t="n">
        <v>370</v>
      </c>
      <c r="S18" s="25" t="n">
        <v>24.4</v>
      </c>
      <c r="T18" s="23" t="n">
        <f aca="false">S18/R18*100</f>
        <v>6.59459459459459</v>
      </c>
      <c r="U18" s="26" t="n">
        <v>0</v>
      </c>
      <c r="V18" s="27" t="n">
        <v>0</v>
      </c>
      <c r="W18" s="23" t="e">
        <f aca="false">V18/U18*100</f>
        <v>#DIV/0!</v>
      </c>
      <c r="X18" s="26" t="n">
        <v>67</v>
      </c>
      <c r="Y18" s="28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735.9</v>
      </c>
      <c r="AK18" s="28" t="n">
        <v>1054.3</v>
      </c>
      <c r="AL18" s="23" t="n">
        <f aca="false">AK18/AJ18*100</f>
        <v>15.6519544530055</v>
      </c>
      <c r="AM18" s="26" t="n">
        <v>1542.7</v>
      </c>
      <c r="AN18" s="28" t="n">
        <v>385.6</v>
      </c>
      <c r="AO18" s="23" t="n">
        <f aca="false">AN18/AM18*100</f>
        <v>24.9951383937253</v>
      </c>
      <c r="AP18" s="26" t="n">
        <v>2377.3</v>
      </c>
      <c r="AQ18" s="25" t="n">
        <v>594.3</v>
      </c>
      <c r="AR18" s="23" t="n">
        <f aca="false">AQ18/AP18*100</f>
        <v>24.9989483868254</v>
      </c>
      <c r="AS18" s="33" t="n">
        <v>9221.7</v>
      </c>
      <c r="AT18" s="35" t="n">
        <v>427.5</v>
      </c>
      <c r="AU18" s="23" t="n">
        <f aca="false">AT18/AS18*100</f>
        <v>4.63580467809623</v>
      </c>
      <c r="AV18" s="41" t="n">
        <v>1791.4</v>
      </c>
      <c r="AW18" s="30" t="n">
        <v>291.5</v>
      </c>
      <c r="AX18" s="23" t="n">
        <f aca="false">AW18/AV18*100</f>
        <v>16.2721893491124</v>
      </c>
      <c r="AY18" s="32" t="n">
        <v>1194.7</v>
      </c>
      <c r="AZ18" s="30" t="n">
        <v>172.8</v>
      </c>
      <c r="BA18" s="23" t="n">
        <f aca="false">AZ18/AY18*100</f>
        <v>14.4638821461455</v>
      </c>
      <c r="BB18" s="42" t="n">
        <v>3622</v>
      </c>
      <c r="BC18" s="34" t="n">
        <v>57.7</v>
      </c>
      <c r="BD18" s="23" t="n">
        <f aca="false">BC18/BB18*100</f>
        <v>1.59304251794589</v>
      </c>
      <c r="BE18" s="32" t="n">
        <v>1143.9</v>
      </c>
      <c r="BF18" s="34" t="n">
        <v>0</v>
      </c>
      <c r="BG18" s="23" t="n">
        <f aca="false">BF18/BE18*100</f>
        <v>0</v>
      </c>
      <c r="BH18" s="32" t="n">
        <v>2572</v>
      </c>
      <c r="BI18" s="35" t="n">
        <v>61.8</v>
      </c>
      <c r="BJ18" s="23" t="n">
        <f aca="false">BI18/BH18*100</f>
        <v>2.40279937791602</v>
      </c>
      <c r="BK18" s="36" t="n">
        <v>0</v>
      </c>
      <c r="BL18" s="36" t="n">
        <f aca="false">D18-AT18</f>
        <v>796.1</v>
      </c>
      <c r="BM18" s="23" t="e">
        <f aca="false">BL18/BK18*100</f>
        <v>#DIV/0!</v>
      </c>
      <c r="BN18" s="37" t="n">
        <f aca="false">C18-AS18</f>
        <v>-1308.1</v>
      </c>
      <c r="BO18" s="37" t="n">
        <f aca="false">D18-AT18</f>
        <v>796.1</v>
      </c>
      <c r="BP18" s="23" t="n">
        <f aca="false">BO18/BN18*100</f>
        <v>-60.8592615243482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08.3</v>
      </c>
      <c r="D19" s="45" t="n">
        <f aca="false">G19+AK19</f>
        <v>866.6</v>
      </c>
      <c r="E19" s="23" t="n">
        <f aca="false">D19/C19*100</f>
        <v>13.315305071985</v>
      </c>
      <c r="F19" s="24" t="n">
        <v>1537.5</v>
      </c>
      <c r="G19" s="25" t="n">
        <v>212.9</v>
      </c>
      <c r="H19" s="23" t="n">
        <f aca="false">G19/F19*100</f>
        <v>13.8471544715447</v>
      </c>
      <c r="I19" s="26" t="n">
        <v>63</v>
      </c>
      <c r="J19" s="28" t="n">
        <v>14.5</v>
      </c>
      <c r="K19" s="23" t="n">
        <f aca="false">J19/I19*100</f>
        <v>23.015873015873</v>
      </c>
      <c r="L19" s="26" t="n">
        <v>66</v>
      </c>
      <c r="M19" s="25" t="n">
        <v>10.2</v>
      </c>
      <c r="N19" s="23" t="n">
        <f aca="false">M19/L19*100</f>
        <v>15.4545454545455</v>
      </c>
      <c r="O19" s="26" t="n">
        <v>160</v>
      </c>
      <c r="P19" s="25" t="n">
        <v>-17</v>
      </c>
      <c r="Q19" s="23" t="n">
        <f aca="false">P19/O19*100</f>
        <v>-10.625</v>
      </c>
      <c r="R19" s="26" t="n">
        <v>327</v>
      </c>
      <c r="S19" s="25" t="n">
        <v>9.4</v>
      </c>
      <c r="T19" s="23" t="n">
        <f aca="false">S19/R19*100</f>
        <v>2.87461773700306</v>
      </c>
      <c r="U19" s="26" t="n">
        <v>0</v>
      </c>
      <c r="V19" s="27" t="n">
        <v>0</v>
      </c>
      <c r="W19" s="23" t="e">
        <f aca="false">V19/U19*100</f>
        <v>#DIV/0!</v>
      </c>
      <c r="X19" s="26" t="n">
        <v>200</v>
      </c>
      <c r="Y19" s="27" t="n">
        <v>38.6</v>
      </c>
      <c r="Z19" s="23" t="n">
        <f aca="false">Y19/X19*100</f>
        <v>19.3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970.8</v>
      </c>
      <c r="AK19" s="25" t="n">
        <v>653.7</v>
      </c>
      <c r="AL19" s="23" t="n">
        <f aca="false">AK19/AJ19*100</f>
        <v>13.1508006759475</v>
      </c>
      <c r="AM19" s="26" t="n">
        <v>2121.6</v>
      </c>
      <c r="AN19" s="28" t="n">
        <v>530.4</v>
      </c>
      <c r="AO19" s="23" t="n">
        <f aca="false">AN19/AM19*100</f>
        <v>25</v>
      </c>
      <c r="AP19" s="26" t="n">
        <v>181.7</v>
      </c>
      <c r="AQ19" s="25" t="n">
        <v>45.4</v>
      </c>
      <c r="AR19" s="23" t="n">
        <f aca="false">AQ19/AP19*100</f>
        <v>24.9862410566868</v>
      </c>
      <c r="AS19" s="33" t="n">
        <v>6508.3</v>
      </c>
      <c r="AT19" s="30" t="n">
        <v>441.7</v>
      </c>
      <c r="AU19" s="23" t="n">
        <f aca="false">AT19/AS19*100</f>
        <v>6.78671849791804</v>
      </c>
      <c r="AV19" s="41" t="n">
        <v>1706.2</v>
      </c>
      <c r="AW19" s="30" t="n">
        <v>280.2</v>
      </c>
      <c r="AX19" s="23" t="n">
        <f aca="false">AW19/AV19*100</f>
        <v>16.4224592662056</v>
      </c>
      <c r="AY19" s="32" t="n">
        <v>1235.6</v>
      </c>
      <c r="AZ19" s="35" t="n">
        <v>206</v>
      </c>
      <c r="BA19" s="23" t="n">
        <f aca="false">AZ19/AY19*100</f>
        <v>16.6720621560376</v>
      </c>
      <c r="BB19" s="42" t="n">
        <v>1576.2</v>
      </c>
      <c r="BC19" s="34" t="n">
        <v>61.6</v>
      </c>
      <c r="BD19" s="23" t="n">
        <f aca="false">BC19/BB19*100</f>
        <v>3.90813348559827</v>
      </c>
      <c r="BE19" s="32" t="n">
        <v>215.8</v>
      </c>
      <c r="BF19" s="34" t="n">
        <v>9</v>
      </c>
      <c r="BG19" s="23" t="n">
        <f aca="false">BF19/BE19*100</f>
        <v>4.17052826691381</v>
      </c>
      <c r="BH19" s="32" t="n">
        <v>2911.3</v>
      </c>
      <c r="BI19" s="30" t="n">
        <v>73.2</v>
      </c>
      <c r="BJ19" s="23" t="n">
        <f aca="false">BI19/BH19*100</f>
        <v>2.51434067255178</v>
      </c>
      <c r="BK19" s="36" t="n">
        <v>0</v>
      </c>
      <c r="BL19" s="36" t="n">
        <f aca="false">D19-AT19</f>
        <v>424.9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424.9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9542.5</v>
      </c>
      <c r="D20" s="45" t="n">
        <f aca="false">G20+AK20</f>
        <v>1355.3</v>
      </c>
      <c r="E20" s="23" t="n">
        <f aca="false">D20/C20*100</f>
        <v>14.2027770500393</v>
      </c>
      <c r="F20" s="24" t="n">
        <v>3218.8</v>
      </c>
      <c r="G20" s="25" t="n">
        <v>474.2</v>
      </c>
      <c r="H20" s="23" t="n">
        <f aca="false">G20/F20*100</f>
        <v>14.7321983347831</v>
      </c>
      <c r="I20" s="26" t="n">
        <v>400</v>
      </c>
      <c r="J20" s="28" t="n">
        <v>61.8</v>
      </c>
      <c r="K20" s="23" t="n">
        <f aca="false">J20/I20*100</f>
        <v>15.45</v>
      </c>
      <c r="L20" s="26" t="n">
        <v>48</v>
      </c>
      <c r="M20" s="25" t="n">
        <v>1.8</v>
      </c>
      <c r="N20" s="23" t="n">
        <f aca="false">M20/L20*100</f>
        <v>3.75</v>
      </c>
      <c r="O20" s="26" t="n">
        <v>535</v>
      </c>
      <c r="P20" s="25" t="n">
        <v>13.7</v>
      </c>
      <c r="Q20" s="23" t="n">
        <f aca="false">P20/O20*100</f>
        <v>2.5607476635514</v>
      </c>
      <c r="R20" s="26" t="n">
        <v>897</v>
      </c>
      <c r="S20" s="25" t="n">
        <v>58.8</v>
      </c>
      <c r="T20" s="23" t="n">
        <f aca="false">S20/R20*100</f>
        <v>6.55518394648829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250</v>
      </c>
      <c r="Y20" s="27" t="n">
        <v>132.4</v>
      </c>
      <c r="Z20" s="23" t="n">
        <f aca="false">Y20/X20*100</f>
        <v>52.96</v>
      </c>
      <c r="AA20" s="26" t="n">
        <v>305</v>
      </c>
      <c r="AB20" s="25" t="n">
        <v>38</v>
      </c>
      <c r="AC20" s="23" t="n">
        <f aca="false">AB20/AA20*100</f>
        <v>12.4590163934426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6</v>
      </c>
      <c r="AH20" s="23" t="n">
        <v>0.2</v>
      </c>
      <c r="AI20" s="23" t="n">
        <f aca="false">AH20/AG20*100</f>
        <v>1.25</v>
      </c>
      <c r="AJ20" s="24" t="n">
        <v>6323.7</v>
      </c>
      <c r="AK20" s="25" t="n">
        <v>881.1</v>
      </c>
      <c r="AL20" s="23" t="n">
        <f aca="false">AK20/AJ20*100</f>
        <v>13.9332985435742</v>
      </c>
      <c r="AM20" s="26" t="n">
        <v>3345</v>
      </c>
      <c r="AN20" s="28" t="n">
        <v>836.3</v>
      </c>
      <c r="AO20" s="23" t="n">
        <f aca="false">AN20/AM20*100</f>
        <v>25.0014947683109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9471.1</v>
      </c>
      <c r="AT20" s="30" t="n">
        <v>726.2</v>
      </c>
      <c r="AU20" s="23" t="n">
        <f aca="false">AT20/AS20*100</f>
        <v>7.66753597786952</v>
      </c>
      <c r="AV20" s="41" t="n">
        <v>2191.1</v>
      </c>
      <c r="AW20" s="30" t="n">
        <v>401.4</v>
      </c>
      <c r="AX20" s="23" t="n">
        <f aca="false">AW20/AV20*100</f>
        <v>18.3195655150381</v>
      </c>
      <c r="AY20" s="46" t="n">
        <v>1506.7</v>
      </c>
      <c r="AZ20" s="30" t="n">
        <v>258.6</v>
      </c>
      <c r="BA20" s="23" t="n">
        <f aca="false">AZ20/AY20*100</f>
        <v>17.1633370943121</v>
      </c>
      <c r="BB20" s="47" t="n">
        <v>3681.7</v>
      </c>
      <c r="BC20" s="34" t="n">
        <v>60</v>
      </c>
      <c r="BD20" s="23" t="n">
        <f aca="false">BC20/BB20*100</f>
        <v>1.62968194040796</v>
      </c>
      <c r="BE20" s="32" t="n">
        <v>459.4</v>
      </c>
      <c r="BF20" s="34" t="n">
        <v>42.7</v>
      </c>
      <c r="BG20" s="23" t="n">
        <f aca="false">BF20/BE20*100</f>
        <v>9.29473225946888</v>
      </c>
      <c r="BH20" s="32" t="n">
        <v>2747.7</v>
      </c>
      <c r="BI20" s="30" t="n">
        <v>123.4</v>
      </c>
      <c r="BJ20" s="23" t="n">
        <f aca="false">BI20/BH20*100</f>
        <v>4.49102886050151</v>
      </c>
      <c r="BK20" s="36" t="n">
        <v>863.3</v>
      </c>
      <c r="BL20" s="36" t="n">
        <f aca="false">D20-AT20</f>
        <v>629.1</v>
      </c>
      <c r="BM20" s="23" t="n">
        <f aca="false">BL20/BK20*100</f>
        <v>72.8715394416773</v>
      </c>
      <c r="BN20" s="37" t="n">
        <f aca="false">C20-AS20</f>
        <v>71.3999999999996</v>
      </c>
      <c r="BO20" s="37" t="n">
        <f aca="false">D20-AT20</f>
        <v>629.1</v>
      </c>
      <c r="BP20" s="23" t="n">
        <f aca="false">BO20/BN20*100</f>
        <v>881.092436974794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6972</v>
      </c>
      <c r="D21" s="40" t="n">
        <f aca="false">G21+AK21</f>
        <v>886.7</v>
      </c>
      <c r="E21" s="23" t="n">
        <f aca="false">D21/C21*100</f>
        <v>12.7180149168101</v>
      </c>
      <c r="F21" s="24" t="n">
        <v>763.4</v>
      </c>
      <c r="G21" s="25" t="n">
        <v>118.8</v>
      </c>
      <c r="H21" s="23" t="n">
        <f aca="false">G21/F21*100</f>
        <v>15.5619596541787</v>
      </c>
      <c r="I21" s="26" t="n">
        <v>38</v>
      </c>
      <c r="J21" s="25" t="n">
        <v>8.3</v>
      </c>
      <c r="K21" s="23" t="n">
        <f aca="false">J21/I21*100</f>
        <v>21.8421052631579</v>
      </c>
      <c r="L21" s="26" t="n">
        <v>8</v>
      </c>
      <c r="M21" s="25" t="n">
        <v>0.1</v>
      </c>
      <c r="N21" s="23" t="n">
        <f aca="false">M21/L21*100</f>
        <v>1.25</v>
      </c>
      <c r="O21" s="26" t="n">
        <v>41</v>
      </c>
      <c r="P21" s="25" t="n">
        <v>1.2</v>
      </c>
      <c r="Q21" s="23" t="n">
        <f aca="false">P21/O21*100</f>
        <v>2.92682926829268</v>
      </c>
      <c r="R21" s="26" t="n">
        <v>225.7</v>
      </c>
      <c r="S21" s="25" t="n">
        <v>9</v>
      </c>
      <c r="T21" s="23" t="n">
        <f aca="false">S21/R21*100</f>
        <v>3.98759415152858</v>
      </c>
      <c r="U21" s="26" t="n">
        <v>0</v>
      </c>
      <c r="V21" s="27" t="n">
        <v>0</v>
      </c>
      <c r="W21" s="23" t="e">
        <f aca="false">V21/U21*100</f>
        <v>#DIV/0!</v>
      </c>
      <c r="X21" s="26" t="n">
        <v>52</v>
      </c>
      <c r="Y21" s="27" t="n">
        <v>11.4</v>
      </c>
      <c r="Z21" s="23" t="n">
        <f aca="false">Y21/X21*100</f>
        <v>21.9230769230769</v>
      </c>
      <c r="AA21" s="26" t="n">
        <v>6</v>
      </c>
      <c r="AB21" s="28" t="n">
        <v>1.8</v>
      </c>
      <c r="AC21" s="23" t="n">
        <f aca="false">AB21/AA21*100</f>
        <v>3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.5</v>
      </c>
      <c r="AI21" s="23" t="e">
        <f aca="false">AH21/AG21*100</f>
        <v>#DIV/0!</v>
      </c>
      <c r="AJ21" s="24" t="n">
        <v>6208.6</v>
      </c>
      <c r="AK21" s="25" t="n">
        <v>767.9</v>
      </c>
      <c r="AL21" s="23" t="n">
        <f aca="false">AK21/AJ21*100</f>
        <v>12.3683278033695</v>
      </c>
      <c r="AM21" s="26" t="n">
        <v>794.7</v>
      </c>
      <c r="AN21" s="28" t="n">
        <v>198.7</v>
      </c>
      <c r="AO21" s="23" t="n">
        <f aca="false">AN21/AM21*100</f>
        <v>25.0031458411979</v>
      </c>
      <c r="AP21" s="26" t="n">
        <v>1752.1</v>
      </c>
      <c r="AQ21" s="25" t="n">
        <v>438</v>
      </c>
      <c r="AR21" s="23" t="n">
        <f aca="false">AQ21/AP21*100</f>
        <v>24.9985731408025</v>
      </c>
      <c r="AS21" s="33" t="n">
        <v>6972</v>
      </c>
      <c r="AT21" s="30" t="n">
        <v>666.8</v>
      </c>
      <c r="AU21" s="23" t="n">
        <f aca="false">AT21/AS21*100</f>
        <v>9.5639701663798</v>
      </c>
      <c r="AV21" s="41" t="n">
        <v>1181.7</v>
      </c>
      <c r="AW21" s="30" t="n">
        <v>290.8</v>
      </c>
      <c r="AX21" s="23" t="n">
        <f aca="false">AW21/AV21*100</f>
        <v>24.6086147076246</v>
      </c>
      <c r="AY21" s="46" t="n">
        <v>878.7</v>
      </c>
      <c r="AZ21" s="30" t="n">
        <v>218.1</v>
      </c>
      <c r="BA21" s="23" t="n">
        <f aca="false">AZ21/AY21*100</f>
        <v>24.8207579378628</v>
      </c>
      <c r="BB21" s="42" t="n">
        <v>924.5</v>
      </c>
      <c r="BC21" s="34" t="n">
        <v>120.9</v>
      </c>
      <c r="BD21" s="23" t="n">
        <f aca="false">BC21/BB21*100</f>
        <v>13.0773391022174</v>
      </c>
      <c r="BE21" s="32" t="n">
        <v>168.9</v>
      </c>
      <c r="BF21" s="34" t="n">
        <v>46.8</v>
      </c>
      <c r="BG21" s="23" t="n">
        <f aca="false">BF21/BE21*100</f>
        <v>27.708703374778</v>
      </c>
      <c r="BH21" s="32" t="n">
        <v>4604.5</v>
      </c>
      <c r="BI21" s="30" t="n">
        <v>207.7</v>
      </c>
      <c r="BJ21" s="23" t="n">
        <f aca="false">BI21/BH21*100</f>
        <v>4.51080464762732</v>
      </c>
      <c r="BK21" s="36" t="n">
        <f aca="false">C21-AS21</f>
        <v>0</v>
      </c>
      <c r="BL21" s="36" t="n">
        <f aca="false">D21-AT21</f>
        <v>219.9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219.9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093.8</v>
      </c>
      <c r="D22" s="22" t="n">
        <f aca="false">G22+AK22</f>
        <v>970.5</v>
      </c>
      <c r="E22" s="23" t="n">
        <f aca="false">D22/C22*100</f>
        <v>15.9260231710919</v>
      </c>
      <c r="F22" s="24" t="n">
        <v>1230.3</v>
      </c>
      <c r="G22" s="25" t="n">
        <v>222.4</v>
      </c>
      <c r="H22" s="23" t="n">
        <f aca="false">G22/F22*100</f>
        <v>18.0768918150045</v>
      </c>
      <c r="I22" s="26" t="n">
        <v>36</v>
      </c>
      <c r="J22" s="25" t="n">
        <v>7.1</v>
      </c>
      <c r="K22" s="23" t="n">
        <f aca="false">J22/I22*100</f>
        <v>19.7222222222222</v>
      </c>
      <c r="L22" s="26" t="n">
        <v>16</v>
      </c>
      <c r="M22" s="28" t="n">
        <v>9.9</v>
      </c>
      <c r="N22" s="23" t="n">
        <f aca="false">M22/L22*100</f>
        <v>61.875</v>
      </c>
      <c r="O22" s="26" t="n">
        <v>92</v>
      </c>
      <c r="P22" s="25" t="n">
        <v>0.9</v>
      </c>
      <c r="Q22" s="23" t="n">
        <f aca="false">P22/O22*100</f>
        <v>0.978260869565218</v>
      </c>
      <c r="R22" s="26" t="n">
        <v>390</v>
      </c>
      <c r="S22" s="25" t="n">
        <v>14.9</v>
      </c>
      <c r="T22" s="23" t="n">
        <f aca="false">S22/R22*100</f>
        <v>3.82051282051282</v>
      </c>
      <c r="U22" s="26" t="n">
        <v>0</v>
      </c>
      <c r="V22" s="27" t="n">
        <v>0</v>
      </c>
      <c r="W22" s="23" t="e">
        <f aca="false">V22/U22*100</f>
        <v>#DIV/0!</v>
      </c>
      <c r="X22" s="26" t="n">
        <v>110</v>
      </c>
      <c r="Y22" s="27" t="n">
        <v>51.3</v>
      </c>
      <c r="Z22" s="23" t="n">
        <f aca="false">Y22/X22*100</f>
        <v>46.6363636363636</v>
      </c>
      <c r="AA22" s="26" t="n">
        <v>30</v>
      </c>
      <c r="AB22" s="25" t="n">
        <v>12.7</v>
      </c>
      <c r="AC22" s="23" t="n">
        <f aca="false">AB22/AA22*100</f>
        <v>42.333333333333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863.5</v>
      </c>
      <c r="AK22" s="25" t="n">
        <v>748.1</v>
      </c>
      <c r="AL22" s="23" t="n">
        <f aca="false">AK22/AJ22*100</f>
        <v>15.3819265960728</v>
      </c>
      <c r="AM22" s="26" t="n">
        <v>1937.4</v>
      </c>
      <c r="AN22" s="28" t="n">
        <v>484.3</v>
      </c>
      <c r="AO22" s="23" t="n">
        <f aca="false">AN22/AM22*100</f>
        <v>24.9974192216372</v>
      </c>
      <c r="AP22" s="26" t="n">
        <v>764</v>
      </c>
      <c r="AQ22" s="25" t="n">
        <v>191</v>
      </c>
      <c r="AR22" s="23" t="n">
        <f aca="false">AQ22/AP22*100</f>
        <v>25</v>
      </c>
      <c r="AS22" s="33" t="n">
        <v>6955.2</v>
      </c>
      <c r="AT22" s="30" t="n">
        <v>659.5</v>
      </c>
      <c r="AU22" s="23" t="n">
        <f aca="false">AT22/AS22*100</f>
        <v>9.48211410167932</v>
      </c>
      <c r="AV22" s="41" t="n">
        <v>1777.9</v>
      </c>
      <c r="AW22" s="35" t="n">
        <v>336.3</v>
      </c>
      <c r="AX22" s="23" t="n">
        <f aca="false">AW22/AV22*100</f>
        <v>18.9155745542494</v>
      </c>
      <c r="AY22" s="46" t="n">
        <v>1270.2</v>
      </c>
      <c r="AZ22" s="35" t="n">
        <v>244.8</v>
      </c>
      <c r="BA22" s="23" t="n">
        <f aca="false">AZ22/AY22*100</f>
        <v>19.2725555030704</v>
      </c>
      <c r="BB22" s="42" t="n">
        <v>2800</v>
      </c>
      <c r="BC22" s="34" t="n">
        <v>56</v>
      </c>
      <c r="BD22" s="23" t="n">
        <f aca="false">BC22/BB22*100</f>
        <v>2</v>
      </c>
      <c r="BE22" s="32" t="n">
        <v>823.4</v>
      </c>
      <c r="BF22" s="34" t="n">
        <v>25</v>
      </c>
      <c r="BG22" s="23" t="n">
        <f aca="false">BF22/BE22*100</f>
        <v>3.03619140150595</v>
      </c>
      <c r="BH22" s="32" t="n">
        <v>1461.5</v>
      </c>
      <c r="BI22" s="35" t="n">
        <v>222.9</v>
      </c>
      <c r="BJ22" s="23" t="n">
        <f aca="false">BI22/BH22*100</f>
        <v>15.2514539856312</v>
      </c>
      <c r="BK22" s="36" t="n">
        <v>0</v>
      </c>
      <c r="BL22" s="36" t="n">
        <f aca="false">D22-AT22</f>
        <v>311</v>
      </c>
      <c r="BM22" s="23" t="e">
        <f aca="false">BL22/BK22*100</f>
        <v>#DIV/0!</v>
      </c>
      <c r="BN22" s="37" t="n">
        <f aca="false">C22-AS22</f>
        <v>-861.4</v>
      </c>
      <c r="BO22" s="37" t="n">
        <f aca="false">D22-AT22</f>
        <v>311</v>
      </c>
      <c r="BP22" s="23" t="n">
        <f aca="false">BO22/BN22*100</f>
        <v>-36.1040167169724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265.1</v>
      </c>
      <c r="D23" s="22" t="n">
        <f aca="false">G23+AK23</f>
        <v>722.7</v>
      </c>
      <c r="E23" s="23" t="n">
        <f aca="false">D23/C23*100</f>
        <v>16.9445030597172</v>
      </c>
      <c r="F23" s="24" t="n">
        <v>1152.3</v>
      </c>
      <c r="G23" s="25" t="n">
        <v>150.5</v>
      </c>
      <c r="H23" s="23" t="n">
        <f aca="false">G23/F23*100</f>
        <v>13.0608348520351</v>
      </c>
      <c r="I23" s="26" t="n">
        <v>30</v>
      </c>
      <c r="J23" s="25" t="n">
        <v>9.7</v>
      </c>
      <c r="K23" s="23" t="n">
        <f aca="false">J23/I23*100</f>
        <v>32.3333333333333</v>
      </c>
      <c r="L23" s="26" t="n">
        <v>31</v>
      </c>
      <c r="M23" s="25" t="n">
        <v>0</v>
      </c>
      <c r="N23" s="23" t="n">
        <f aca="false">M23/L23*100</f>
        <v>0</v>
      </c>
      <c r="O23" s="26" t="n">
        <v>50</v>
      </c>
      <c r="P23" s="25" t="n">
        <v>0.2</v>
      </c>
      <c r="Q23" s="23" t="n">
        <f aca="false">P23/O23*100</f>
        <v>0.4</v>
      </c>
      <c r="R23" s="26" t="n">
        <v>342</v>
      </c>
      <c r="S23" s="25" t="n">
        <v>3.7</v>
      </c>
      <c r="T23" s="23" t="n">
        <f aca="false">S23/R23*100</f>
        <v>1.08187134502924</v>
      </c>
      <c r="U23" s="26" t="n">
        <v>0</v>
      </c>
      <c r="V23" s="27" t="n">
        <v>0</v>
      </c>
      <c r="W23" s="23" t="e">
        <f aca="false">V23/U23*100</f>
        <v>#DIV/0!</v>
      </c>
      <c r="X23" s="26" t="n">
        <v>300</v>
      </c>
      <c r="Y23" s="27" t="n">
        <v>51.5</v>
      </c>
      <c r="Z23" s="23" t="n">
        <f aca="false">Y23/X23*100</f>
        <v>17.1666666666667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112.8</v>
      </c>
      <c r="AK23" s="25" t="n">
        <v>572.2</v>
      </c>
      <c r="AL23" s="23" t="n">
        <f aca="false">AK23/AJ23*100</f>
        <v>18.3821639681316</v>
      </c>
      <c r="AM23" s="26" t="n">
        <v>985.7</v>
      </c>
      <c r="AN23" s="25" t="n">
        <v>246.4</v>
      </c>
      <c r="AO23" s="23" t="n">
        <f aca="false">AN23/AM23*100</f>
        <v>24.9974637313584</v>
      </c>
      <c r="AP23" s="26" t="n">
        <v>1213.4</v>
      </c>
      <c r="AQ23" s="25" t="n">
        <v>303.4</v>
      </c>
      <c r="AR23" s="23" t="n">
        <f aca="false">AQ23/AP23*100</f>
        <v>25.0041206527114</v>
      </c>
      <c r="AS23" s="33" t="n">
        <v>4478.2</v>
      </c>
      <c r="AT23" s="35" t="n">
        <v>372</v>
      </c>
      <c r="AU23" s="23" t="n">
        <f aca="false">AT23/AS23*100</f>
        <v>8.30690902594793</v>
      </c>
      <c r="AV23" s="41" t="n">
        <v>1431.7</v>
      </c>
      <c r="AW23" s="30" t="n">
        <v>241</v>
      </c>
      <c r="AX23" s="23" t="n">
        <f aca="false">AW23/AV23*100</f>
        <v>16.8331354334009</v>
      </c>
      <c r="AY23" s="46" t="n">
        <v>923</v>
      </c>
      <c r="AZ23" s="30" t="n">
        <v>141.5</v>
      </c>
      <c r="BA23" s="23" t="n">
        <f aca="false">AZ23/AY23*100</f>
        <v>15.3304442036836</v>
      </c>
      <c r="BB23" s="33" t="n">
        <v>898.9</v>
      </c>
      <c r="BC23" s="34" t="n">
        <v>4.5</v>
      </c>
      <c r="BD23" s="23" t="n">
        <f aca="false">BC23/BB23*100</f>
        <v>0.500611858938703</v>
      </c>
      <c r="BE23" s="32" t="n">
        <v>646.1</v>
      </c>
      <c r="BF23" s="34" t="n">
        <v>21.4</v>
      </c>
      <c r="BG23" s="23" t="n">
        <f aca="false">BF23/BE23*100</f>
        <v>3.31218077696951</v>
      </c>
      <c r="BH23" s="32" t="n">
        <v>1409.3</v>
      </c>
      <c r="BI23" s="30" t="n">
        <v>85.3</v>
      </c>
      <c r="BJ23" s="23" t="n">
        <f aca="false">BI23/BH23*100</f>
        <v>6.05265025189811</v>
      </c>
      <c r="BK23" s="36" t="n">
        <v>0</v>
      </c>
      <c r="BL23" s="36" t="n">
        <f aca="false">D23-AT23</f>
        <v>350.7</v>
      </c>
      <c r="BM23" s="23" t="e">
        <f aca="false">BL23/BK23*100</f>
        <v>#DIV/0!</v>
      </c>
      <c r="BN23" s="37" t="n">
        <f aca="false">C23-AS23</f>
        <v>-213.099999999999</v>
      </c>
      <c r="BO23" s="37" t="n">
        <f aca="false">D23-AT23</f>
        <v>350.7</v>
      </c>
      <c r="BP23" s="23" t="n">
        <f aca="false">BO23/BN23*100</f>
        <v>-164.570624120132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999.2</v>
      </c>
      <c r="D24" s="22" t="n">
        <f aca="false">G24+AK24</f>
        <v>729.5</v>
      </c>
      <c r="E24" s="23" t="n">
        <f aca="false">D24/C24*100</f>
        <v>12.1599546606214</v>
      </c>
      <c r="F24" s="24" t="n">
        <v>900.5</v>
      </c>
      <c r="G24" s="28" t="n">
        <v>141.1</v>
      </c>
      <c r="H24" s="23" t="n">
        <f aca="false">G24/F24*100</f>
        <v>15.6690727373681</v>
      </c>
      <c r="I24" s="26" t="n">
        <v>85</v>
      </c>
      <c r="J24" s="25" t="n">
        <v>17.4</v>
      </c>
      <c r="K24" s="23" t="n">
        <f aca="false">J24/I24*100</f>
        <v>20.4705882352941</v>
      </c>
      <c r="L24" s="26" t="n">
        <v>49</v>
      </c>
      <c r="M24" s="25" t="n">
        <v>0</v>
      </c>
      <c r="N24" s="23" t="n">
        <f aca="false">M24/L24*100</f>
        <v>0</v>
      </c>
      <c r="O24" s="26" t="n">
        <v>134</v>
      </c>
      <c r="P24" s="25" t="n">
        <v>1.1</v>
      </c>
      <c r="Q24" s="23" t="n">
        <f aca="false">P24/O24*100</f>
        <v>0.82089552238806</v>
      </c>
      <c r="R24" s="26" t="n">
        <v>320</v>
      </c>
      <c r="S24" s="25" t="n">
        <v>11.3</v>
      </c>
      <c r="T24" s="23" t="n">
        <f aca="false">S24/R24*100</f>
        <v>3.53125</v>
      </c>
      <c r="U24" s="26" t="n">
        <v>0</v>
      </c>
      <c r="V24" s="27" t="n">
        <v>0</v>
      </c>
      <c r="W24" s="23" t="e">
        <f aca="false">V24/U24*100</f>
        <v>#DIV/0!</v>
      </c>
      <c r="X24" s="26" t="n">
        <v>52</v>
      </c>
      <c r="Y24" s="27" t="n">
        <v>54.3</v>
      </c>
      <c r="Z24" s="23" t="n">
        <f aca="false">Y24/X24*100</f>
        <v>104.4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3.9</v>
      </c>
      <c r="AI24" s="23" t="n">
        <f aca="false">AH24/AG24*100</f>
        <v>19.5</v>
      </c>
      <c r="AJ24" s="24" t="n">
        <v>5098.7</v>
      </c>
      <c r="AK24" s="25" t="n">
        <v>588.4</v>
      </c>
      <c r="AL24" s="23" t="n">
        <f aca="false">AK24/AJ24*100</f>
        <v>11.5401965206817</v>
      </c>
      <c r="AM24" s="26" t="n">
        <v>1129.4</v>
      </c>
      <c r="AN24" s="25" t="n">
        <v>282.4</v>
      </c>
      <c r="AO24" s="23" t="n">
        <f aca="false">AN24/AM24*100</f>
        <v>25.0044271294493</v>
      </c>
      <c r="AP24" s="24" t="n">
        <v>1134.4</v>
      </c>
      <c r="AQ24" s="25" t="n">
        <v>283.6</v>
      </c>
      <c r="AR24" s="23" t="n">
        <f aca="false">AQ24/AP24*100</f>
        <v>25</v>
      </c>
      <c r="AS24" s="33" t="n">
        <v>6523.7</v>
      </c>
      <c r="AT24" s="30" t="n">
        <v>457.8</v>
      </c>
      <c r="AU24" s="23" t="n">
        <f aca="false">AT24/AS24*100</f>
        <v>7.01749007465089</v>
      </c>
      <c r="AV24" s="48" t="n">
        <v>1300.3</v>
      </c>
      <c r="AW24" s="30" t="n">
        <v>224.1</v>
      </c>
      <c r="AX24" s="23" t="n">
        <f aca="false">AW24/AV24*100</f>
        <v>17.2344843497654</v>
      </c>
      <c r="AY24" s="32" t="n">
        <v>857.3</v>
      </c>
      <c r="AZ24" s="35" t="n">
        <v>133.5</v>
      </c>
      <c r="BA24" s="23" t="n">
        <f aca="false">AZ24/AY24*100</f>
        <v>15.5721451067304</v>
      </c>
      <c r="BB24" s="33" t="n">
        <v>1546.6</v>
      </c>
      <c r="BC24" s="34" t="n">
        <v>0</v>
      </c>
      <c r="BD24" s="23" t="n">
        <f aca="false">BC24/BB24*100</f>
        <v>0</v>
      </c>
      <c r="BE24" s="32" t="n">
        <v>347</v>
      </c>
      <c r="BF24" s="34" t="n">
        <v>10.9</v>
      </c>
      <c r="BG24" s="23" t="n">
        <f aca="false">BF24/BE24*100</f>
        <v>3.14121037463977</v>
      </c>
      <c r="BH24" s="32" t="n">
        <v>3237.5</v>
      </c>
      <c r="BI24" s="30" t="n">
        <v>208.3</v>
      </c>
      <c r="BJ24" s="23" t="n">
        <f aca="false">BI24/BH24*100</f>
        <v>6.43397683397684</v>
      </c>
      <c r="BK24" s="36" t="n">
        <v>0</v>
      </c>
      <c r="BL24" s="36" t="n">
        <f aca="false">D24-AT24</f>
        <v>271.7</v>
      </c>
      <c r="BM24" s="23" t="e">
        <f aca="false">BL24/BK24*100</f>
        <v>#DIV/0!</v>
      </c>
      <c r="BN24" s="37" t="n">
        <f aca="false">C24-AS24</f>
        <v>-524.5</v>
      </c>
      <c r="BO24" s="37" t="n">
        <f aca="false">D24-AT24</f>
        <v>271.7</v>
      </c>
      <c r="BP24" s="23" t="n">
        <f aca="false">BO24/BN24*100</f>
        <v>-51.801715919923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154.6</v>
      </c>
      <c r="D25" s="22" t="n">
        <f aca="false">G25+AK25</f>
        <v>627.3</v>
      </c>
      <c r="E25" s="23" t="n">
        <f aca="false">D25/C25*100</f>
        <v>19.8852469409751</v>
      </c>
      <c r="F25" s="24" t="n">
        <v>907.3</v>
      </c>
      <c r="G25" s="25" t="n">
        <v>190.5</v>
      </c>
      <c r="H25" s="23" t="n">
        <f aca="false">G25/F25*100</f>
        <v>20.9963628347845</v>
      </c>
      <c r="I25" s="26" t="n">
        <v>93</v>
      </c>
      <c r="J25" s="25" t="n">
        <v>20.9</v>
      </c>
      <c r="K25" s="23" t="n">
        <f aca="false">J25/I25*100</f>
        <v>22.4731182795699</v>
      </c>
      <c r="L25" s="26" t="n">
        <v>235</v>
      </c>
      <c r="M25" s="25" t="n">
        <v>104.1</v>
      </c>
      <c r="N25" s="23" t="n">
        <f aca="false">M25/L25*100</f>
        <v>44.2978723404255</v>
      </c>
      <c r="O25" s="26" t="n">
        <v>53</v>
      </c>
      <c r="P25" s="25" t="n">
        <v>2.3</v>
      </c>
      <c r="Q25" s="23" t="n">
        <f aca="false">P25/O25*100</f>
        <v>4.33962264150943</v>
      </c>
      <c r="R25" s="26" t="n">
        <v>258</v>
      </c>
      <c r="S25" s="28" t="n">
        <v>3.6</v>
      </c>
      <c r="T25" s="23" t="n">
        <f aca="false">S25/R25*100</f>
        <v>1.3953488372093</v>
      </c>
      <c r="U25" s="26" t="n">
        <v>0</v>
      </c>
      <c r="V25" s="27" t="n">
        <v>0</v>
      </c>
      <c r="W25" s="23" t="e">
        <f aca="false">V25/U25*100</f>
        <v>#DIV/0!</v>
      </c>
      <c r="X25" s="26" t="n">
        <v>33</v>
      </c>
      <c r="Y25" s="27" t="n">
        <v>8.3</v>
      </c>
      <c r="Z25" s="23" t="n">
        <f aca="false">Y25/X25*100</f>
        <v>2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247.3</v>
      </c>
      <c r="AK25" s="25" t="n">
        <v>436.8</v>
      </c>
      <c r="AL25" s="23" t="n">
        <f aca="false">AK25/AJ25*100</f>
        <v>19.4366573221199</v>
      </c>
      <c r="AM25" s="26" t="n">
        <v>611.4</v>
      </c>
      <c r="AN25" s="25" t="n">
        <v>152.8</v>
      </c>
      <c r="AO25" s="23" t="n">
        <f aca="false">AN25/AM25*100</f>
        <v>24.9918220477592</v>
      </c>
      <c r="AP25" s="26" t="n">
        <v>1046.1</v>
      </c>
      <c r="AQ25" s="25" t="n">
        <v>261.5</v>
      </c>
      <c r="AR25" s="23" t="n">
        <f aca="false">AQ25/AP25*100</f>
        <v>24.9976101711118</v>
      </c>
      <c r="AS25" s="33" t="n">
        <v>3293.5</v>
      </c>
      <c r="AT25" s="35" t="n">
        <v>354.8</v>
      </c>
      <c r="AU25" s="23" t="n">
        <v>0</v>
      </c>
      <c r="AV25" s="48" t="n">
        <v>1305.3</v>
      </c>
      <c r="AW25" s="30" t="n">
        <v>259.2</v>
      </c>
      <c r="AX25" s="23" t="n">
        <f aca="false">AW25/AV25*100</f>
        <v>19.8575040220639</v>
      </c>
      <c r="AY25" s="32" t="n">
        <v>868.6</v>
      </c>
      <c r="AZ25" s="30" t="n">
        <v>176</v>
      </c>
      <c r="BA25" s="23" t="n">
        <f aca="false">AZ25/AY25*100</f>
        <v>20.2624913654156</v>
      </c>
      <c r="BB25" s="33" t="n">
        <v>541.5</v>
      </c>
      <c r="BC25" s="34" t="n">
        <v>0</v>
      </c>
      <c r="BD25" s="23" t="n">
        <f aca="false">BC25/BB25*100</f>
        <v>0</v>
      </c>
      <c r="BE25" s="32" t="n">
        <v>493.8</v>
      </c>
      <c r="BF25" s="34" t="n">
        <v>0</v>
      </c>
      <c r="BG25" s="23" t="n">
        <f aca="false">BF25/BE25*100</f>
        <v>0</v>
      </c>
      <c r="BH25" s="46" t="n">
        <v>860.6</v>
      </c>
      <c r="BI25" s="30" t="n">
        <v>77.9</v>
      </c>
      <c r="BJ25" s="23" t="n">
        <f aca="false">BI25/BH25*100</f>
        <v>9.05182430862189</v>
      </c>
      <c r="BK25" s="36" t="n">
        <v>0</v>
      </c>
      <c r="BL25" s="36" t="n">
        <f aca="false">D25-AT25</f>
        <v>272.5</v>
      </c>
      <c r="BM25" s="23" t="e">
        <f aca="false">BL25/BK25*100</f>
        <v>#DIV/0!</v>
      </c>
      <c r="BN25" s="37" t="n">
        <f aca="false">C25-AS25</f>
        <v>-138.9</v>
      </c>
      <c r="BO25" s="37" t="n">
        <f aca="false">D25-AT25</f>
        <v>272.5</v>
      </c>
      <c r="BP25" s="23" t="n">
        <f aca="false">BO25/BN25*100</f>
        <v>-196.1843052555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48.6</v>
      </c>
      <c r="D26" s="22" t="n">
        <f aca="false">G26+AK26</f>
        <v>829.3</v>
      </c>
      <c r="E26" s="23" t="n">
        <f aca="false">D26/C26*100</f>
        <v>17.4640946805374</v>
      </c>
      <c r="F26" s="26" t="n">
        <v>1248</v>
      </c>
      <c r="G26" s="25" t="n">
        <v>179</v>
      </c>
      <c r="H26" s="23" t="n">
        <f aca="false">G26/F26*100</f>
        <v>14.3429487179487</v>
      </c>
      <c r="I26" s="26" t="n">
        <v>38</v>
      </c>
      <c r="J26" s="49" t="n">
        <v>6</v>
      </c>
      <c r="K26" s="23" t="n">
        <f aca="false">J26/I26*100</f>
        <v>15.7894736842105</v>
      </c>
      <c r="L26" s="26" t="n">
        <v>158</v>
      </c>
      <c r="M26" s="25" t="n">
        <v>5.1</v>
      </c>
      <c r="N26" s="23" t="n">
        <f aca="false">M26/L26*100</f>
        <v>3.22784810126582</v>
      </c>
      <c r="O26" s="26" t="n">
        <v>132</v>
      </c>
      <c r="P26" s="25" t="n">
        <v>0.6</v>
      </c>
      <c r="Q26" s="23" t="n">
        <f aca="false">P26/O26*100</f>
        <v>0.454545454545455</v>
      </c>
      <c r="R26" s="26" t="n">
        <v>360</v>
      </c>
      <c r="S26" s="25" t="n">
        <v>12.4</v>
      </c>
      <c r="T26" s="23" t="n">
        <f aca="false">S26/R26*100</f>
        <v>3.44444444444444</v>
      </c>
      <c r="U26" s="26" t="n">
        <v>0</v>
      </c>
      <c r="V26" s="27" t="n">
        <v>0</v>
      </c>
      <c r="W26" s="23" t="e">
        <f aca="false">V26/U26*100</f>
        <v>#DIV/0!</v>
      </c>
      <c r="X26" s="26" t="n">
        <v>120</v>
      </c>
      <c r="Y26" s="27" t="n">
        <v>51.1</v>
      </c>
      <c r="Z26" s="23" t="n">
        <f aca="false">Y26/X26*100</f>
        <v>42.5833333333333</v>
      </c>
      <c r="AA26" s="26" t="n">
        <v>10</v>
      </c>
      <c r="AB26" s="25" t="n">
        <v>3</v>
      </c>
      <c r="AC26" s="23" t="n">
        <f aca="false">AB26/AA26*100</f>
        <v>3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00.6</v>
      </c>
      <c r="AK26" s="25" t="n">
        <v>650.3</v>
      </c>
      <c r="AL26" s="23" t="n">
        <f aca="false">AK26/AJ26*100</f>
        <v>18.5768154030738</v>
      </c>
      <c r="AM26" s="26" t="n">
        <v>1477.3</v>
      </c>
      <c r="AN26" s="25" t="n">
        <v>369.4</v>
      </c>
      <c r="AO26" s="23" t="n">
        <f aca="false">AN26/AM26*100</f>
        <v>25.0050768293508</v>
      </c>
      <c r="AP26" s="26" t="n">
        <v>881.9</v>
      </c>
      <c r="AQ26" s="25" t="n">
        <v>220.5</v>
      </c>
      <c r="AR26" s="23" t="n">
        <f aca="false">AQ26/AP26*100</f>
        <v>25.0028347885248</v>
      </c>
      <c r="AS26" s="33" t="n">
        <v>5004.1</v>
      </c>
      <c r="AT26" s="30" t="n">
        <v>538.1</v>
      </c>
      <c r="AU26" s="23" t="n">
        <f aca="false">AT26/AS26*100</f>
        <v>10.7531823904398</v>
      </c>
      <c r="AV26" s="48" t="n">
        <v>1435</v>
      </c>
      <c r="AW26" s="30" t="n">
        <v>211.1</v>
      </c>
      <c r="AX26" s="23" t="n">
        <f aca="false">AW26/AV26*100</f>
        <v>14.7108013937282</v>
      </c>
      <c r="AY26" s="32" t="n">
        <v>1115.5</v>
      </c>
      <c r="AZ26" s="30" t="n">
        <v>159.5</v>
      </c>
      <c r="BA26" s="23" t="n">
        <f aca="false">AZ26/AY26*100</f>
        <v>14.2985208426714</v>
      </c>
      <c r="BB26" s="33" t="n">
        <v>1107.8</v>
      </c>
      <c r="BC26" s="34" t="n">
        <v>42.3</v>
      </c>
      <c r="BD26" s="23" t="n">
        <f aca="false">BC26/BB26*100</f>
        <v>3.81837876873082</v>
      </c>
      <c r="BE26" s="32" t="n">
        <v>786.2</v>
      </c>
      <c r="BF26" s="34" t="n">
        <v>63</v>
      </c>
      <c r="BG26" s="23" t="n">
        <f aca="false">BF26/BE26*100</f>
        <v>8.01322818621216</v>
      </c>
      <c r="BH26" s="32" t="n">
        <v>1582.7</v>
      </c>
      <c r="BI26" s="35" t="n">
        <v>205.5</v>
      </c>
      <c r="BJ26" s="23" t="n">
        <f aca="false">BI26/BH26*100</f>
        <v>12.984141024831</v>
      </c>
      <c r="BK26" s="36" t="n">
        <v>0</v>
      </c>
      <c r="BL26" s="36" t="n">
        <f aca="false">D26-AT26</f>
        <v>291.2</v>
      </c>
      <c r="BM26" s="23" t="e">
        <f aca="false">BL26/BK26*100</f>
        <v>#DIV/0!</v>
      </c>
      <c r="BN26" s="37" t="n">
        <f aca="false">C26-AS26</f>
        <v>-255.5</v>
      </c>
      <c r="BO26" s="37" t="n">
        <f aca="false">D26-AT26</f>
        <v>291.2</v>
      </c>
      <c r="BP26" s="23" t="n">
        <f aca="false">BO26/BN26*100</f>
        <v>-113.972602739726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077.6</v>
      </c>
      <c r="D27" s="45" t="n">
        <f aca="false">G27+AK27</f>
        <v>765.8</v>
      </c>
      <c r="E27" s="23" t="n">
        <f aca="false">D27/C27*100</f>
        <v>18.780655287424</v>
      </c>
      <c r="F27" s="26" t="n">
        <v>901.2</v>
      </c>
      <c r="G27" s="28" t="n">
        <v>148.2</v>
      </c>
      <c r="H27" s="23" t="n">
        <f aca="false">G27/F27*100</f>
        <v>16.4447403462051</v>
      </c>
      <c r="I27" s="26" t="n">
        <v>28</v>
      </c>
      <c r="J27" s="28" t="n">
        <v>5.7</v>
      </c>
      <c r="K27" s="23" t="n">
        <f aca="false">J27/I27*100</f>
        <v>20.3571428571429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50</v>
      </c>
      <c r="P27" s="25" t="n">
        <v>1.9</v>
      </c>
      <c r="Q27" s="23" t="n">
        <f aca="false">P27/O27*100</f>
        <v>3.8</v>
      </c>
      <c r="R27" s="26" t="n">
        <v>287</v>
      </c>
      <c r="S27" s="25" t="n">
        <v>17.3</v>
      </c>
      <c r="T27" s="23" t="n">
        <f aca="false">S27/R27*100</f>
        <v>6.02787456445993</v>
      </c>
      <c r="U27" s="26" t="n">
        <v>0</v>
      </c>
      <c r="V27" s="27" t="n">
        <v>0</v>
      </c>
      <c r="W27" s="23" t="e">
        <f aca="false">V27/U27*100</f>
        <v>#DIV/0!</v>
      </c>
      <c r="X27" s="26" t="n">
        <v>100</v>
      </c>
      <c r="Y27" s="27" t="n">
        <v>12.7</v>
      </c>
      <c r="Z27" s="23" t="n">
        <f aca="false">Y27/X27*100</f>
        <v>12.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176.4</v>
      </c>
      <c r="AK27" s="25" t="n">
        <v>617.6</v>
      </c>
      <c r="AL27" s="23" t="n">
        <f aca="false">AK27/AJ27*100</f>
        <v>19.4433950384083</v>
      </c>
      <c r="AM27" s="26" t="n">
        <v>1480.1</v>
      </c>
      <c r="AN27" s="25" t="n">
        <v>370</v>
      </c>
      <c r="AO27" s="23" t="n">
        <f aca="false">AN27/AM27*100</f>
        <v>24.9983109249375</v>
      </c>
      <c r="AP27" s="26" t="n">
        <v>772</v>
      </c>
      <c r="AQ27" s="25" t="n">
        <v>193</v>
      </c>
      <c r="AR27" s="23" t="n">
        <f aca="false">AQ27/AP27*100</f>
        <v>25</v>
      </c>
      <c r="AS27" s="33" t="n">
        <v>4168.7</v>
      </c>
      <c r="AT27" s="30" t="n">
        <v>439.9</v>
      </c>
      <c r="AU27" s="23" t="n">
        <f aca="false">AT27/AS27*100</f>
        <v>10.5524504042027</v>
      </c>
      <c r="AV27" s="48" t="n">
        <v>1486.1</v>
      </c>
      <c r="AW27" s="35" t="n">
        <v>243.8</v>
      </c>
      <c r="AX27" s="23" t="n">
        <f aca="false">AW27/AV27*100</f>
        <v>16.4053563017294</v>
      </c>
      <c r="AY27" s="32" t="n">
        <v>1160.2</v>
      </c>
      <c r="AZ27" s="35" t="n">
        <v>172.6</v>
      </c>
      <c r="BA27" s="23" t="n">
        <f aca="false">AZ27/AY27*100</f>
        <v>14.8767453887261</v>
      </c>
      <c r="BB27" s="33" t="n">
        <v>1148.6</v>
      </c>
      <c r="BC27" s="34" t="n">
        <v>35.7</v>
      </c>
      <c r="BD27" s="23" t="n">
        <f aca="false">BC27/BB27*100</f>
        <v>3.10813163851646</v>
      </c>
      <c r="BE27" s="32" t="n">
        <v>403.5</v>
      </c>
      <c r="BF27" s="34" t="n">
        <v>63.7</v>
      </c>
      <c r="BG27" s="23" t="n">
        <f aca="false">BF27/BE27*100</f>
        <v>15.7868649318463</v>
      </c>
      <c r="BH27" s="32" t="n">
        <v>1038.2</v>
      </c>
      <c r="BI27" s="35" t="n">
        <v>79.9</v>
      </c>
      <c r="BJ27" s="23" t="n">
        <f aca="false">BI27/BH27*100</f>
        <v>7.69601232903102</v>
      </c>
      <c r="BK27" s="36" t="n">
        <v>0</v>
      </c>
      <c r="BL27" s="36" t="n">
        <f aca="false">D27-AT27</f>
        <v>325.9</v>
      </c>
      <c r="BM27" s="23" t="e">
        <f aca="false">BL27/BK27*100</f>
        <v>#DIV/0!</v>
      </c>
      <c r="BN27" s="37" t="n">
        <f aca="false">C27-AS27</f>
        <v>-91.0999999999995</v>
      </c>
      <c r="BO27" s="37" t="n">
        <f aca="false">D27-AT27</f>
        <v>325.9</v>
      </c>
      <c r="BP27" s="23" t="n">
        <f aca="false">BO27/BN27*100</f>
        <v>-357.738748627884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2174.7</v>
      </c>
      <c r="D28" s="23" t="n">
        <f aca="false">G28+AK28</f>
        <v>1356.1</v>
      </c>
      <c r="E28" s="23" t="n">
        <f aca="false">D28/C28*100</f>
        <v>11.1386728215069</v>
      </c>
      <c r="F28" s="26" t="n">
        <v>1646.3</v>
      </c>
      <c r="G28" s="25" t="n">
        <v>605</v>
      </c>
      <c r="H28" s="23" t="n">
        <f aca="false">G28/F28*100</f>
        <v>36.7490736803742</v>
      </c>
      <c r="I28" s="26" t="n">
        <v>120</v>
      </c>
      <c r="J28" s="25" t="n">
        <v>27.5</v>
      </c>
      <c r="K28" s="23" t="n">
        <f aca="false">J28/I28*100</f>
        <v>22.9166666666667</v>
      </c>
      <c r="L28" s="26" t="n">
        <v>60</v>
      </c>
      <c r="M28" s="28" t="n">
        <v>49.6</v>
      </c>
      <c r="N28" s="23" t="n">
        <f aca="false">M28/L28*100</f>
        <v>82.6666666666667</v>
      </c>
      <c r="O28" s="26" t="n">
        <v>165</v>
      </c>
      <c r="P28" s="25" t="n">
        <v>0.5</v>
      </c>
      <c r="Q28" s="23" t="n">
        <f aca="false">P28/O28*100</f>
        <v>0.303030303030303</v>
      </c>
      <c r="R28" s="26" t="n">
        <v>389.1</v>
      </c>
      <c r="S28" s="25" t="n">
        <v>8.2</v>
      </c>
      <c r="T28" s="23" t="n">
        <f aca="false">S28/R28*100</f>
        <v>2.10742739655616</v>
      </c>
      <c r="U28" s="26" t="n">
        <v>0</v>
      </c>
      <c r="V28" s="27" t="n">
        <v>0</v>
      </c>
      <c r="W28" s="23" t="e">
        <f aca="false">V28/U28*100</f>
        <v>#DIV/0!</v>
      </c>
      <c r="X28" s="26" t="n">
        <v>240</v>
      </c>
      <c r="Y28" s="27" t="n">
        <v>134.5</v>
      </c>
      <c r="Z28" s="23" t="n">
        <f aca="false">Y28/X28*100</f>
        <v>56.0416666666667</v>
      </c>
      <c r="AA28" s="26" t="n">
        <v>150</v>
      </c>
      <c r="AB28" s="25" t="n">
        <v>248.2</v>
      </c>
      <c r="AC28" s="23" t="n">
        <f aca="false">AB28/AA28*100</f>
        <v>165.46666666666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0528.4</v>
      </c>
      <c r="AK28" s="25" t="n">
        <v>751.1</v>
      </c>
      <c r="AL28" s="23" t="n">
        <f aca="false">AK28/AJ28*100</f>
        <v>7.13403746058281</v>
      </c>
      <c r="AM28" s="26" t="n">
        <v>1354.2</v>
      </c>
      <c r="AN28" s="25" t="n">
        <v>338.5</v>
      </c>
      <c r="AO28" s="23" t="n">
        <f aca="false">AN28/AM28*100</f>
        <v>24.996307783193</v>
      </c>
      <c r="AP28" s="26" t="n">
        <v>1560.7</v>
      </c>
      <c r="AQ28" s="25" t="n">
        <v>390.1</v>
      </c>
      <c r="AR28" s="23" t="n">
        <f aca="false">AQ28/AP28*100</f>
        <v>24.9951944640226</v>
      </c>
      <c r="AS28" s="33" t="n">
        <v>14404.7</v>
      </c>
      <c r="AT28" s="30" t="n">
        <v>349</v>
      </c>
      <c r="AU28" s="23" t="n">
        <f aca="false">AT28/AS28*100</f>
        <v>2.4228203294758</v>
      </c>
      <c r="AV28" s="48" t="n">
        <v>1698.2</v>
      </c>
      <c r="AW28" s="30" t="n">
        <v>264.2</v>
      </c>
      <c r="AX28" s="23" t="n">
        <f aca="false">AW28/AV28*100</f>
        <v>15.5576492757037</v>
      </c>
      <c r="AY28" s="32" t="n">
        <v>1371.9</v>
      </c>
      <c r="AZ28" s="30" t="n">
        <v>215.5</v>
      </c>
      <c r="BA28" s="23" t="n">
        <f aca="false">AZ28/AY28*100</f>
        <v>15.7081419928566</v>
      </c>
      <c r="BB28" s="33" t="n">
        <v>1175.7</v>
      </c>
      <c r="BC28" s="34" t="n">
        <v>0</v>
      </c>
      <c r="BD28" s="23" t="n">
        <f aca="false">BC28/BB28*100</f>
        <v>0</v>
      </c>
      <c r="BE28" s="32" t="n">
        <v>131.6</v>
      </c>
      <c r="BF28" s="34" t="n">
        <v>14.8</v>
      </c>
      <c r="BG28" s="23" t="n">
        <f aca="false">BF28/BE28*100</f>
        <v>11.2462006079027</v>
      </c>
      <c r="BH28" s="32" t="n">
        <v>11306.9</v>
      </c>
      <c r="BI28" s="30" t="n">
        <v>53.7</v>
      </c>
      <c r="BJ28" s="23" t="n">
        <f aca="false">BI28/BH28*100</f>
        <v>0.474931236678488</v>
      </c>
      <c r="BK28" s="36" t="n">
        <v>0</v>
      </c>
      <c r="BL28" s="36" t="n">
        <f aca="false">D28-AT28</f>
        <v>1007.1</v>
      </c>
      <c r="BM28" s="23" t="e">
        <f aca="false">BL28/BK28*100</f>
        <v>#DIV/0!</v>
      </c>
      <c r="BN28" s="37" t="n">
        <f aca="false">C28-AS28</f>
        <v>-2230</v>
      </c>
      <c r="BO28" s="37" t="n">
        <f aca="false">D28-AT28</f>
        <v>1007.1</v>
      </c>
      <c r="BP28" s="23" t="n">
        <f aca="false">BO28/BN28*100</f>
        <v>-45.1614349775784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197645.4</v>
      </c>
      <c r="D29" s="51" t="n">
        <f aca="false">SUM(D10:D28)</f>
        <v>22955.5</v>
      </c>
      <c r="E29" s="52" t="n">
        <f aca="false">D29/C29*100</f>
        <v>11.6144873596856</v>
      </c>
      <c r="F29" s="51" t="n">
        <f aca="false">SUM(F10:F28)</f>
        <v>62540.2</v>
      </c>
      <c r="G29" s="51" t="n">
        <f aca="false">SUM(G10:G28)</f>
        <v>10238.9</v>
      </c>
      <c r="H29" s="52" t="n">
        <f aca="false">G29/F29*100</f>
        <v>16.3717097163105</v>
      </c>
      <c r="I29" s="51" t="n">
        <f aca="false">SUM(I10:I28)</f>
        <v>23565</v>
      </c>
      <c r="J29" s="51" t="n">
        <f aca="false">SUM(J10:J28)</f>
        <v>4465.4</v>
      </c>
      <c r="K29" s="45" t="n">
        <f aca="false">J29/I29*100</f>
        <v>18.9492892000849</v>
      </c>
      <c r="L29" s="51" t="n">
        <f aca="false">SUM(L10:L28)</f>
        <v>920.6</v>
      </c>
      <c r="M29" s="51" t="n">
        <f aca="false">SUM(M10:M28)</f>
        <v>210.4</v>
      </c>
      <c r="N29" s="52" t="n">
        <f aca="false">M29/L29*100</f>
        <v>22.854660004345</v>
      </c>
      <c r="O29" s="51" t="n">
        <f aca="false">SUM(O10:O28)</f>
        <v>6111</v>
      </c>
      <c r="P29" s="51" t="n">
        <f aca="false">SUM(P10:P28)</f>
        <v>109.9</v>
      </c>
      <c r="Q29" s="52" t="n">
        <f aca="false">P29/O29*100</f>
        <v>1.79839633447881</v>
      </c>
      <c r="R29" s="51" t="n">
        <f aca="false">SUM(R10:R28)</f>
        <v>15551.1</v>
      </c>
      <c r="S29" s="51" t="n">
        <f aca="false">SUM(S10:S28)</f>
        <v>1659.5</v>
      </c>
      <c r="T29" s="52" t="n">
        <f aca="false">S29/R29*100</f>
        <v>10.6712708425771</v>
      </c>
      <c r="U29" s="51" t="n">
        <f aca="false">SUM(U10:U28)</f>
        <v>1510</v>
      </c>
      <c r="V29" s="51" t="n">
        <f aca="false">SUM(V10:V28)</f>
        <v>109.6</v>
      </c>
      <c r="W29" s="52" t="n">
        <f aca="false">V29/U29*100</f>
        <v>7.25827814569536</v>
      </c>
      <c r="X29" s="51" t="n">
        <f aca="false">SUM(X10:X28)</f>
        <v>2749</v>
      </c>
      <c r="Y29" s="51" t="n">
        <f aca="false">SUM(Y10:Y28)</f>
        <v>940.4</v>
      </c>
      <c r="Z29" s="52" t="n">
        <f aca="false">Y29/X29*100</f>
        <v>34.2088032011641</v>
      </c>
      <c r="AA29" s="51" t="n">
        <f aca="false">SUM(AA10:AA28)</f>
        <v>665</v>
      </c>
      <c r="AB29" s="51" t="n">
        <f aca="false">SUM(AB10:AB28)</f>
        <v>375.9</v>
      </c>
      <c r="AC29" s="52" t="n">
        <f aca="false">AB29/AA29*100</f>
        <v>56.5263157894737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36</v>
      </c>
      <c r="AH29" s="51" t="n">
        <f aca="false">SUM(AH10:AH28)</f>
        <v>87.6</v>
      </c>
      <c r="AI29" s="45" t="n">
        <f aca="false">AH29/AG29*100</f>
        <v>16.3432835820896</v>
      </c>
      <c r="AJ29" s="51" t="n">
        <f aca="false">SUM(AJ10:AJ28)</f>
        <v>135105.2</v>
      </c>
      <c r="AK29" s="51" t="n">
        <f aca="false">SUM(AK10:AK28)</f>
        <v>12716.6</v>
      </c>
      <c r="AL29" s="52" t="n">
        <f aca="false">AK29/AJ29*100</f>
        <v>9.41236902798708</v>
      </c>
      <c r="AM29" s="51" t="n">
        <f aca="false">SUM(AM10:AM28)</f>
        <v>28070.3</v>
      </c>
      <c r="AN29" s="51" t="n">
        <f aca="false">SUM(AN10:AN28)</f>
        <v>7017.5</v>
      </c>
      <c r="AO29" s="52" t="n">
        <f aca="false">AN29/AM29*100</f>
        <v>24.9997328136856</v>
      </c>
      <c r="AP29" s="51" t="n">
        <f aca="false">SUM(AP10:AP28)</f>
        <v>15379.2</v>
      </c>
      <c r="AQ29" s="51" t="n">
        <f aca="false">SUM(AQ10:AQ28)</f>
        <v>3844.8</v>
      </c>
      <c r="AR29" s="52" t="n">
        <f aca="false">AQ29/AP29*100</f>
        <v>25</v>
      </c>
      <c r="AS29" s="51" t="n">
        <f aca="false">SUM(AS10:AS28)</f>
        <v>212789</v>
      </c>
      <c r="AT29" s="51" t="n">
        <f aca="false">SUM(AT10:AT28)</f>
        <v>14750.6</v>
      </c>
      <c r="AU29" s="52" t="n">
        <f aca="false">(AT29/AS29)*100</f>
        <v>6.93203126101443</v>
      </c>
      <c r="AV29" s="51" t="n">
        <f aca="false">SUM(AV10:AV28)</f>
        <v>34885.6</v>
      </c>
      <c r="AW29" s="51" t="n">
        <f aca="false">SUM(AW10:AW28)</f>
        <v>6064.3</v>
      </c>
      <c r="AX29" s="52" t="n">
        <f aca="false">AW29/AV29*100</f>
        <v>17.3833902813768</v>
      </c>
      <c r="AY29" s="51" t="n">
        <f aca="false">SUM(AY10:AY28)</f>
        <v>25365</v>
      </c>
      <c r="AZ29" s="51" t="n">
        <f aca="false">SUM(AZ10:AZ28)</f>
        <v>4138.6</v>
      </c>
      <c r="BA29" s="52" t="n">
        <f aca="false">AZ29/AY29*100</f>
        <v>16.3161837177213</v>
      </c>
      <c r="BB29" s="51" t="n">
        <f aca="false">SUM(BB10:BB28)</f>
        <v>53961.4</v>
      </c>
      <c r="BC29" s="51" t="n">
        <f aca="false">SUM(BC10:BC28)</f>
        <v>3345.2</v>
      </c>
      <c r="BD29" s="52" t="n">
        <f aca="false">BC29/BB29*100</f>
        <v>6.19924612778764</v>
      </c>
      <c r="BE29" s="51" t="n">
        <f aca="false">SUM(BE10:BE28)</f>
        <v>39799.6</v>
      </c>
      <c r="BF29" s="51" t="n">
        <f aca="false">SUM(BF10:BF28)</f>
        <v>2983.8</v>
      </c>
      <c r="BG29" s="52" t="n">
        <f aca="false">BF29/BE29*100</f>
        <v>7.49706027196253</v>
      </c>
      <c r="BH29" s="51" t="n">
        <f aca="false">SUM(BH10:BH28)</f>
        <v>80422.8</v>
      </c>
      <c r="BI29" s="51" t="n">
        <f aca="false">SUM(BI10:BI28)</f>
        <v>1914.1</v>
      </c>
      <c r="BJ29" s="52" t="n">
        <f aca="false">BI29/BH29*100</f>
        <v>2.38004645448803</v>
      </c>
      <c r="BK29" s="51" t="n">
        <f aca="false">SUM(BK10:BK28)</f>
        <v>-2702.3</v>
      </c>
      <c r="BL29" s="51" t="n">
        <f aca="false">SUM(BL10:BL28)</f>
        <v>8204.9</v>
      </c>
      <c r="BM29" s="52" t="n">
        <f aca="false">BL29/BK29*100</f>
        <v>-303.626540354513</v>
      </c>
      <c r="BN29" s="53" t="n">
        <f aca="false">SUM(BN10:BN28)</f>
        <v>-15143.6</v>
      </c>
      <c r="BO29" s="53" t="n">
        <f aca="false">SUM(BO10:BO28)</f>
        <v>8204.9</v>
      </c>
      <c r="BP29" s="53" t="n">
        <f aca="false">BO29/BN29*100</f>
        <v>-54.1806439684091</v>
      </c>
      <c r="BQ29" s="7"/>
      <c r="BR29" s="38"/>
    </row>
    <row r="30" customFormat="false" ht="15.75" hidden="true" customHeight="false" outlineLevel="0" collapsed="false">
      <c r="C30" s="54" t="n">
        <f aca="false">C29-C20</f>
        <v>188102.9</v>
      </c>
      <c r="D30" s="54" t="n">
        <f aca="false">D29-D20</f>
        <v>21600.2</v>
      </c>
      <c r="E30" s="54" t="n">
        <f aca="false">E29-E20</f>
        <v>-2.58828969035372</v>
      </c>
      <c r="F30" s="54" t="n">
        <f aca="false">F29-F20</f>
        <v>59321.4</v>
      </c>
      <c r="G30" s="54" t="n">
        <f aca="false">G29-G20</f>
        <v>9764.7</v>
      </c>
      <c r="H30" s="54" t="n">
        <f aca="false">H29-H20</f>
        <v>1.63951138152732</v>
      </c>
      <c r="I30" s="54" t="n">
        <f aca="false">I29-I20</f>
        <v>23165</v>
      </c>
      <c r="J30" s="54" t="n">
        <f aca="false">J29-J20</f>
        <v>4403.6</v>
      </c>
      <c r="K30" s="54" t="n">
        <f aca="false">K29-K20</f>
        <v>3.49928920008487</v>
      </c>
      <c r="L30" s="54" t="n">
        <f aca="false">L29-L20</f>
        <v>872.6</v>
      </c>
      <c r="M30" s="54" t="n">
        <f aca="false">M29-M20</f>
        <v>208.6</v>
      </c>
      <c r="N30" s="54" t="n">
        <f aca="false">N29-N20</f>
        <v>19.104660004345</v>
      </c>
      <c r="O30" s="54" t="n">
        <f aca="false">O29-O20</f>
        <v>5576</v>
      </c>
      <c r="P30" s="54" t="n">
        <f aca="false">P29-P20</f>
        <v>96.2</v>
      </c>
      <c r="Q30" s="54" t="n">
        <f aca="false">Q29-Q20</f>
        <v>-0.762351329072593</v>
      </c>
      <c r="R30" s="54" t="n">
        <f aca="false">R29-R20</f>
        <v>14654.1</v>
      </c>
      <c r="S30" s="54" t="n">
        <f aca="false">S29-S20</f>
        <v>1600.7</v>
      </c>
      <c r="T30" s="54" t="n">
        <f aca="false">T29-T20</f>
        <v>4.11608689608876</v>
      </c>
      <c r="U30" s="54" t="n">
        <f aca="false">U29-U20</f>
        <v>1510</v>
      </c>
      <c r="V30" s="54" t="n">
        <f aca="false">V29-V20</f>
        <v>109.6</v>
      </c>
      <c r="W30" s="54" t="e">
        <f aca="false">W29-W20</f>
        <v>#DIV/0!</v>
      </c>
      <c r="X30" s="54" t="n">
        <f aca="false">X29-X20</f>
        <v>2499</v>
      </c>
      <c r="Y30" s="54" t="n">
        <f aca="false">Y29-Y20</f>
        <v>808</v>
      </c>
      <c r="Z30" s="54" t="n">
        <f aca="false">Z29-Z20</f>
        <v>-18.751196798836</v>
      </c>
      <c r="AA30" s="54" t="n">
        <f aca="false">AA29-AA20</f>
        <v>360</v>
      </c>
      <c r="AB30" s="54" t="n">
        <f aca="false">AB29-AB20</f>
        <v>337.9</v>
      </c>
      <c r="AC30" s="54" t="n">
        <f aca="false">AC29-AC20</f>
        <v>44.0672993960311</v>
      </c>
      <c r="AD30" s="54"/>
      <c r="AE30" s="54"/>
      <c r="AF30" s="23" t="e">
        <f aca="false">AE30/AD30*100</f>
        <v>#DIV/0!</v>
      </c>
      <c r="AG30" s="54" t="n">
        <f aca="false">AG29-AG20</f>
        <v>520</v>
      </c>
      <c r="AH30" s="54" t="n">
        <f aca="false">AH29-AH20</f>
        <v>87.4</v>
      </c>
      <c r="AI30" s="23" t="n">
        <f aca="false">AH30/AG30*100</f>
        <v>16.8076923076923</v>
      </c>
      <c r="AJ30" s="54" t="n">
        <f aca="false">AJ29-AJ20</f>
        <v>128781.5</v>
      </c>
      <c r="AK30" s="54" t="n">
        <f aca="false">AK29-AK20</f>
        <v>11835.5</v>
      </c>
      <c r="AL30" s="54" t="n">
        <f aca="false">AL29-AL20</f>
        <v>-4.5209295155871</v>
      </c>
      <c r="AM30" s="54" t="n">
        <f aca="false">AM29-AM20</f>
        <v>24725.3</v>
      </c>
      <c r="AN30" s="54" t="n">
        <f aca="false">AN29-AN20</f>
        <v>6181.2</v>
      </c>
      <c r="AO30" s="54" t="n">
        <f aca="false">AO29-AO20</f>
        <v>-0.00176195462527318</v>
      </c>
      <c r="AP30" s="54" t="n">
        <f aca="false">AP29-AP20</f>
        <v>15379.2</v>
      </c>
      <c r="AQ30" s="54" t="n">
        <f aca="false">AQ29-AQ20</f>
        <v>3844.8</v>
      </c>
      <c r="AR30" s="54" t="e">
        <f aca="false">AR29-AR20</f>
        <v>#DIV/0!</v>
      </c>
      <c r="AS30" s="54" t="n">
        <f aca="false">AS29-AS20</f>
        <v>203317.9</v>
      </c>
      <c r="AT30" s="54" t="n">
        <f aca="false">AT29-AT20</f>
        <v>14024.4</v>
      </c>
      <c r="AU30" s="54" t="n">
        <f aca="false">AU29-AU20</f>
        <v>-0.735504716855087</v>
      </c>
      <c r="AV30" s="54" t="n">
        <f aca="false">AV29-AV20</f>
        <v>32694.5</v>
      </c>
      <c r="AW30" s="54" t="n">
        <f aca="false">AW29-AW20</f>
        <v>5662.9</v>
      </c>
      <c r="AX30" s="54" t="n">
        <f aca="false">AX29-AX20</f>
        <v>-0.936175233661263</v>
      </c>
      <c r="AY30" s="54" t="n">
        <f aca="false">AY29-AY20</f>
        <v>23858.3</v>
      </c>
      <c r="AZ30" s="54" t="n">
        <f aca="false">AZ29-AZ20</f>
        <v>3880</v>
      </c>
      <c r="BA30" s="54" t="n">
        <f aca="false">BA29-BA20</f>
        <v>-0.8471533765908</v>
      </c>
      <c r="BB30" s="54" t="n">
        <f aca="false">BB29-BB20</f>
        <v>50279.7</v>
      </c>
      <c r="BC30" s="54" t="n">
        <f aca="false">BC29-BC20</f>
        <v>3285.2</v>
      </c>
      <c r="BD30" s="54" t="n">
        <f aca="false">BD29-BD20</f>
        <v>4.56956418737968</v>
      </c>
      <c r="BE30" s="54" t="n">
        <f aca="false">BE29-BE20</f>
        <v>39340.2</v>
      </c>
      <c r="BF30" s="54" t="n">
        <f aca="false">BF29-BF20</f>
        <v>2941.1</v>
      </c>
      <c r="BG30" s="54" t="n">
        <f aca="false">BG29-BG20</f>
        <v>-1.79767198750634</v>
      </c>
      <c r="BH30" s="54" t="n">
        <f aca="false">BH29-BH20</f>
        <v>77675.1</v>
      </c>
      <c r="BI30" s="54" t="n">
        <f aca="false">BI29-BI20</f>
        <v>1790.7</v>
      </c>
      <c r="BJ30" s="54" t="n">
        <f aca="false">BJ29-BJ20</f>
        <v>-2.11098240601348</v>
      </c>
      <c r="BK30" s="54" t="n">
        <f aca="false">BK29-BK20</f>
        <v>-3565.6</v>
      </c>
      <c r="BL30" s="54" t="n">
        <f aca="false">BL29-BL20</f>
        <v>7575.8</v>
      </c>
      <c r="BM30" s="54" t="n">
        <f aca="false">BM29-BM20</f>
        <v>-376.49807979619</v>
      </c>
      <c r="BN30" s="54" t="n">
        <f aca="false">BN29-BN20</f>
        <v>-15215</v>
      </c>
      <c r="BO30" s="54" t="n">
        <f aca="false">BO29-BO20</f>
        <v>7575.8</v>
      </c>
      <c r="BP30" s="54" t="n">
        <f aca="false">BP29-BP20</f>
        <v>-935.27308094320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20-02-11T07:17:39Z</cp:lastPrinted>
  <dcterms:modified xsi:type="dcterms:W3CDTF">2020-04-07T10:06:05Z</dcterms:modified>
  <cp:revision>0</cp:revision>
  <dc:subject/>
  <dc:title/>
</cp:coreProperties>
</file>