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Расшифровка плановых назначений по разделу </t>
  </si>
  <si>
    <t xml:space="preserve">"Жилищно-коммунальное хозяйство" </t>
  </si>
  <si>
    <t xml:space="preserve">на 01.10.2024 </t>
  </si>
  <si>
    <t xml:space="preserve">Наименование</t>
  </si>
  <si>
    <t xml:space="preserve">Сумма                            (млн. рублей)</t>
  </si>
  <si>
    <t xml:space="preserve">Всего</t>
  </si>
  <si>
    <t xml:space="preserve">в том числе:</t>
  </si>
  <si>
    <t xml:space="preserve">Муниципальная программа города Чебоксары "Доступная среда"</t>
  </si>
  <si>
    <t xml:space="preserve">Адаптация объектов жилищного фонда и дворовых территорий к потребностям инвалидов и других маломобильных групп населения</t>
  </si>
  <si>
    <t xml:space="preserve">     -  за счет средств республиканского бюджета</t>
  </si>
  <si>
    <t xml:space="preserve">    -   за счет средств бюджета города Чебоксары</t>
  </si>
  <si>
    <t xml:space="preserve">Муниципальная программа города Чебоксары "Модернизация и развитие сферы жилищно-коммунального хозяйства"</t>
  </si>
  <si>
    <t xml:space="preserve">Установка приборов учета потребления энергетических ресурсов, воды, газа в муниципальном жилищном фонде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Поощрение победителей ежегодного смотра-конкурса "Дом образцового содержания"</t>
  </si>
  <si>
    <t xml:space="preserve">Модернизация лифтов и лифтового оборудования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Строительство снегоплавильной станции в городе Чебоксары  </t>
  </si>
  <si>
    <t xml:space="preserve">Строительство сетей ливневой канализации в комплексе с очистными сооружениями в микрорайоне "Байконур"</t>
  </si>
  <si>
    <t xml:space="preserve">Обеспечение деятельности Управления ЖКХ, энергетики, транспорта и связи администрации города  Чебоксары</t>
  </si>
  <si>
    <t xml:space="preserve">Обеспечение деятельности МБУ "ЖКХ и благоустройства"</t>
  </si>
  <si>
    <t xml:space="preserve">Налог на имущество</t>
  </si>
  <si>
    <t xml:space="preserve">Плата за негативное воздействие на окружающую среду</t>
  </si>
  <si>
    <t xml:space="preserve">Земельный налог</t>
  </si>
  <si>
    <t xml:space="preserve">Капитальный ремонт жилищного фонда, в том числе многоквартирных домов</t>
  </si>
  <si>
    <t xml:space="preserve">Осуществление функций по использованию объектов коммунального хозяйства муниципалных образований, содержание объектов коммунального хозяйства</t>
  </si>
  <si>
    <t xml:space="preserve">Муниципальная программа города Чебоксары "Обеспечение граждан в городе Чебоксары доступным и комфортным жильем"</t>
  </si>
  <si>
    <t xml:space="preserve">Мероприятия в сфере экспертизы и ценообразования в строительстве</t>
  </si>
  <si>
    <t xml:space="preserve">Обеспечение мероприятий по переселению граждан из аварийного и ветхого жилищного фонда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</t>
  </si>
  <si>
    <t xml:space="preserve">Обеспечение деятельности МБУ "Управление жилищным фондом города Чебоксары"</t>
  </si>
  <si>
    <t xml:space="preserve">Муниципальная программа города Чебоксары "Формирование современной городской среды"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Уличное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Реализация мероприятий по благоустройству дворовых территорий и тротуаров</t>
  </si>
  <si>
    <t xml:space="preserve">Организация и содержание мест захоронений</t>
  </si>
  <si>
    <t xml:space="preserve">Строительство сетей наружного освещения </t>
  </si>
  <si>
    <t xml:space="preserve">Приобретение и обустройство детских игровых, спортивных площадок и малых архитектурных форм</t>
  </si>
  <si>
    <t xml:space="preserve">Приобретение дорожно-коммунальной техники для муниципальных нужд</t>
  </si>
  <si>
    <t xml:space="preserve">Поощрение победителей городского конкурса "Лучший дворник района"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   -  за счет средств федерального бюджета</t>
  </si>
  <si>
    <t xml:space="preserve">Реализация инициативных проектов</t>
  </si>
  <si>
    <t xml:space="preserve">Благоустройство площади Скворцова</t>
  </si>
  <si>
    <t xml:space="preserve">Муниципальная программа города Чебоксары "Развитие культуры"</t>
  </si>
  <si>
    <t xml:space="preserve">Обустройство и восстановление воинских захоронений</t>
  </si>
  <si>
    <t xml:space="preserve">Муниципальная программа города Чебоксары "Управление общественными финансам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#,##0.0"/>
    <numFmt numFmtId="169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7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1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4" applyFont="true" applyBorder="true" applyAlignment="false" applyProtection="false"/>
    <xf numFmtId="164" fontId="10" fillId="21" borderId="5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23" borderId="0" applyFont="true" applyBorder="false" applyAlignment="false" applyProtection="false"/>
    <xf numFmtId="164" fontId="1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3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2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3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4" fillId="24" borderId="3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6" fillId="24" borderId="3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24" borderId="3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3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4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x58" xfId="38"/>
    <cellStyle name="ex72" xfId="39"/>
    <cellStyle name="xl26" xfId="40"/>
    <cellStyle name="xl32" xfId="41"/>
    <cellStyle name="xl37" xfId="42"/>
    <cellStyle name="xl40" xfId="43"/>
    <cellStyle name="xl60" xfId="44"/>
    <cellStyle name="xl61" xfId="45"/>
    <cellStyle name="xl63" xfId="46"/>
    <cellStyle name="xl64" xfId="47"/>
    <cellStyle name="Акцент1 2" xfId="48"/>
    <cellStyle name="Акцент2 2" xfId="49"/>
    <cellStyle name="Акцент3 2" xfId="50"/>
    <cellStyle name="Акцент4 2" xfId="51"/>
    <cellStyle name="Акцент5 2" xfId="52"/>
    <cellStyle name="Акцент6 2" xfId="53"/>
    <cellStyle name="Ввод  2" xfId="54"/>
    <cellStyle name="Вывод 2" xfId="55"/>
    <cellStyle name="Вычисление 2" xfId="56"/>
    <cellStyle name="Итог 2" xfId="57"/>
    <cellStyle name="Контрольная ячейка 2" xfId="58"/>
    <cellStyle name="Нейтральный 2" xfId="59"/>
    <cellStyle name="Обычный 2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1" width="16.99"/>
    <col collapsed="false" customWidth="true" hidden="false" outlineLevel="0" max="3" min="3" style="0" width="14.7"/>
    <col collapsed="false" customWidth="true" hidden="false" outlineLevel="0" max="4" min="4" style="0" width="15.28"/>
  </cols>
  <sheetData>
    <row r="2" customFormat="false" ht="18.75" hidden="false" customHeight="true" outlineLevel="0" collapsed="false">
      <c r="A2" s="2" t="s">
        <v>0</v>
      </c>
      <c r="B2" s="2"/>
    </row>
    <row r="3" customFormat="false" ht="18.75" hidden="false" customHeight="true" outlineLevel="0" collapsed="false">
      <c r="A3" s="2" t="s">
        <v>1</v>
      </c>
      <c r="B3" s="2"/>
    </row>
    <row r="4" customFormat="false" ht="18.75" hidden="false" customHeight="true" outlineLevel="0" collapsed="false">
      <c r="A4" s="2" t="s">
        <v>2</v>
      </c>
      <c r="B4" s="2"/>
    </row>
    <row r="5" customFormat="false" ht="15" hidden="false" customHeight="false" outlineLevel="0" collapsed="false">
      <c r="A5" s="3"/>
      <c r="B5" s="4"/>
    </row>
    <row r="6" customFormat="false" ht="35.25" hidden="false" customHeight="true" outlineLevel="0" collapsed="false">
      <c r="A6" s="5" t="s">
        <v>3</v>
      </c>
      <c r="B6" s="6" t="s">
        <v>4</v>
      </c>
      <c r="D6" s="7"/>
    </row>
    <row r="7" customFormat="false" ht="15.75" hidden="false" customHeight="false" outlineLevel="0" collapsed="false">
      <c r="A7" s="8" t="s">
        <v>5</v>
      </c>
      <c r="B7" s="9" t="n">
        <f aca="false">B9+B13+B29+B34+B57+B59</f>
        <v>1863.7</v>
      </c>
      <c r="C7" s="10"/>
      <c r="D7" s="1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.75" hidden="false" customHeight="false" outlineLevel="0" collapsed="false">
      <c r="A8" s="12" t="s">
        <v>6</v>
      </c>
      <c r="B8" s="9"/>
      <c r="C8" s="10"/>
      <c r="D8" s="1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.75" hidden="false" customHeight="false" outlineLevel="0" collapsed="false">
      <c r="A9" s="13" t="s">
        <v>7</v>
      </c>
      <c r="B9" s="9" t="n">
        <f aca="false">B10</f>
        <v>0.7</v>
      </c>
      <c r="C9" s="10"/>
      <c r="D9" s="1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31.5" hidden="false" customHeight="false" outlineLevel="0" collapsed="false">
      <c r="A10" s="12" t="s">
        <v>8</v>
      </c>
      <c r="B10" s="14" t="n">
        <f aca="false">B11+B12</f>
        <v>0.7</v>
      </c>
      <c r="C10" s="15"/>
      <c r="D10" s="1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.75" hidden="false" customHeight="false" outlineLevel="0" collapsed="false">
      <c r="A11" s="16" t="s">
        <v>9</v>
      </c>
      <c r="B11" s="14" t="n">
        <v>0.4</v>
      </c>
      <c r="C11" s="15"/>
      <c r="D11" s="1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.75" hidden="false" customHeight="false" outlineLevel="0" collapsed="false">
      <c r="A12" s="16" t="s">
        <v>10</v>
      </c>
      <c r="B12" s="14" t="n">
        <v>0.3</v>
      </c>
      <c r="C12" s="15"/>
      <c r="D12" s="1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1.5" hidden="false" customHeight="false" outlineLevel="0" collapsed="false">
      <c r="A13" s="13" t="s">
        <v>11</v>
      </c>
      <c r="B13" s="17" t="n">
        <f aca="false">B14+B15+B16+B17+B18+B19+B20+B21+B22+B23+B24+B25+B26+B27+B28</f>
        <v>344.9</v>
      </c>
      <c r="C13" s="10"/>
      <c r="D13" s="1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31.5" hidden="false" customHeight="false" outlineLevel="0" collapsed="false">
      <c r="A14" s="16" t="s">
        <v>12</v>
      </c>
      <c r="B14" s="18" t="n">
        <v>0.2</v>
      </c>
      <c r="C14" s="1"/>
      <c r="D14" s="19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32.25" hidden="false" customHeight="true" outlineLevel="0" collapsed="false">
      <c r="A15" s="16" t="s">
        <v>13</v>
      </c>
      <c r="B15" s="18" t="n">
        <v>44.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63" hidden="false" customHeight="false" outlineLevel="0" collapsed="false">
      <c r="A16" s="16" t="s">
        <v>14</v>
      </c>
      <c r="B16" s="18" t="n">
        <v>15.4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s="20" customFormat="true" ht="31.5" hidden="false" customHeight="false" outlineLevel="0" collapsed="false">
      <c r="A17" s="16" t="s">
        <v>15</v>
      </c>
      <c r="B17" s="18" t="n">
        <v>0.2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s="20" customFormat="true" ht="15.75" hidden="false" customHeight="false" outlineLevel="0" collapsed="false">
      <c r="A18" s="21" t="s">
        <v>16</v>
      </c>
      <c r="B18" s="18" t="n">
        <v>49.7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31.15" hidden="false" customHeight="true" outlineLevel="0" collapsed="false">
      <c r="A19" s="16" t="s">
        <v>17</v>
      </c>
      <c r="B19" s="18" t="n">
        <v>13.9</v>
      </c>
      <c r="C19" s="22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.75" hidden="false" customHeight="false" outlineLevel="0" collapsed="false">
      <c r="A20" s="16" t="s">
        <v>18</v>
      </c>
      <c r="B20" s="18" t="n">
        <v>32.3</v>
      </c>
      <c r="C20" s="22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31.5" hidden="false" customHeight="false" outlineLevel="0" collapsed="false">
      <c r="A21" s="16" t="s">
        <v>19</v>
      </c>
      <c r="B21" s="18" t="n">
        <v>6.4</v>
      </c>
      <c r="C21" s="22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31.5" hidden="false" customHeight="false" outlineLevel="0" collapsed="false">
      <c r="A22" s="16" t="s">
        <v>20</v>
      </c>
      <c r="B22" s="18" t="n">
        <v>42.8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7.25" hidden="false" customHeight="true" outlineLevel="0" collapsed="false">
      <c r="A23" s="16" t="s">
        <v>21</v>
      </c>
      <c r="B23" s="18" t="n">
        <v>88.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7.25" hidden="false" customHeight="true" outlineLevel="0" collapsed="false">
      <c r="A24" s="16" t="s">
        <v>22</v>
      </c>
      <c r="B24" s="18" t="n">
        <v>29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6.5" hidden="false" customHeight="true" outlineLevel="0" collapsed="false">
      <c r="A25" s="16" t="s">
        <v>23</v>
      </c>
      <c r="B25" s="18" t="n">
        <v>1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.75" hidden="false" customHeight="false" outlineLevel="0" collapsed="false">
      <c r="A26" s="16" t="s">
        <v>24</v>
      </c>
      <c r="B26" s="18" t="n">
        <v>0.8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31.5" hidden="false" customHeight="false" outlineLevel="0" collapsed="false">
      <c r="A27" s="16" t="s">
        <v>25</v>
      </c>
      <c r="B27" s="18" t="n">
        <v>3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47.25" hidden="false" customHeight="false" outlineLevel="0" collapsed="false">
      <c r="A28" s="16" t="s">
        <v>26</v>
      </c>
      <c r="B28" s="18" t="n">
        <v>1.6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20" customFormat="true" ht="31.5" hidden="false" customHeight="false" outlineLevel="0" collapsed="false">
      <c r="A29" s="13" t="s">
        <v>27</v>
      </c>
      <c r="B29" s="17" t="n">
        <f aca="false">B30+B31+B32+B33</f>
        <v>41.3</v>
      </c>
      <c r="C29" s="1"/>
      <c r="D29" s="1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20" customFormat="true" ht="28.9" hidden="true" customHeight="true" outlineLevel="0" collapsed="false">
      <c r="A30" s="16" t="s">
        <v>28</v>
      </c>
      <c r="B30" s="1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20" customFormat="true" ht="31.5" hidden="false" customHeight="false" outlineLevel="0" collapsed="false">
      <c r="A31" s="16" t="s">
        <v>29</v>
      </c>
      <c r="B31" s="18" t="n">
        <v>8.5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20" customFormat="true" ht="47.25" hidden="false" customHeight="false" outlineLevel="0" collapsed="false">
      <c r="A32" s="16" t="s">
        <v>30</v>
      </c>
      <c r="B32" s="18" t="n">
        <v>4.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20" customFormat="true" ht="31.5" hidden="false" customHeight="false" outlineLevel="0" collapsed="false">
      <c r="A33" s="16" t="s">
        <v>31</v>
      </c>
      <c r="B33" s="18" t="n">
        <v>28.5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20" customFormat="true" ht="31.5" hidden="false" customHeight="false" outlineLevel="0" collapsed="false">
      <c r="A34" s="13" t="s">
        <v>32</v>
      </c>
      <c r="B34" s="17" t="n">
        <f aca="false">B35+B36+B37+B38+B39+B42+B43+B44+B45+B46+B47+B51+B54</f>
        <v>1475.7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31.5" hidden="false" customHeight="false" outlineLevel="0" collapsed="false">
      <c r="A35" s="16" t="s">
        <v>33</v>
      </c>
      <c r="B35" s="18" t="n">
        <v>0.4</v>
      </c>
      <c r="C35" s="19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.75" hidden="false" customHeight="false" outlineLevel="0" collapsed="false">
      <c r="A36" s="16" t="s">
        <v>34</v>
      </c>
      <c r="B36" s="18" t="n">
        <v>221</v>
      </c>
      <c r="C36" s="19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.75" hidden="false" customHeight="false" outlineLevel="0" collapsed="false">
      <c r="A37" s="16" t="s">
        <v>35</v>
      </c>
      <c r="B37" s="18" t="n">
        <v>304.3</v>
      </c>
      <c r="C37" s="19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.75" hidden="false" customHeight="false" outlineLevel="0" collapsed="false">
      <c r="A38" s="16" t="s">
        <v>36</v>
      </c>
      <c r="B38" s="18" t="n">
        <v>286.9</v>
      </c>
      <c r="C38" s="1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31.5" hidden="false" customHeight="false" outlineLevel="0" collapsed="false">
      <c r="A39" s="16" t="s">
        <v>37</v>
      </c>
      <c r="B39" s="18" t="n">
        <f aca="false">B40+B41</f>
        <v>280.6</v>
      </c>
      <c r="C39" s="19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.75" hidden="false" customHeight="false" outlineLevel="0" collapsed="false">
      <c r="A40" s="16" t="s">
        <v>9</v>
      </c>
      <c r="B40" s="18" t="n">
        <v>211.2</v>
      </c>
      <c r="C40" s="19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75" hidden="false" customHeight="false" outlineLevel="0" collapsed="false">
      <c r="A41" s="16" t="s">
        <v>10</v>
      </c>
      <c r="B41" s="18" t="n">
        <v>69.4</v>
      </c>
      <c r="C41" s="19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75" hidden="false" customHeight="false" outlineLevel="0" collapsed="false">
      <c r="A42" s="16" t="s">
        <v>38</v>
      </c>
      <c r="B42" s="18" t="n">
        <v>16.3</v>
      </c>
      <c r="C42" s="19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.75" hidden="false" customHeight="false" outlineLevel="0" collapsed="false">
      <c r="A43" s="23" t="s">
        <v>39</v>
      </c>
      <c r="B43" s="24" t="n">
        <v>26.2</v>
      </c>
      <c r="C43" s="25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31.5" hidden="false" customHeight="false" outlineLevel="0" collapsed="false">
      <c r="A44" s="16" t="s">
        <v>40</v>
      </c>
      <c r="B44" s="18" t="n">
        <v>14.5</v>
      </c>
      <c r="C44" s="19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31.5" hidden="false" customHeight="false" outlineLevel="0" collapsed="false">
      <c r="A45" s="16" t="s">
        <v>41</v>
      </c>
      <c r="B45" s="18" t="n">
        <v>118.4</v>
      </c>
      <c r="C45" s="19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" hidden="false" customHeight="true" outlineLevel="0" collapsed="false">
      <c r="A46" s="16" t="s">
        <v>42</v>
      </c>
      <c r="B46" s="18" t="n">
        <v>0.8</v>
      </c>
      <c r="C46" s="1"/>
      <c r="D46" s="19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64.15" hidden="false" customHeight="true" outlineLevel="0" collapsed="false">
      <c r="A47" s="16" t="s">
        <v>43</v>
      </c>
      <c r="B47" s="18" t="n">
        <f aca="false">B48+B49+B50</f>
        <v>156.2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.75" hidden="false" customHeight="false" outlineLevel="0" collapsed="false">
      <c r="A48" s="16" t="s">
        <v>44</v>
      </c>
      <c r="B48" s="24" t="n">
        <v>127.2</v>
      </c>
      <c r="C48" s="1"/>
      <c r="D48" s="19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5.75" hidden="false" customHeight="false" outlineLevel="0" collapsed="false">
      <c r="A49" s="16" t="s">
        <v>9</v>
      </c>
      <c r="B49" s="24" t="n">
        <v>0.9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5.75" hidden="false" customHeight="false" outlineLevel="0" collapsed="false">
      <c r="A50" s="16" t="s">
        <v>10</v>
      </c>
      <c r="B50" s="24" t="n">
        <v>28.1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5.75" hidden="false" customHeight="false" outlineLevel="0" collapsed="false">
      <c r="A51" s="16" t="s">
        <v>45</v>
      </c>
      <c r="B51" s="24" t="n">
        <f aca="false">B52+B53</f>
        <v>1.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.75" hidden="false" customHeight="false" outlineLevel="0" collapsed="false">
      <c r="A52" s="16" t="s">
        <v>9</v>
      </c>
      <c r="B52" s="24" t="n">
        <v>0.3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5.75" hidden="false" customHeight="false" outlineLevel="0" collapsed="false">
      <c r="A53" s="16" t="s">
        <v>10</v>
      </c>
      <c r="B53" s="24" t="n">
        <v>1.3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5.75" hidden="false" customHeight="false" outlineLevel="0" collapsed="false">
      <c r="A54" s="16" t="s">
        <v>46</v>
      </c>
      <c r="B54" s="24" t="n">
        <f aca="false">B55+B56</f>
        <v>48.5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.75" hidden="false" customHeight="false" outlineLevel="0" collapsed="false">
      <c r="A55" s="16" t="s">
        <v>9</v>
      </c>
      <c r="B55" s="24" t="n">
        <v>38.8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.75" hidden="false" customHeight="false" outlineLevel="0" collapsed="false">
      <c r="A56" s="16" t="s">
        <v>10</v>
      </c>
      <c r="B56" s="24" t="n">
        <v>9.7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31.5" hidden="false" customHeight="false" outlineLevel="0" collapsed="false">
      <c r="A57" s="13" t="s">
        <v>47</v>
      </c>
      <c r="B57" s="26" t="n">
        <f aca="false">B58</f>
        <v>0.1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5.75" hidden="false" customHeight="false" outlineLevel="0" collapsed="false">
      <c r="A58" s="16" t="s">
        <v>48</v>
      </c>
      <c r="B58" s="24" t="n">
        <v>0.1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31.5" hidden="false" customHeight="false" outlineLevel="0" collapsed="false">
      <c r="A59" s="13" t="s">
        <v>49</v>
      </c>
      <c r="B59" s="27" t="n">
        <f aca="false">B60</f>
        <v>1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5.75" hidden="false" customHeight="false" outlineLevel="0" collapsed="false">
      <c r="A60" s="16" t="s">
        <v>9</v>
      </c>
      <c r="B60" s="24" t="n">
        <v>1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5" hidden="false" customHeight="false" outlineLevel="0" collapsed="false">
      <c r="A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5" hidden="false" customHeight="false" outlineLevel="0" collapsed="false">
      <c r="A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9:44:42Z</cp:lastPrinted>
  <dcterms:modified xsi:type="dcterms:W3CDTF">2024-10-22T11:00:51Z</dcterms:modified>
  <cp:revision>0</cp:revision>
  <dc:subject/>
  <dc:title/>
</cp:coreProperties>
</file>