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28.08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BU41" activePane="bottomRight" state="frozen"/>
      <selection pane="topLeft" activeCell="A1" activeCellId="0" sqref="A1"/>
      <selection pane="topRight" activeCell="BU1" activeCellId="0" sqref="BU1"/>
      <selection pane="bottomLeft" activeCell="A41" activeCellId="0" sqref="A41"/>
      <selection pane="bottomRight" activeCell="CN67" activeCellId="0" sqref="CN6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1554</v>
      </c>
      <c r="N5" s="34" t="n">
        <f aca="false">M5/L5*100</f>
        <v>72.4137931034483</v>
      </c>
      <c r="O5" s="32" t="n">
        <v>825</v>
      </c>
      <c r="P5" s="32" t="n">
        <v>20</v>
      </c>
      <c r="Q5" s="32" t="n">
        <v>182</v>
      </c>
      <c r="R5" s="32" t="n">
        <v>207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1504</v>
      </c>
      <c r="Y5" s="34" t="n">
        <f aca="false">X5/M5*100</f>
        <v>96.7824967824968</v>
      </c>
      <c r="Z5" s="32" t="n">
        <v>775</v>
      </c>
      <c r="AA5" s="32" t="n">
        <v>20</v>
      </c>
      <c r="AB5" s="32" t="n">
        <v>182</v>
      </c>
      <c r="AC5" s="32" t="n">
        <v>207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42830</v>
      </c>
      <c r="AJ5" s="32" t="n">
        <v>19137</v>
      </c>
      <c r="AK5" s="32" t="n">
        <v>588</v>
      </c>
      <c r="AL5" s="32" t="n">
        <v>5584</v>
      </c>
      <c r="AM5" s="32" t="n">
        <v>9037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28.4773936170213</v>
      </c>
      <c r="AT5" s="37" t="n">
        <f aca="false">AJ5/Z5</f>
        <v>24.6929032258065</v>
      </c>
      <c r="AU5" s="37" t="n">
        <f aca="false">AK5/AA5</f>
        <v>29.4</v>
      </c>
      <c r="AV5" s="37" t="n">
        <f aca="false">AL5/AB5</f>
        <v>30.6813186813187</v>
      </c>
      <c r="AW5" s="37" t="n">
        <f aca="false">AM5/AC5</f>
        <v>43.6570048309179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58</v>
      </c>
      <c r="BD5" s="32" t="n">
        <v>500</v>
      </c>
      <c r="BE5" s="34" t="n">
        <f aca="false">BD5/BC5*100</f>
        <v>22.1434898139947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180</v>
      </c>
      <c r="CF5" s="32" t="n">
        <f aca="false">CE5/CD5*100</f>
        <v>16.3636363636364</v>
      </c>
      <c r="CG5" s="32" t="n">
        <v>180</v>
      </c>
      <c r="CH5" s="32"/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650</v>
      </c>
      <c r="N6" s="34" t="n">
        <f aca="false">M6/L6*100</f>
        <v>84.4155844155844</v>
      </c>
      <c r="O6" s="38"/>
      <c r="P6" s="38" t="n">
        <v>10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650</v>
      </c>
      <c r="Y6" s="34" t="n">
        <f aca="false">X6/M6*100</f>
        <v>100</v>
      </c>
      <c r="Z6" s="32"/>
      <c r="AA6" s="32" t="n">
        <v>10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0694.1</v>
      </c>
      <c r="AJ6" s="32"/>
      <c r="AK6" s="32" t="n">
        <v>3000</v>
      </c>
      <c r="AL6" s="32" t="n">
        <v>8618.6</v>
      </c>
      <c r="AM6" s="32" t="n">
        <v>7240</v>
      </c>
      <c r="AN6" s="32"/>
      <c r="AO6" s="32" t="n">
        <v>1835.5</v>
      </c>
      <c r="AP6" s="32"/>
      <c r="AQ6" s="32"/>
      <c r="AR6" s="32"/>
      <c r="AS6" s="37" t="n">
        <f aca="false">AI6/X6</f>
        <v>31.8370769230769</v>
      </c>
      <c r="AT6" s="37" t="e">
        <f aca="false">AJ6/Z6</f>
        <v>#DIV/0!</v>
      </c>
      <c r="AU6" s="37" t="n">
        <f aca="false">AK6/AA6</f>
        <v>30</v>
      </c>
      <c r="AV6" s="37" t="n">
        <f aca="false">AL6/AB6</f>
        <v>30.7807142857143</v>
      </c>
      <c r="AW6" s="37" t="n">
        <f aca="false">AM6/AC6</f>
        <v>32.9090909090909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300</v>
      </c>
      <c r="BE6" s="34" t="n">
        <f aca="false">BD6/BC6*100</f>
        <v>45.8015267175573</v>
      </c>
      <c r="BF6" s="32" t="n">
        <v>100</v>
      </c>
      <c r="BG6" s="32"/>
      <c r="BH6" s="32" t="n">
        <f aca="false">BG6/BF6*100</f>
        <v>0</v>
      </c>
      <c r="BI6" s="32"/>
      <c r="BJ6" s="39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455</v>
      </c>
      <c r="N7" s="34" t="n">
        <f aca="false">M7/L7*100</f>
        <v>63.9943741209564</v>
      </c>
      <c r="O7" s="41"/>
      <c r="P7" s="32" t="n">
        <v>150</v>
      </c>
      <c r="Q7" s="41"/>
      <c r="R7" s="32" t="n">
        <v>245</v>
      </c>
      <c r="S7" s="32" t="n">
        <v>60</v>
      </c>
      <c r="T7" s="32"/>
      <c r="U7" s="32"/>
      <c r="V7" s="32"/>
      <c r="W7" s="32"/>
      <c r="X7" s="36" t="n">
        <f aca="false">Z7+AA7+AB7+AC7+AD7+AE7+AF7+AH7</f>
        <v>455</v>
      </c>
      <c r="Y7" s="34" t="n">
        <f aca="false">X7/M7*100</f>
        <v>100</v>
      </c>
      <c r="Z7" s="32"/>
      <c r="AA7" s="32" t="n">
        <v>150</v>
      </c>
      <c r="AB7" s="32"/>
      <c r="AC7" s="32" t="n">
        <v>245</v>
      </c>
      <c r="AD7" s="32" t="n">
        <v>60</v>
      </c>
      <c r="AE7" s="42"/>
      <c r="AF7" s="42"/>
      <c r="AG7" s="42"/>
      <c r="AH7" s="42"/>
      <c r="AI7" s="32" t="n">
        <f aca="false">AJ7+AK7+AL7+AM7+AN7+AO7+AP7+AQ7+AR7</f>
        <v>10775</v>
      </c>
      <c r="AJ7" s="36"/>
      <c r="AK7" s="32" t="n">
        <v>3750</v>
      </c>
      <c r="AL7" s="32"/>
      <c r="AM7" s="32" t="n">
        <v>6125</v>
      </c>
      <c r="AN7" s="32" t="n">
        <v>900</v>
      </c>
      <c r="AO7" s="36"/>
      <c r="AP7" s="36"/>
      <c r="AQ7" s="36"/>
      <c r="AR7" s="36"/>
      <c r="AS7" s="37" t="n">
        <f aca="false">AI7/X7</f>
        <v>23.6813186813187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70</v>
      </c>
      <c r="BE7" s="34" t="n">
        <f aca="false">BD7/BC7*100</f>
        <v>7.502679528403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480</v>
      </c>
      <c r="N8" s="34" t="n">
        <f aca="false">M8/L8*100</f>
        <v>43.4389140271493</v>
      </c>
      <c r="O8" s="38"/>
      <c r="P8" s="38"/>
      <c r="Q8" s="38" t="n">
        <v>200</v>
      </c>
      <c r="R8" s="38" t="n">
        <v>270</v>
      </c>
      <c r="S8" s="38" t="n">
        <v>10</v>
      </c>
      <c r="T8" s="32"/>
      <c r="U8" s="32"/>
      <c r="V8" s="32"/>
      <c r="W8" s="32"/>
      <c r="X8" s="36" t="n">
        <f aca="false">Z8+AA8+AB8+AC8+AD8+AE8+AF8+AH8</f>
        <v>480</v>
      </c>
      <c r="Y8" s="34" t="n">
        <f aca="false">X8/M8*100</f>
        <v>100</v>
      </c>
      <c r="Z8" s="32"/>
      <c r="AA8" s="32"/>
      <c r="AB8" s="32" t="n">
        <v>200</v>
      </c>
      <c r="AC8" s="32" t="n">
        <v>27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14450</v>
      </c>
      <c r="AJ8" s="32"/>
      <c r="AK8" s="32"/>
      <c r="AL8" s="32" t="n">
        <v>6000</v>
      </c>
      <c r="AM8" s="32" t="n">
        <v>8100</v>
      </c>
      <c r="AN8" s="32" t="n">
        <v>350</v>
      </c>
      <c r="AO8" s="32"/>
      <c r="AP8" s="32"/>
      <c r="AQ8" s="32"/>
      <c r="AR8" s="32"/>
      <c r="AS8" s="37" t="n">
        <f aca="false">AI8/X8</f>
        <v>30.1041666666667</v>
      </c>
      <c r="AT8" s="37" t="e">
        <f aca="false">AJ8/Z8</f>
        <v>#DIV/0!</v>
      </c>
      <c r="AU8" s="37" t="e">
        <f aca="false">AK8/AA8</f>
        <v>#DIV/0!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250</v>
      </c>
      <c r="BE8" s="34" t="n">
        <f aca="false">BD8/BC8*100</f>
        <v>24.0615976900866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5" t="n">
        <v>400</v>
      </c>
      <c r="CE8" s="32"/>
      <c r="CF8" s="32" t="n">
        <f aca="false">CE8/CD8*100</f>
        <v>0</v>
      </c>
      <c r="CG8" s="32"/>
      <c r="CH8" s="32"/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083</v>
      </c>
      <c r="N9" s="34" t="n">
        <f aca="false">M9/L9*100</f>
        <v>61.2903225806452</v>
      </c>
      <c r="O9" s="50"/>
      <c r="P9" s="50" t="n">
        <v>190</v>
      </c>
      <c r="Q9" s="50" t="n">
        <v>145</v>
      </c>
      <c r="R9" s="50" t="n">
        <v>448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083</v>
      </c>
      <c r="Y9" s="51" t="n">
        <f aca="false">X9/M9*100</f>
        <v>100</v>
      </c>
      <c r="Z9" s="47"/>
      <c r="AA9" s="47" t="n">
        <v>190</v>
      </c>
      <c r="AB9" s="47" t="n">
        <v>145</v>
      </c>
      <c r="AC9" s="47" t="n">
        <v>448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29475</v>
      </c>
      <c r="AJ9" s="47"/>
      <c r="AK9" s="47" t="n">
        <v>4750</v>
      </c>
      <c r="AL9" s="47" t="n">
        <v>3701</v>
      </c>
      <c r="AM9" s="47" t="n">
        <v>13052</v>
      </c>
      <c r="AN9" s="47" t="n">
        <v>1505</v>
      </c>
      <c r="AO9" s="47" t="n">
        <v>4500</v>
      </c>
      <c r="AP9" s="47"/>
      <c r="AQ9" s="47"/>
      <c r="AR9" s="47" t="n">
        <v>1967</v>
      </c>
      <c r="AS9" s="37" t="n">
        <f aca="false">AI9/X9</f>
        <v>27.2160664819945</v>
      </c>
      <c r="AT9" s="37" t="e">
        <f aca="false">AJ9/Z9</f>
        <v>#DIV/0!</v>
      </c>
      <c r="AU9" s="37" t="n">
        <f aca="false">AK9/AA9</f>
        <v>25</v>
      </c>
      <c r="AV9" s="37" t="n">
        <f aca="false">AL9/AB9</f>
        <v>25.5241379310345</v>
      </c>
      <c r="AW9" s="37" t="n">
        <f aca="false">AM9/AC9</f>
        <v>29.1339285714286</v>
      </c>
      <c r="AX9" s="37" t="n">
        <f aca="false">AN9/AD9</f>
        <v>30.1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778</v>
      </c>
      <c r="BD9" s="47" t="n">
        <v>420</v>
      </c>
      <c r="BE9" s="51" t="n">
        <f aca="false">BD9/BC9*100</f>
        <v>23.6220472440945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7" t="n">
        <v>20</v>
      </c>
      <c r="CF9" s="47" t="n">
        <f aca="false">CE9/CD9*100</f>
        <v>5</v>
      </c>
      <c r="CG9" s="47"/>
      <c r="CH9" s="47" t="n">
        <v>20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367</v>
      </c>
      <c r="BE10" s="34" t="n">
        <f aca="false">BD10/BC10*100</f>
        <v>38.8359788359788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480</v>
      </c>
      <c r="N11" s="34" t="n">
        <f aca="false">M11/L11*100</f>
        <v>87.2727272727273</v>
      </c>
      <c r="O11" s="38"/>
      <c r="P11" s="38"/>
      <c r="Q11" s="38"/>
      <c r="R11" s="38" t="n">
        <v>18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480</v>
      </c>
      <c r="Y11" s="34" t="n">
        <f aca="false">X11/M11*100</f>
        <v>100</v>
      </c>
      <c r="Z11" s="32"/>
      <c r="AA11" s="32"/>
      <c r="AB11" s="32"/>
      <c r="AC11" s="32" t="n">
        <v>18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5300</v>
      </c>
      <c r="AJ11" s="32"/>
      <c r="AK11" s="32"/>
      <c r="AL11" s="32"/>
      <c r="AM11" s="32" t="n">
        <v>7200</v>
      </c>
      <c r="AN11" s="32"/>
      <c r="AO11" s="32" t="n">
        <v>8100</v>
      </c>
      <c r="AP11" s="32"/>
      <c r="AQ11" s="32"/>
      <c r="AR11" s="32"/>
      <c r="AS11" s="37" t="n">
        <f aca="false">AI11/X11</f>
        <v>31.875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7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/>
      <c r="BE11" s="34" t="n">
        <f aca="false">BD11/BC11*100</f>
        <v>0</v>
      </c>
      <c r="BF11" s="32" t="n">
        <v>250</v>
      </c>
      <c r="BG11" s="32"/>
      <c r="BH11" s="32" t="n">
        <f aca="false">BG11/BF11*100</f>
        <v>0</v>
      </c>
      <c r="BI11" s="32"/>
      <c r="BJ11" s="39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504</v>
      </c>
      <c r="N12" s="34" t="n">
        <f aca="false">M12/L12*100</f>
        <v>64.5326504481434</v>
      </c>
      <c r="O12" s="38"/>
      <c r="P12" s="38" t="n">
        <v>170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504</v>
      </c>
      <c r="Y12" s="34" t="n">
        <f aca="false">X12/M12*100</f>
        <v>100</v>
      </c>
      <c r="Z12" s="32"/>
      <c r="AA12" s="32" t="n">
        <v>170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16500</v>
      </c>
      <c r="AJ12" s="32"/>
      <c r="AK12" s="32" t="n">
        <v>8130</v>
      </c>
      <c r="AL12" s="32" t="n">
        <v>2000</v>
      </c>
      <c r="AM12" s="32" t="n">
        <v>5670</v>
      </c>
      <c r="AN12" s="32"/>
      <c r="AO12" s="32"/>
      <c r="AP12" s="32"/>
      <c r="AQ12" s="32"/>
      <c r="AR12" s="32" t="n">
        <v>700</v>
      </c>
      <c r="AS12" s="37" t="n">
        <f aca="false">AI12/X12</f>
        <v>32.7380952380952</v>
      </c>
      <c r="AT12" s="37" t="e">
        <f aca="false">AJ12/Z12</f>
        <v>#DIV/0!</v>
      </c>
      <c r="AU12" s="37" t="n">
        <f aca="false">AK12/AA12</f>
        <v>47.8235294117647</v>
      </c>
      <c r="AV12" s="37" t="n">
        <f aca="false">AL12/AB12</f>
        <v>26.6666666666667</v>
      </c>
      <c r="AW12" s="37" t="n">
        <f aca="false">AM12/AC12</f>
        <v>30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75</v>
      </c>
      <c r="BE12" s="34" t="n">
        <f aca="false">BD12/BC12*100</f>
        <v>21.9298245614035</v>
      </c>
      <c r="BF12" s="32" t="n">
        <v>190</v>
      </c>
      <c r="BG12" s="32"/>
      <c r="BH12" s="32" t="n">
        <f aca="false">BG12/BF12*100</f>
        <v>0</v>
      </c>
      <c r="BI12" s="32"/>
      <c r="BJ12" s="39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493</v>
      </c>
      <c r="N13" s="34" t="n">
        <f aca="false">M13/L13*100</f>
        <v>75.2671755725191</v>
      </c>
      <c r="O13" s="38"/>
      <c r="P13" s="38" t="n">
        <v>90</v>
      </c>
      <c r="Q13" s="38" t="n">
        <v>100</v>
      </c>
      <c r="R13" s="38" t="n">
        <v>22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493</v>
      </c>
      <c r="Y13" s="34" t="n">
        <f aca="false">X13/M13*100</f>
        <v>100</v>
      </c>
      <c r="Z13" s="32"/>
      <c r="AA13" s="32" t="n">
        <v>90</v>
      </c>
      <c r="AB13" s="32" t="n">
        <v>100</v>
      </c>
      <c r="AC13" s="32" t="n">
        <v>22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0087</v>
      </c>
      <c r="AJ13" s="32"/>
      <c r="AK13" s="32" t="n">
        <v>4500</v>
      </c>
      <c r="AL13" s="32" t="n">
        <v>4359</v>
      </c>
      <c r="AM13" s="32" t="n">
        <v>8800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0.7444219066937</v>
      </c>
      <c r="AT13" s="37" t="e">
        <f aca="false">AJ13/Z13</f>
        <v>#DIV/0!</v>
      </c>
      <c r="AU13" s="37" t="n">
        <f aca="false">AK13/AA13</f>
        <v>50</v>
      </c>
      <c r="AV13" s="37" t="n">
        <f aca="false">AL13/AB13</f>
        <v>43.59</v>
      </c>
      <c r="AW13" s="37" t="n">
        <f aca="false">AM13/AC13</f>
        <v>40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300</v>
      </c>
      <c r="BE13" s="34" t="n">
        <f aca="false">BD13/BC13*100</f>
        <v>39.7877984084881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854</v>
      </c>
      <c r="N14" s="34" t="n">
        <f aca="false">M14/L14*100</f>
        <v>64.5015105740181</v>
      </c>
      <c r="O14" s="38"/>
      <c r="P14" s="38" t="n">
        <v>130</v>
      </c>
      <c r="Q14" s="38" t="n">
        <v>31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854</v>
      </c>
      <c r="Y14" s="34" t="n">
        <f aca="false">X14/M14*100</f>
        <v>100</v>
      </c>
      <c r="Z14" s="32"/>
      <c r="AA14" s="32" t="n">
        <v>130</v>
      </c>
      <c r="AB14" s="32" t="n">
        <v>31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27959</v>
      </c>
      <c r="AJ14" s="32"/>
      <c r="AK14" s="32" t="n">
        <v>4256</v>
      </c>
      <c r="AL14" s="32" t="n">
        <v>9349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7388758782201</v>
      </c>
      <c r="AT14" s="37" t="e">
        <f aca="false">AJ14/Z14</f>
        <v>#DIV/0!</v>
      </c>
      <c r="AU14" s="37" t="n">
        <f aca="false">AK14/AA14</f>
        <v>32.7384615384615</v>
      </c>
      <c r="AV14" s="37" t="n">
        <f aca="false">AL14/AB14</f>
        <v>30.158064516129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550</v>
      </c>
      <c r="BE14" s="34" t="n">
        <f aca="false">BD14/BC14*100</f>
        <v>42.5367362722351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9885</v>
      </c>
      <c r="AJ15" s="32"/>
      <c r="AK15" s="32" t="n">
        <v>3100</v>
      </c>
      <c r="AL15" s="32"/>
      <c r="AM15" s="32" t="n">
        <v>5000</v>
      </c>
      <c r="AN15" s="32" t="n">
        <v>1000</v>
      </c>
      <c r="AO15" s="32" t="n">
        <v>785</v>
      </c>
      <c r="AP15" s="32"/>
      <c r="AQ15" s="32"/>
      <c r="AR15" s="32"/>
      <c r="AS15" s="37" t="n">
        <f aca="false">AI15/X15</f>
        <v>42.9782608695652</v>
      </c>
      <c r="AT15" s="37" t="e">
        <f aca="false">AJ15/Z15</f>
        <v>#DIV/0!</v>
      </c>
      <c r="AU15" s="37" t="n">
        <f aca="false">AK15/AA15</f>
        <v>34.8314606741573</v>
      </c>
      <c r="AV15" s="37" t="e">
        <f aca="false">AL15/AB15</f>
        <v>#DIV/0!</v>
      </c>
      <c r="AW15" s="37" t="n">
        <f aca="false">AM15/AC15</f>
        <v>54.9450549450549</v>
      </c>
      <c r="AX15" s="37" t="n">
        <f aca="false">AN15/AD15</f>
        <v>40</v>
      </c>
      <c r="AY15" s="37" t="n">
        <f aca="false">AO15/AE15</f>
        <v>31.4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400</v>
      </c>
      <c r="BE15" s="34" t="n">
        <f aca="false">BD15/BC15*100</f>
        <v>52.49343832021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/>
      <c r="CB15" s="32" t="n">
        <f aca="false">CA15/BZ15*100</f>
        <v>0</v>
      </c>
      <c r="CC15" s="53"/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539</v>
      </c>
      <c r="N16" s="34" t="n">
        <f aca="false">M16/L16*100</f>
        <v>84.748427672956</v>
      </c>
      <c r="O16" s="38"/>
      <c r="P16" s="38" t="n">
        <v>27</v>
      </c>
      <c r="Q16" s="38" t="n">
        <v>175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70</v>
      </c>
      <c r="X16" s="36" t="n">
        <f aca="false">Z16+AA16+AB16+AC16+AD16+AE16+AF16+AH16+AG16</f>
        <v>539</v>
      </c>
      <c r="Y16" s="34" t="n">
        <f aca="false">X16/M16*100</f>
        <v>100</v>
      </c>
      <c r="Z16" s="32"/>
      <c r="AA16" s="32" t="n">
        <v>27</v>
      </c>
      <c r="AB16" s="32" t="n">
        <v>175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70</v>
      </c>
      <c r="AI16" s="32" t="n">
        <f aca="false">AJ16+AK16+AL16+AM16+AN16+AO16+AP16+AQ16+AR16</f>
        <v>17484</v>
      </c>
      <c r="AJ16" s="32"/>
      <c r="AK16" s="32" t="n">
        <v>1100</v>
      </c>
      <c r="AL16" s="32" t="n">
        <v>544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054</v>
      </c>
      <c r="AS16" s="37" t="n">
        <f aca="false">AI16/X16</f>
        <v>32.4378478664193</v>
      </c>
      <c r="AT16" s="37" t="e">
        <f aca="false">AJ16/Z16</f>
        <v>#DIV/0!</v>
      </c>
      <c r="AU16" s="37" t="n">
        <f aca="false">AK16/AA16</f>
        <v>40.7407407407407</v>
      </c>
      <c r="AV16" s="37" t="n">
        <f aca="false">AL16/AB16</f>
        <v>31.1314285714286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5.0571428571429</v>
      </c>
      <c r="BC16" s="32" t="n">
        <v>701</v>
      </c>
      <c r="BD16" s="32" t="n">
        <v>510</v>
      </c>
      <c r="BE16" s="34" t="n">
        <f aca="false">BD16/BC16*100</f>
        <v>72.753209700428</v>
      </c>
      <c r="BF16" s="32" t="n">
        <v>265</v>
      </c>
      <c r="BG16" s="32"/>
      <c r="BH16" s="32" t="n">
        <f aca="false">BG16/BF16*100</f>
        <v>0</v>
      </c>
      <c r="BI16" s="32"/>
      <c r="BJ16" s="39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0</v>
      </c>
      <c r="CF16" s="32" t="n">
        <f aca="false">CE16/CD16*100</f>
        <v>0</v>
      </c>
      <c r="CG16" s="32"/>
      <c r="CH16" s="32"/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11</v>
      </c>
      <c r="N17" s="34" t="n">
        <f aca="false">M17/L17*100</f>
        <v>91.7420814479638</v>
      </c>
      <c r="O17" s="38"/>
      <c r="P17" s="38" t="n">
        <v>491</v>
      </c>
      <c r="Q17" s="38" t="n">
        <v>265</v>
      </c>
      <c r="R17" s="38" t="n">
        <v>55</v>
      </c>
      <c r="S17" s="38"/>
      <c r="T17" s="32"/>
      <c r="U17" s="32"/>
      <c r="V17" s="32"/>
      <c r="W17" s="32"/>
      <c r="X17" s="36" t="n">
        <f aca="false">Z17+AA17+AB17+AC17+AD17+AE17+AF17+AH17</f>
        <v>811</v>
      </c>
      <c r="Y17" s="34" t="n">
        <f aca="false">X17/M17*100</f>
        <v>100</v>
      </c>
      <c r="Z17" s="32"/>
      <c r="AA17" s="32" t="n">
        <v>491</v>
      </c>
      <c r="AB17" s="32" t="n">
        <v>265</v>
      </c>
      <c r="AC17" s="32" t="n">
        <v>55</v>
      </c>
      <c r="AD17" s="32"/>
      <c r="AE17" s="32"/>
      <c r="AF17" s="32"/>
      <c r="AG17" s="32"/>
      <c r="AH17" s="32"/>
      <c r="AI17" s="32" t="n">
        <f aca="false">AJ17+AK17+AL17+AM17+AN17+AO17+AP17+AQ17+AR17</f>
        <v>29825</v>
      </c>
      <c r="AJ17" s="32"/>
      <c r="AK17" s="32" t="n">
        <v>19640</v>
      </c>
      <c r="AL17" s="32" t="n">
        <v>8480</v>
      </c>
      <c r="AM17" s="32" t="n">
        <v>1705</v>
      </c>
      <c r="AN17" s="32"/>
      <c r="AO17" s="32"/>
      <c r="AP17" s="32"/>
      <c r="AQ17" s="32"/>
      <c r="AR17" s="32"/>
      <c r="AS17" s="37" t="n">
        <f aca="false">AI17/X17</f>
        <v>36.7755856966708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350</v>
      </c>
      <c r="BE17" s="34" t="n">
        <f aca="false">BD17/BC17*100</f>
        <v>35.4969574036511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0</v>
      </c>
      <c r="CF17" s="32" t="n">
        <f aca="false">CE17/CD17*100</f>
        <v>6.66666666666667</v>
      </c>
      <c r="CG17" s="32"/>
      <c r="CH17" s="32" t="n">
        <v>20</v>
      </c>
      <c r="CI17" s="38"/>
      <c r="CJ17" s="32" t="n">
        <v>220</v>
      </c>
      <c r="CK17" s="32" t="n">
        <v>15</v>
      </c>
      <c r="CL17" s="32" t="n">
        <f aca="false">CK17/CJ17*100</f>
        <v>6.81818181818182</v>
      </c>
      <c r="CM17" s="32" t="n">
        <v>600</v>
      </c>
      <c r="CN17" s="32" t="n">
        <f aca="false">CM17/CK17*10</f>
        <v>400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545</v>
      </c>
      <c r="N18" s="34" t="n">
        <f aca="false">M18/L18*100</f>
        <v>51.6587677725119</v>
      </c>
      <c r="O18" s="32" t="n">
        <v>200</v>
      </c>
      <c r="P18" s="32" t="n">
        <v>50</v>
      </c>
      <c r="Q18" s="32"/>
      <c r="R18" s="32" t="n">
        <v>10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545</v>
      </c>
      <c r="Y18" s="34" t="n">
        <f aca="false">X18/M18*100</f>
        <v>100</v>
      </c>
      <c r="Z18" s="32" t="n">
        <v>200</v>
      </c>
      <c r="AA18" s="32" t="n">
        <v>50</v>
      </c>
      <c r="AB18" s="32"/>
      <c r="AC18" s="32" t="n">
        <v>10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19255</v>
      </c>
      <c r="AJ18" s="32" t="n">
        <v>6000</v>
      </c>
      <c r="AK18" s="32" t="n">
        <v>2500</v>
      </c>
      <c r="AL18" s="32"/>
      <c r="AM18" s="32" t="n">
        <v>40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35.3302752293578</v>
      </c>
      <c r="AT18" s="37" t="n">
        <f aca="false">AJ18/Z18</f>
        <v>30</v>
      </c>
      <c r="AU18" s="37" t="n">
        <f aca="false">AK18/AA18</f>
        <v>50</v>
      </c>
      <c r="AV18" s="37" t="e">
        <f aca="false">AL18/AB18</f>
        <v>#DIV/0!</v>
      </c>
      <c r="AW18" s="37" t="n">
        <f aca="false">AM18/AC18</f>
        <v>4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100</v>
      </c>
      <c r="BE18" s="34" t="n">
        <f aca="false">BD18/BC18*100</f>
        <v>11.0497237569061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2"/>
      <c r="CI18" s="43"/>
      <c r="CJ18" s="36"/>
      <c r="CK18" s="36"/>
      <c r="CL18" s="32"/>
      <c r="CM18" s="36"/>
      <c r="CN18" s="32"/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540</v>
      </c>
      <c r="N19" s="34" t="n">
        <f aca="false">M19/L19*100</f>
        <v>51.5759312320917</v>
      </c>
      <c r="O19" s="36"/>
      <c r="P19" s="32"/>
      <c r="Q19" s="32" t="n">
        <v>195</v>
      </c>
      <c r="R19" s="32" t="n">
        <v>176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540</v>
      </c>
      <c r="Y19" s="34" t="n">
        <f aca="false">X19/M19*100</f>
        <v>100</v>
      </c>
      <c r="Z19" s="42"/>
      <c r="AA19" s="32"/>
      <c r="AB19" s="32" t="n">
        <v>195</v>
      </c>
      <c r="AC19" s="32" t="n">
        <v>176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13880</v>
      </c>
      <c r="AJ19" s="36"/>
      <c r="AK19" s="32"/>
      <c r="AL19" s="32" t="n">
        <v>5670</v>
      </c>
      <c r="AM19" s="32" t="n">
        <v>5674</v>
      </c>
      <c r="AN19" s="36"/>
      <c r="AO19" s="32" t="n">
        <v>2536</v>
      </c>
      <c r="AP19" s="36"/>
      <c r="AQ19" s="36"/>
      <c r="AR19" s="36"/>
      <c r="AS19" s="37" t="n">
        <f aca="false">AI19/X19</f>
        <v>25.7037037037037</v>
      </c>
      <c r="AT19" s="37" t="e">
        <f aca="false">AJ19/Z19</f>
        <v>#DIV/0!</v>
      </c>
      <c r="AU19" s="37" t="e">
        <f aca="false">AK19/AA19</f>
        <v>#DIV/0!</v>
      </c>
      <c r="AV19" s="37" t="n">
        <f aca="false">AL19/AB19</f>
        <v>29.0769230769231</v>
      </c>
      <c r="AW19" s="37" t="n">
        <f aca="false">AM19/AC19</f>
        <v>32.2386363636364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0</v>
      </c>
      <c r="CF19" s="32" t="n">
        <f aca="false">CE19/CD19*100</f>
        <v>0</v>
      </c>
      <c r="CG19" s="36"/>
      <c r="CH19" s="32"/>
      <c r="CI19" s="43"/>
      <c r="CJ19" s="36"/>
      <c r="CK19" s="36"/>
      <c r="CL19" s="32"/>
      <c r="CM19" s="36"/>
      <c r="CN19" s="32"/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9800</v>
      </c>
      <c r="N20" s="35" t="n">
        <f aca="false">M20/L20*100</f>
        <v>68.805729130099</v>
      </c>
      <c r="O20" s="36" t="n">
        <f aca="false">SUM(O5:O19)</f>
        <v>1025</v>
      </c>
      <c r="P20" s="36" t="n">
        <f aca="false">SUM(P5:P19)</f>
        <v>1830</v>
      </c>
      <c r="Q20" s="36" t="n">
        <f aca="false">SUM(Q5:Q19)</f>
        <v>1927</v>
      </c>
      <c r="R20" s="36" t="n">
        <f aca="false">SUM(R5:R19)</f>
        <v>2973</v>
      </c>
      <c r="S20" s="36" t="n">
        <f aca="false">SUM(S5:S19)</f>
        <v>338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66</v>
      </c>
      <c r="X20" s="36" t="n">
        <f aca="false">Z20+AA20+AB20+AC20+AD20+AE20+AF20+AH20+AG20</f>
        <v>9750</v>
      </c>
      <c r="Y20" s="35" t="n">
        <f aca="false">X20/M20*100</f>
        <v>99.4897959183674</v>
      </c>
      <c r="Z20" s="36" t="n">
        <f aca="false">SUM(Z5:Z19)</f>
        <v>975</v>
      </c>
      <c r="AA20" s="36" t="n">
        <f aca="false">SUM(AA5:AA19)</f>
        <v>1830</v>
      </c>
      <c r="AB20" s="36" t="n">
        <f aca="false">SUM(AB5:AB19)</f>
        <v>1927</v>
      </c>
      <c r="AC20" s="36" t="n">
        <f aca="false">SUM(AC5:AC19)</f>
        <v>2973</v>
      </c>
      <c r="AD20" s="36" t="n">
        <f aca="false">SUM(AD5:AD19)</f>
        <v>338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66</v>
      </c>
      <c r="AI20" s="36" t="n">
        <f aca="false">AJ20+AK20+AL20+AM20+AN20+AO20+AP20+AQ20+AR20</f>
        <v>316878.1</v>
      </c>
      <c r="AJ20" s="36" t="n">
        <f aca="false">SUM(AJ5:AJ19)</f>
        <v>25137</v>
      </c>
      <c r="AK20" s="36" t="n">
        <f aca="false">SUM(AK5:AK19)</f>
        <v>73144</v>
      </c>
      <c r="AL20" s="36" t="n">
        <f aca="false">SUM(AL5:AL19)</f>
        <v>59209.6</v>
      </c>
      <c r="AM20" s="36" t="n">
        <f aca="false">SUM(AM5:AM19)</f>
        <v>105680</v>
      </c>
      <c r="AN20" s="36" t="n">
        <f aca="false">SUM(AN5:AN19)</f>
        <v>11230</v>
      </c>
      <c r="AO20" s="36" t="n">
        <f aca="false">SUM(AO5:AO19)</f>
        <v>31632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7870</v>
      </c>
      <c r="AS20" s="63" t="n">
        <f aca="false">AI20/X20</f>
        <v>32.500317948718</v>
      </c>
      <c r="AT20" s="63" t="n">
        <f aca="false">AJ20/Z20</f>
        <v>25.7815384615385</v>
      </c>
      <c r="AU20" s="63" t="n">
        <f aca="false">AK20/AA20</f>
        <v>39.9693989071038</v>
      </c>
      <c r="AV20" s="63" t="n">
        <f aca="false">AL20/AB20</f>
        <v>30.7263103269331</v>
      </c>
      <c r="AW20" s="63" t="n">
        <f aca="false">AM20/AC20</f>
        <v>35.5465859401278</v>
      </c>
      <c r="AX20" s="63" t="n">
        <f aca="false">AN20/AD20</f>
        <v>33.2248520710059</v>
      </c>
      <c r="AY20" s="63" t="n">
        <f aca="false">AO20/AE20</f>
        <v>27.0132365499573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5027322404372</v>
      </c>
      <c r="BC20" s="36" t="n">
        <f aca="false">SUM(BC5:BC19)</f>
        <v>15036</v>
      </c>
      <c r="BD20" s="36" t="n">
        <f aca="false">SUM(BD5:BD19)</f>
        <v>4192</v>
      </c>
      <c r="BE20" s="35" t="n">
        <f aca="false">BD20/BC20*100</f>
        <v>27.8797552540569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9" t="e">
        <f aca="false">BI20/BG20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220</v>
      </c>
      <c r="CF20" s="63" t="n">
        <f aca="false">CE20/CD20*100</f>
        <v>5.06678949792722</v>
      </c>
      <c r="CG20" s="36" t="n">
        <f aca="false">SUM(CG5:CG19)</f>
        <v>180</v>
      </c>
      <c r="CH20" s="36" t="n">
        <f aca="false">SUM(CH5:CH19)</f>
        <v>40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15</v>
      </c>
      <c r="CL20" s="32" t="n">
        <f aca="false">CK20/CJ20*100</f>
        <v>6.81818181818182</v>
      </c>
      <c r="CM20" s="36" t="n">
        <f aca="false">SUM(CM17:CM19)</f>
        <v>600</v>
      </c>
      <c r="CN20" s="32" t="n">
        <f aca="false">CM20/CK20*10</f>
        <v>400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410</v>
      </c>
      <c r="N21" s="34" t="n">
        <f aca="false">M21/L21*100</f>
        <v>61.9335347432024</v>
      </c>
      <c r="O21" s="32"/>
      <c r="P21" s="32"/>
      <c r="Q21" s="32" t="n">
        <v>200</v>
      </c>
      <c r="R21" s="32" t="n">
        <v>9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410</v>
      </c>
      <c r="Y21" s="34" t="n">
        <f aca="false">X21/M21*100</f>
        <v>100</v>
      </c>
      <c r="Z21" s="42"/>
      <c r="AA21" s="32"/>
      <c r="AB21" s="32" t="n">
        <v>200</v>
      </c>
      <c r="AC21" s="32" t="n">
        <v>9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13400</v>
      </c>
      <c r="AJ21" s="36"/>
      <c r="AK21" s="32"/>
      <c r="AL21" s="32" t="n">
        <v>8000</v>
      </c>
      <c r="AM21" s="32" t="n">
        <v>3600</v>
      </c>
      <c r="AN21" s="36"/>
      <c r="AO21" s="32" t="n">
        <v>1800</v>
      </c>
      <c r="AP21" s="36"/>
      <c r="AQ21" s="36"/>
      <c r="AR21" s="36"/>
      <c r="AS21" s="63" t="n">
        <f aca="false">AI21/X21</f>
        <v>32.6829268292683</v>
      </c>
      <c r="AT21" s="63" t="e">
        <f aca="false">AJ21/Z21</f>
        <v>#DIV/0!</v>
      </c>
      <c r="AU21" s="63" t="e">
        <f aca="false">AK21/AA21</f>
        <v>#DIV/0!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109</v>
      </c>
      <c r="BE21" s="35" t="n">
        <f aca="false">BD21/BC21*100</f>
        <v>18.4121621621622</v>
      </c>
      <c r="BF21" s="32" t="n">
        <v>100</v>
      </c>
      <c r="BG21" s="36"/>
      <c r="BH21" s="36" t="n">
        <f aca="false">BG21/BF21*100</f>
        <v>0</v>
      </c>
      <c r="BI21" s="36"/>
      <c r="BJ21" s="39" t="e">
        <f aca="false">BI21/BG21</f>
        <v>#DIV/0!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3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320</v>
      </c>
      <c r="N22" s="34" t="n">
        <f aca="false">M22/L22*100</f>
        <v>45.0704225352113</v>
      </c>
      <c r="O22" s="32"/>
      <c r="P22" s="32" t="n">
        <v>10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/>
      <c r="X22" s="36" t="n">
        <f aca="false">Z22+AA22+AB22+AC22+AD22+AE22+AF22+AH22+AG22</f>
        <v>320</v>
      </c>
      <c r="Y22" s="34" t="n">
        <f aca="false">X22/M22*100</f>
        <v>100</v>
      </c>
      <c r="Z22" s="32"/>
      <c r="AA22" s="32" t="n">
        <v>10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42"/>
      <c r="AI22" s="36" t="n">
        <f aca="false">AJ22+AK22+AL22+AM22+AN22+AO22+AP22+AQ22+AR22</f>
        <v>9000</v>
      </c>
      <c r="AJ22" s="32"/>
      <c r="AK22" s="32" t="n">
        <v>30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6"/>
      <c r="AS22" s="63" t="n">
        <f aca="false">AI22/X22</f>
        <v>28.125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e">
        <f aca="false">AR22/AH22</f>
        <v>#DIV/0!</v>
      </c>
      <c r="BC22" s="32" t="n">
        <v>510</v>
      </c>
      <c r="BD22" s="32"/>
      <c r="BE22" s="35" t="n">
        <f aca="false">BD22/BC22*100</f>
        <v>0</v>
      </c>
      <c r="BF22" s="32" t="n">
        <v>100</v>
      </c>
      <c r="BG22" s="36"/>
      <c r="BH22" s="36" t="n">
        <f aca="false">BG22/BF22*100</f>
        <v>0</v>
      </c>
      <c r="BI22" s="36"/>
      <c r="BJ22" s="39" t="e">
        <f aca="false">BI22/BG22</f>
        <v>#DIV/0!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3"/>
      <c r="CJ22" s="32" t="n">
        <v>10</v>
      </c>
      <c r="CK22" s="32"/>
      <c r="CL22" s="32" t="n">
        <v>0</v>
      </c>
      <c r="CM22" s="32"/>
      <c r="CN22" s="32"/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02</v>
      </c>
      <c r="N23" s="34" t="n">
        <f aca="false">M23/L23*100</f>
        <v>81.0483870967742</v>
      </c>
      <c r="O23" s="32" t="n">
        <v>50</v>
      </c>
      <c r="P23" s="32" t="n">
        <v>100</v>
      </c>
      <c r="Q23" s="32" t="n">
        <v>50</v>
      </c>
      <c r="R23" s="32" t="n">
        <v>10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02</v>
      </c>
      <c r="Y23" s="34" t="n">
        <f aca="false">X23/M23*100</f>
        <v>100</v>
      </c>
      <c r="Z23" s="59" t="n">
        <v>50</v>
      </c>
      <c r="AA23" s="32" t="n">
        <v>100</v>
      </c>
      <c r="AB23" s="32" t="n">
        <v>50</v>
      </c>
      <c r="AC23" s="32" t="n">
        <v>10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1300</v>
      </c>
      <c r="AJ23" s="32" t="n">
        <v>1500</v>
      </c>
      <c r="AK23" s="32" t="n">
        <v>3000</v>
      </c>
      <c r="AL23" s="32" t="n">
        <v>1250</v>
      </c>
      <c r="AM23" s="32" t="n">
        <v>3000</v>
      </c>
      <c r="AN23" s="36"/>
      <c r="AO23" s="32" t="n">
        <v>2550</v>
      </c>
      <c r="AP23" s="36"/>
      <c r="AQ23" s="36"/>
      <c r="AR23" s="36"/>
      <c r="AS23" s="63" t="n">
        <f aca="false">AI23/X23</f>
        <v>28.1094527363184</v>
      </c>
      <c r="AT23" s="63" t="n">
        <f aca="false">AJ23/Z23</f>
        <v>30</v>
      </c>
      <c r="AU23" s="63" t="n">
        <f aca="false">AK23/AA23</f>
        <v>30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6</v>
      </c>
      <c r="BD23" s="32" t="n">
        <v>200</v>
      </c>
      <c r="BE23" s="35" t="n">
        <f aca="false">BD23/BC23*100</f>
        <v>50.5050505050505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3"/>
      <c r="CJ23" s="36"/>
      <c r="CK23" s="36"/>
      <c r="CL23" s="36"/>
      <c r="CM23" s="36"/>
      <c r="CN23" s="36"/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335</v>
      </c>
      <c r="N24" s="34" t="n">
        <f aca="false">M24/L24*100</f>
        <v>38.5057471264368</v>
      </c>
      <c r="O24" s="32" t="n">
        <v>100</v>
      </c>
      <c r="P24" s="32"/>
      <c r="Q24" s="32" t="n">
        <v>100</v>
      </c>
      <c r="R24" s="32" t="n">
        <v>135</v>
      </c>
      <c r="S24" s="32"/>
      <c r="T24" s="32"/>
      <c r="U24" s="32"/>
      <c r="V24" s="32"/>
      <c r="W24" s="32"/>
      <c r="X24" s="36" t="n">
        <f aca="false">Z24+AA24+AB24+AC24+AD24+AE24+AF24+AH24+AG24</f>
        <v>335</v>
      </c>
      <c r="Y24" s="34" t="n">
        <f aca="false">X24/M24*100</f>
        <v>100</v>
      </c>
      <c r="Z24" s="59" t="n">
        <v>100</v>
      </c>
      <c r="AA24" s="32"/>
      <c r="AB24" s="32" t="n">
        <v>100</v>
      </c>
      <c r="AC24" s="32" t="n">
        <v>135</v>
      </c>
      <c r="AD24" s="59"/>
      <c r="AE24" s="42"/>
      <c r="AF24" s="42"/>
      <c r="AG24" s="42"/>
      <c r="AH24" s="42"/>
      <c r="AI24" s="36" t="n">
        <f aca="false">AJ24+AK24+AL24+AM24+AN24+AO24+AP24+AQ24+AR24</f>
        <v>11150</v>
      </c>
      <c r="AJ24" s="32" t="n">
        <v>4000</v>
      </c>
      <c r="AK24" s="32"/>
      <c r="AL24" s="32" t="n">
        <v>3100</v>
      </c>
      <c r="AM24" s="32" t="n">
        <v>4050</v>
      </c>
      <c r="AN24" s="32"/>
      <c r="AO24" s="36"/>
      <c r="AP24" s="36"/>
      <c r="AQ24" s="36"/>
      <c r="AR24" s="36"/>
      <c r="AS24" s="63" t="n">
        <f aca="false">AI24/X24</f>
        <v>33.2835820895522</v>
      </c>
      <c r="AT24" s="63" t="n">
        <f aca="false">AJ24/Z24</f>
        <v>40</v>
      </c>
      <c r="AU24" s="63" t="e">
        <f aca="false">AK24/AA24</f>
        <v>#DIV/0!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/>
      <c r="BE24" s="35" t="n">
        <f aca="false">BD24/BC24*100</f>
        <v>0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6"/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469</v>
      </c>
      <c r="N25" s="34" t="n">
        <f aca="false">M25/L25*100</f>
        <v>73.39593114241</v>
      </c>
      <c r="O25" s="32"/>
      <c r="P25" s="32" t="n">
        <v>21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469</v>
      </c>
      <c r="Y25" s="34" t="n">
        <f aca="false">X25/M25*100</f>
        <v>100</v>
      </c>
      <c r="Z25" s="36"/>
      <c r="AA25" s="32" t="n">
        <v>21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9911</v>
      </c>
      <c r="AJ25" s="36"/>
      <c r="AK25" s="32" t="n">
        <v>630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1.1321961620469</v>
      </c>
      <c r="AT25" s="63" t="e">
        <f aca="false">AJ25/Z25</f>
        <v>#DIV/0!</v>
      </c>
      <c r="AU25" s="63" t="n">
        <f aca="false">AK25/AA25</f>
        <v>30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59</v>
      </c>
      <c r="BD25" s="32" t="n">
        <v>50</v>
      </c>
      <c r="BE25" s="35" t="n">
        <f aca="false">BD25/BC25*100</f>
        <v>10.8932461873638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3"/>
      <c r="CJ25" s="36"/>
      <c r="CK25" s="36"/>
      <c r="CL25" s="36"/>
      <c r="CM25" s="36"/>
      <c r="CN25" s="36"/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411</v>
      </c>
      <c r="N26" s="34" t="n">
        <f aca="false">M26/L26*100</f>
        <v>54.1501976284585</v>
      </c>
      <c r="O26" s="32"/>
      <c r="P26" s="32"/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411</v>
      </c>
      <c r="Y26" s="34" t="n">
        <f aca="false">X26/M26*100</f>
        <v>100</v>
      </c>
      <c r="Z26" s="42"/>
      <c r="AA26" s="32"/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2935</v>
      </c>
      <c r="AJ26" s="36"/>
      <c r="AK26" s="32"/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1.4720194647202</v>
      </c>
      <c r="AT26" s="63" t="e">
        <f aca="false">AJ26/Z26</f>
        <v>#DIV/0!</v>
      </c>
      <c r="AU26" s="63" t="e">
        <f aca="false">AK26/AA26</f>
        <v>#DIV/0!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/>
      <c r="BE26" s="35" t="n">
        <f aca="false">BD26/BC26*100</f>
        <v>0</v>
      </c>
      <c r="BF26" s="32" t="n">
        <v>160</v>
      </c>
      <c r="BG26" s="36" t="n">
        <v>13</v>
      </c>
      <c r="BH26" s="36" t="n">
        <f aca="false">BG26/BF26*100</f>
        <v>8.125</v>
      </c>
      <c r="BI26" s="36" t="n">
        <v>200</v>
      </c>
      <c r="BJ26" s="39" t="n">
        <f aca="false">BI26/BG26</f>
        <v>15.3846153846154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3"/>
      <c r="CJ26" s="32" t="n">
        <v>2</v>
      </c>
      <c r="CK26" s="32"/>
      <c r="CL26" s="32" t="n">
        <v>0</v>
      </c>
      <c r="CM26" s="32"/>
      <c r="CN26" s="32"/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273</v>
      </c>
      <c r="N27" s="34" t="n">
        <f aca="false">M27/L27*100</f>
        <v>85.8490566037736</v>
      </c>
      <c r="O27" s="32"/>
      <c r="P27" s="32"/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273</v>
      </c>
      <c r="Y27" s="34" t="n">
        <f aca="false">X27/M27*100</f>
        <v>100</v>
      </c>
      <c r="Z27" s="42"/>
      <c r="AA27" s="32"/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9555</v>
      </c>
      <c r="AJ27" s="36"/>
      <c r="AK27" s="32"/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</v>
      </c>
      <c r="AT27" s="63" t="e">
        <f aca="false">AJ27/Z27</f>
        <v>#DIV/0!</v>
      </c>
      <c r="AU27" s="63" t="e">
        <f aca="false">AK27/AA27</f>
        <v>#DIV/0!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25</v>
      </c>
      <c r="BE27" s="35" t="n">
        <f aca="false">BD27/BC27*100</f>
        <v>4.045307443365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6"/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/>
      <c r="BE28" s="35" t="n">
        <f aca="false">BD28/BC28*100</f>
        <v>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/>
      <c r="BE29" s="35" t="n">
        <f aca="false">BD29/BC29*100</f>
        <v>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0</v>
      </c>
      <c r="N30" s="34" t="n">
        <f aca="false">M30/L30*100</f>
        <v>0</v>
      </c>
      <c r="O30" s="32"/>
      <c r="P30" s="32"/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0</v>
      </c>
      <c r="Y30" s="34" t="e">
        <f aca="false">X30/M30*100</f>
        <v>#DIV/0!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63" t="e">
        <f aca="false">AI30/X30</f>
        <v>#DIV/0!</v>
      </c>
      <c r="AT30" s="63" t="e">
        <f aca="false">AJ30/Z30</f>
        <v>#DIV/0!</v>
      </c>
      <c r="AU30" s="63" t="e">
        <f aca="false">AK30/AA30</f>
        <v>#DIV/0!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/>
      <c r="BE30" s="35" t="n">
        <f aca="false">BD30/BC30*100</f>
        <v>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8</v>
      </c>
      <c r="N31" s="34" t="n">
        <f aca="false">M31/L31*100</f>
        <v>21.0526315789474</v>
      </c>
      <c r="O31" s="32"/>
      <c r="P31" s="32"/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8</v>
      </c>
      <c r="Y31" s="34" t="n">
        <f aca="false">X31/M31*100</f>
        <v>100</v>
      </c>
      <c r="Z31" s="32"/>
      <c r="AA31" s="32"/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240</v>
      </c>
      <c r="AJ31" s="32"/>
      <c r="AK31" s="32"/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30</v>
      </c>
      <c r="AT31" s="63" t="e">
        <f aca="false">AJ31/Z31</f>
        <v>#DIV/0!</v>
      </c>
      <c r="AU31" s="63" t="e">
        <f aca="false">AK31/AA31</f>
        <v>#DIV/0!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/>
      <c r="BE31" s="35" t="n">
        <f aca="false">BD31/BC31*100</f>
        <v>0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45</v>
      </c>
      <c r="N32" s="34" t="n">
        <f aca="false">M32/L32*100</f>
        <v>24.7252747252747</v>
      </c>
      <c r="O32" s="32"/>
      <c r="P32" s="32" t="n">
        <v>15</v>
      </c>
      <c r="Q32" s="32" t="n">
        <v>30</v>
      </c>
      <c r="R32" s="32"/>
      <c r="S32" s="32"/>
      <c r="T32" s="32"/>
      <c r="U32" s="32"/>
      <c r="V32" s="32"/>
      <c r="W32" s="32"/>
      <c r="X32" s="36" t="n">
        <f aca="false">Z32+AA32+AB32+AC32+AD32+AE32+AF32+AH32+AG32</f>
        <v>45</v>
      </c>
      <c r="Y32" s="34" t="n">
        <f aca="false">X32/M32*100</f>
        <v>100</v>
      </c>
      <c r="Z32" s="32"/>
      <c r="AA32" s="32" t="n">
        <v>15</v>
      </c>
      <c r="AB32" s="32" t="n">
        <v>30</v>
      </c>
      <c r="AC32" s="32"/>
      <c r="AD32" s="32"/>
      <c r="AE32" s="32"/>
      <c r="AF32" s="32"/>
      <c r="AG32" s="32"/>
      <c r="AH32" s="32"/>
      <c r="AI32" s="36" t="n">
        <f aca="false">AJ32+AK32+AL32+AM32+AN32+AO32+AP32+AQ32+AR32</f>
        <v>1350</v>
      </c>
      <c r="AJ32" s="32"/>
      <c r="AK32" s="32" t="n">
        <v>450</v>
      </c>
      <c r="AL32" s="32" t="n">
        <v>900</v>
      </c>
      <c r="AM32" s="32"/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e">
        <f aca="false">AM32/AC32</f>
        <v>#DIV/0!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82</v>
      </c>
      <c r="BD32" s="32" t="n">
        <v>40</v>
      </c>
      <c r="BE32" s="35" t="n">
        <f aca="false">BD32/BC32*100</f>
        <v>21.978021978022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47"/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47"/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30</v>
      </c>
      <c r="N33" s="34" t="n">
        <f aca="false">M33/L33*100</f>
        <v>74.2857142857143</v>
      </c>
      <c r="O33" s="32"/>
      <c r="P33" s="32" t="n">
        <v>70</v>
      </c>
      <c r="Q33" s="32"/>
      <c r="R33" s="32" t="n">
        <v>60</v>
      </c>
      <c r="S33" s="32"/>
      <c r="T33" s="32"/>
      <c r="U33" s="32"/>
      <c r="V33" s="32"/>
      <c r="W33" s="32"/>
      <c r="X33" s="36" t="n">
        <f aca="false">Z33+AA33+AB33+AC33+AD33+AE33+AF33+AH33+AG33</f>
        <v>130</v>
      </c>
      <c r="Y33" s="34" t="n">
        <f aca="false">X33/M33*100</f>
        <v>100</v>
      </c>
      <c r="Z33" s="32"/>
      <c r="AA33" s="32" t="n">
        <v>70</v>
      </c>
      <c r="AB33" s="32"/>
      <c r="AC33" s="32" t="n">
        <v>60</v>
      </c>
      <c r="AD33" s="32"/>
      <c r="AE33" s="32"/>
      <c r="AF33" s="32"/>
      <c r="AG33" s="32"/>
      <c r="AH33" s="32"/>
      <c r="AI33" s="36" t="n">
        <f aca="false">AJ33+AK33+AL33+AM33+AN33+AO33+AP33+AQ33+AR33</f>
        <v>3900</v>
      </c>
      <c r="AJ33" s="32"/>
      <c r="AK33" s="32" t="n">
        <v>2100</v>
      </c>
      <c r="AL33" s="32"/>
      <c r="AM33" s="32" t="n">
        <v>180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65</v>
      </c>
      <c r="BE33" s="35" t="n">
        <f aca="false">BD33/BC33*100</f>
        <v>35.1351351351351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107</v>
      </c>
      <c r="N34" s="34" t="n">
        <f aca="false">M34/L34*100</f>
        <v>42.4603174603175</v>
      </c>
      <c r="O34" s="32"/>
      <c r="P34" s="32"/>
      <c r="Q34" s="32" t="n">
        <v>107</v>
      </c>
      <c r="R34" s="32"/>
      <c r="S34" s="32"/>
      <c r="T34" s="32"/>
      <c r="U34" s="32"/>
      <c r="V34" s="32"/>
      <c r="W34" s="32"/>
      <c r="X34" s="36" t="n">
        <f aca="false">Z34+AA34+AB34+AC34+AD34+AE34+AF34+AH34+AG34</f>
        <v>107</v>
      </c>
      <c r="Y34" s="34" t="n">
        <f aca="false">X34/M34*100</f>
        <v>100</v>
      </c>
      <c r="Z34" s="32"/>
      <c r="AA34" s="32"/>
      <c r="AB34" s="32" t="n">
        <v>107</v>
      </c>
      <c r="AC34" s="32"/>
      <c r="AD34" s="32"/>
      <c r="AE34" s="32"/>
      <c r="AF34" s="32"/>
      <c r="AG34" s="32"/>
      <c r="AH34" s="32"/>
      <c r="AI34" s="36" t="n">
        <f aca="false">AJ34+AK34+AL34+AM34+AN34+AO34+AP34+AQ34+AR34</f>
        <v>3210</v>
      </c>
      <c r="AJ34" s="32"/>
      <c r="AK34" s="32"/>
      <c r="AL34" s="32" t="n">
        <v>3210</v>
      </c>
      <c r="AM34" s="32"/>
      <c r="AN34" s="32"/>
      <c r="AO34" s="32"/>
      <c r="AP34" s="32"/>
      <c r="AQ34" s="32"/>
      <c r="AR34" s="32"/>
      <c r="AS34" s="63" t="n">
        <f aca="false">AI34/X34</f>
        <v>30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e">
        <f aca="false">AM34/AC34</f>
        <v>#DIV/0!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35</v>
      </c>
      <c r="BE34" s="35" t="n">
        <f aca="false">BD34/BC34*100</f>
        <v>23.0263157894737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0</v>
      </c>
      <c r="N35" s="34" t="n">
        <f aca="false">M35/L35*100</f>
        <v>0</v>
      </c>
      <c r="O35" s="32"/>
      <c r="P35" s="32"/>
      <c r="Q35" s="32"/>
      <c r="R35" s="32"/>
      <c r="S35" s="32"/>
      <c r="T35" s="32"/>
      <c r="U35" s="32"/>
      <c r="V35" s="32"/>
      <c r="W35" s="32"/>
      <c r="X35" s="36" t="n">
        <f aca="false">Z35+AA35+AB35+AC35+AD35+AE35+AF35+AH35+AG35</f>
        <v>0</v>
      </c>
      <c r="Y35" s="34" t="e">
        <f aca="false">X35/M35*100</f>
        <v>#DIV/0!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6" t="n">
        <f aca="false">AJ35+AK35+AL35+AM35+AN35+AO35+AP35+AQ35+AR35</f>
        <v>0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63" t="e">
        <f aca="false">AI35/X35</f>
        <v>#DIV/0!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e">
        <f aca="false">AM35/AC35</f>
        <v>#DIV/0!</v>
      </c>
      <c r="AX35" s="63" t="e">
        <f aca="false">AN35/AD35</f>
        <v>#DIV/0!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/>
      <c r="BE35" s="35" t="n">
        <f aca="false">BD35/BC35*100</f>
        <v>0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75</v>
      </c>
      <c r="N36" s="34" t="n">
        <f aca="false">M36/L36*100</f>
        <v>26.1324041811847</v>
      </c>
      <c r="O36" s="32"/>
      <c r="P36" s="32"/>
      <c r="Q36" s="32" t="n">
        <v>75</v>
      </c>
      <c r="R36" s="32"/>
      <c r="S36" s="32"/>
      <c r="T36" s="32"/>
      <c r="U36" s="32"/>
      <c r="V36" s="32"/>
      <c r="W36" s="32"/>
      <c r="X36" s="36" t="n">
        <f aca="false">Z36+AA36+AB36+AC36+AD36+AE36+AF36+AH36+AG36</f>
        <v>75</v>
      </c>
      <c r="Y36" s="34" t="n">
        <f aca="false">X36/M36*100</f>
        <v>100</v>
      </c>
      <c r="Z36" s="32"/>
      <c r="AA36" s="32"/>
      <c r="AB36" s="32" t="n">
        <v>75</v>
      </c>
      <c r="AC36" s="32"/>
      <c r="AD36" s="32"/>
      <c r="AE36" s="32"/>
      <c r="AF36" s="32"/>
      <c r="AG36" s="32"/>
      <c r="AH36" s="32"/>
      <c r="AI36" s="36" t="n">
        <f aca="false">AJ36+AK36+AL36+AM36+AN36+AO36+AP36+AQ36+AR36</f>
        <v>2250</v>
      </c>
      <c r="AJ36" s="32"/>
      <c r="AK36" s="32"/>
      <c r="AL36" s="32" t="n">
        <v>2250</v>
      </c>
      <c r="AM36" s="32"/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e">
        <f aca="false">AK36/AA36</f>
        <v>#DIV/0!</v>
      </c>
      <c r="AV36" s="63" t="n">
        <f aca="false">AL36/AB36</f>
        <v>30</v>
      </c>
      <c r="AW36" s="63" t="e">
        <f aca="false">AM36/AC36</f>
        <v>#DIV/0!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/>
      <c r="BE36" s="35" t="n">
        <f aca="false">BD36/BC36*100</f>
        <v>0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11</v>
      </c>
      <c r="N37" s="34" t="n">
        <f aca="false">M37/L37*100</f>
        <v>27.5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/>
      <c r="BE37" s="35" t="n">
        <f aca="false">BD37/BC37*100</f>
        <v>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/>
      <c r="BE38" s="35" t="n">
        <f aca="false">BD38/BC38*100</f>
        <v>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50</v>
      </c>
      <c r="N39" s="34" t="n">
        <f aca="false">M39/L39*100</f>
        <v>58.8235294117647</v>
      </c>
      <c r="O39" s="32"/>
      <c r="P39" s="32"/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50</v>
      </c>
      <c r="Y39" s="34" t="n">
        <f aca="false">X39/M39*100</f>
        <v>100</v>
      </c>
      <c r="Z39" s="32"/>
      <c r="AA39" s="32"/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1500</v>
      </c>
      <c r="AJ39" s="32"/>
      <c r="AK39" s="32"/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e">
        <f aca="false">AK39/AA39</f>
        <v>#DIV/0!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/>
      <c r="BE39" s="35" t="n">
        <f aca="false">BD39/BC39*100</f>
        <v>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0</v>
      </c>
      <c r="CM39" s="32"/>
      <c r="CN39" s="32"/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14.64</v>
      </c>
      <c r="N40" s="34" t="n">
        <f aca="false">M40/L40*100</f>
        <v>52.9667149059334</v>
      </c>
      <c r="O40" s="32"/>
      <c r="P40" s="32"/>
      <c r="Q40" s="32"/>
      <c r="R40" s="32" t="n">
        <v>14.64</v>
      </c>
      <c r="S40" s="32"/>
      <c r="T40" s="32"/>
      <c r="U40" s="32"/>
      <c r="V40" s="32"/>
      <c r="W40" s="32"/>
      <c r="X40" s="36" t="n">
        <f aca="false">Z40+AA40+AB40+AC40+AD40+AE40+AF40+AH40+AG40</f>
        <v>14.64</v>
      </c>
      <c r="Y40" s="34" t="n">
        <f aca="false">X40/M40*100</f>
        <v>100</v>
      </c>
      <c r="Z40" s="32"/>
      <c r="AA40" s="32"/>
      <c r="AB40" s="32"/>
      <c r="AC40" s="32" t="n">
        <v>14.64</v>
      </c>
      <c r="AD40" s="32"/>
      <c r="AE40" s="32"/>
      <c r="AF40" s="32"/>
      <c r="AG40" s="32"/>
      <c r="AH40" s="32"/>
      <c r="AI40" s="36" t="n">
        <f aca="false">AJ40+AK40+AL40+AM40+AN40+AO40+AP40+AQ40+AR40</f>
        <v>439.2</v>
      </c>
      <c r="AJ40" s="32"/>
      <c r="AK40" s="32"/>
      <c r="AL40" s="32"/>
      <c r="AM40" s="32" t="n">
        <v>43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/>
      <c r="BE40" s="35" t="n">
        <f aca="false">BD40/BC40*100</f>
        <v>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3" t="e">
        <f aca="false">AI41/X41</f>
        <v>#DIV/0!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e">
        <f aca="false">AM41/AC41</f>
        <v>#DIV/0!</v>
      </c>
      <c r="AX41" s="63" t="e">
        <f aca="false">AN41/AD41</f>
        <v>#DIV/0!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/>
      <c r="BE41" s="35" t="n">
        <f aca="false">BD41/BC41*100</f>
        <v>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0</v>
      </c>
      <c r="N42" s="34" t="n">
        <f aca="false">M42/L42*100</f>
        <v>0</v>
      </c>
      <c r="O42" s="32"/>
      <c r="P42" s="32"/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0</v>
      </c>
      <c r="Y42" s="34" t="e">
        <f aca="false">X42/M42*100</f>
        <v>#DIV/0!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0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63" t="e">
        <f aca="false">AI42/X42</f>
        <v>#DIV/0!</v>
      </c>
      <c r="AT42" s="63" t="e">
        <f aca="false">AJ42/Z42</f>
        <v>#DIV/0!</v>
      </c>
      <c r="AU42" s="63" t="e">
        <f aca="false">AK42/AA42</f>
        <v>#DIV/0!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/>
      <c r="BE42" s="35" t="n">
        <f aca="false">BD42/BC42*100</f>
        <v>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3" t="e">
        <f aca="false">AI43/X43</f>
        <v>#DIV/0!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e">
        <f aca="false">AM43/AC43</f>
        <v>#DIV/0!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/>
      <c r="BE43" s="35" t="n">
        <f aca="false">BD43/BC43*100</f>
        <v>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98</v>
      </c>
      <c r="N44" s="34" t="n">
        <f aca="false">M44/L44*100</f>
        <v>35.8974358974359</v>
      </c>
      <c r="O44" s="32" t="n">
        <v>53</v>
      </c>
      <c r="P44" s="32" t="n">
        <v>10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98</v>
      </c>
      <c r="Y44" s="34" t="n">
        <f aca="false">X44/M44*100</f>
        <v>100</v>
      </c>
      <c r="Z44" s="32" t="n">
        <v>53</v>
      </c>
      <c r="AA44" s="32" t="n">
        <v>10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2516</v>
      </c>
      <c r="AJ44" s="32" t="n">
        <v>1166</v>
      </c>
      <c r="AK44" s="32" t="n">
        <v>30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5.6734693877551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237</v>
      </c>
      <c r="BD44" s="32"/>
      <c r="BE44" s="35" t="n">
        <f aca="false">BD44/BC44*100</f>
        <v>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15</v>
      </c>
      <c r="N45" s="34" t="n">
        <f aca="false">M45/L45*100</f>
        <v>24.1468126207341</v>
      </c>
      <c r="O45" s="32"/>
      <c r="P45" s="32"/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15</v>
      </c>
      <c r="Y45" s="34" t="n">
        <f aca="false">X45/M45*100</f>
        <v>100</v>
      </c>
      <c r="Z45" s="32"/>
      <c r="AA45" s="32"/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375</v>
      </c>
      <c r="AJ45" s="32"/>
      <c r="AK45" s="32"/>
      <c r="AL45" s="32"/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e">
        <f aca="false">AK45/AA45</f>
        <v>#DIV/0!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/>
      <c r="BE45" s="35" t="n">
        <f aca="false">BD45/BC45*100</f>
        <v>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3" t="e">
        <f aca="false">AI46/X46</f>
        <v>#DIV/0!</v>
      </c>
      <c r="AT46" s="63" t="e">
        <f aca="false">AJ46/Z46</f>
        <v>#DIV/0!</v>
      </c>
      <c r="AU46" s="63" t="e">
        <f aca="false">AK46/AA46</f>
        <v>#DIV/0!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/>
      <c r="BE46" s="35" t="n">
        <f aca="false">BD46/BC46*100</f>
        <v>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3" t="e">
        <f aca="false">AI47/X47</f>
        <v>#DIV/0!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e">
        <f aca="false">AM47/AC47</f>
        <v>#DIV/0!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/>
      <c r="BE47" s="35" t="n">
        <f aca="false">BD47/BC47*100</f>
        <v>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47"/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/>
      <c r="CL47" s="47" t="n">
        <v>0</v>
      </c>
      <c r="CM47" s="47"/>
      <c r="CN47" s="47"/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3" t="e">
        <f aca="false">AI48/X48</f>
        <v>#DIV/0!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e">
        <f aca="false">AM48/AC48</f>
        <v>#DIV/0!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1</v>
      </c>
      <c r="CL48" s="32" t="n">
        <v>2</v>
      </c>
      <c r="CM48" s="32" t="n">
        <v>20</v>
      </c>
      <c r="CN48" s="32" t="n"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170</v>
      </c>
      <c r="N49" s="34" t="n">
        <f aca="false">M49/L49*100</f>
        <v>64.1509433962264</v>
      </c>
      <c r="O49" s="32"/>
      <c r="P49" s="32"/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170</v>
      </c>
      <c r="Y49" s="34" t="n">
        <f aca="false">X49/M49*100</f>
        <v>100</v>
      </c>
      <c r="Z49" s="32"/>
      <c r="AA49" s="32"/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4050</v>
      </c>
      <c r="AJ49" s="32"/>
      <c r="AK49" s="32"/>
      <c r="AL49" s="32"/>
      <c r="AM49" s="32"/>
      <c r="AN49" s="32" t="n">
        <v>900</v>
      </c>
      <c r="AO49" s="32" t="n">
        <v>1650</v>
      </c>
      <c r="AP49" s="32"/>
      <c r="AQ49" s="32"/>
      <c r="AR49" s="32" t="n">
        <v>1500</v>
      </c>
      <c r="AS49" s="63" t="n">
        <f aca="false">AI49/X49</f>
        <v>23.8235294117647</v>
      </c>
      <c r="AT49" s="63" t="e">
        <f aca="false">AJ49/Z49</f>
        <v>#DIV/0!</v>
      </c>
      <c r="AU49" s="63" t="e">
        <f aca="false">AK49/AA49</f>
        <v>#DIV/0!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6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15</v>
      </c>
      <c r="BC49" s="32" t="n">
        <v>270</v>
      </c>
      <c r="BD49" s="32"/>
      <c r="BE49" s="35" t="n">
        <f aca="false">BD49/BC49*100</f>
        <v>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/>
      <c r="BE50" s="35" t="n">
        <f aca="false">BD50/BC50*100</f>
        <v>0</v>
      </c>
      <c r="BF50" s="32" t="n">
        <v>265</v>
      </c>
      <c r="BG50" s="32" t="n">
        <v>45</v>
      </c>
      <c r="BH50" s="36" t="n">
        <f aca="false">BG50/BF50*100</f>
        <v>16.9811320754717</v>
      </c>
      <c r="BI50" s="32" t="n">
        <v>810</v>
      </c>
      <c r="BJ50" s="39" t="n">
        <v>18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/>
      <c r="BE51" s="35" t="n">
        <f aca="false">BD51/BC51*100</f>
        <v>0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120</v>
      </c>
      <c r="N52" s="34" t="n">
        <f aca="false">M52/L52*100</f>
        <v>28.6396181384248</v>
      </c>
      <c r="O52" s="32"/>
      <c r="P52" s="32"/>
      <c r="Q52" s="32"/>
      <c r="R52" s="32" t="n">
        <v>40</v>
      </c>
      <c r="S52" s="32"/>
      <c r="T52" s="32" t="n">
        <v>40</v>
      </c>
      <c r="U52" s="32"/>
      <c r="V52" s="32"/>
      <c r="W52" s="32" t="n">
        <v>40</v>
      </c>
      <c r="X52" s="36" t="n">
        <f aca="false">Z52+AA52+AB52+AC52+AD52+AE52+AF52+AH52+AG52</f>
        <v>80</v>
      </c>
      <c r="Y52" s="34" t="n">
        <f aca="false">X52/M52*100</f>
        <v>66.6666666666667</v>
      </c>
      <c r="Z52" s="32"/>
      <c r="AA52" s="32"/>
      <c r="AB52" s="32"/>
      <c r="AC52" s="32" t="n">
        <v>40</v>
      </c>
      <c r="AD52" s="32"/>
      <c r="AE52" s="32" t="n">
        <v>40</v>
      </c>
      <c r="AF52" s="32"/>
      <c r="AG52" s="32"/>
      <c r="AH52" s="32"/>
      <c r="AI52" s="36" t="n">
        <f aca="false">AJ52+AK52+AL52+AM52+AN52+AO52+AP52+AQ52+AR52</f>
        <v>1800</v>
      </c>
      <c r="AJ52" s="32"/>
      <c r="AK52" s="32"/>
      <c r="AL52" s="32"/>
      <c r="AM52" s="32" t="n">
        <v>1200</v>
      </c>
      <c r="AN52" s="32"/>
      <c r="AO52" s="32" t="n">
        <v>600</v>
      </c>
      <c r="AP52" s="32"/>
      <c r="AQ52" s="32"/>
      <c r="AR52" s="32"/>
      <c r="AS52" s="63" t="n">
        <f aca="false">AI52/X52</f>
        <v>22.5</v>
      </c>
      <c r="AT52" s="63" t="e">
        <f aca="false">AJ52/Z52</f>
        <v>#DIV/0!</v>
      </c>
      <c r="AU52" s="63" t="e">
        <f aca="false">AK52/AA52</f>
        <v>#DIV/0!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e">
        <f aca="false">AQ52/AG52</f>
        <v>#DIV/0!</v>
      </c>
      <c r="BB52" s="64" t="e">
        <f aca="false">AR52/AH52</f>
        <v>#DIV/0!</v>
      </c>
      <c r="BC52" s="32" t="n">
        <v>509</v>
      </c>
      <c r="BD52" s="32"/>
      <c r="BE52" s="35" t="n">
        <f aca="false">BD52/BC52*100</f>
        <v>0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94</v>
      </c>
      <c r="N53" s="34" t="n">
        <f aca="false">M53/L53*100</f>
        <v>45.1923076923077</v>
      </c>
      <c r="O53" s="32"/>
      <c r="P53" s="32" t="n">
        <v>10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94</v>
      </c>
      <c r="Y53" s="34" t="n">
        <f aca="false">X53/M53*100</f>
        <v>100</v>
      </c>
      <c r="Z53" s="32"/>
      <c r="AA53" s="32" t="n">
        <v>10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2676</v>
      </c>
      <c r="AJ53" s="32"/>
      <c r="AK53" s="32" t="n">
        <v>30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8.46808510638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/>
      <c r="BE53" s="35" t="n">
        <f aca="false">BD53/BC53*100</f>
        <v>0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28</v>
      </c>
      <c r="N54" s="34" t="n">
        <f aca="false">M54/L54*100</f>
        <v>82.3529411764706</v>
      </c>
      <c r="O54" s="32"/>
      <c r="P54" s="32"/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28</v>
      </c>
      <c r="Y54" s="34" t="n">
        <f aca="false">X54/M54*100</f>
        <v>100</v>
      </c>
      <c r="Z54" s="32"/>
      <c r="AA54" s="32"/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700</v>
      </c>
      <c r="AJ54" s="32"/>
      <c r="AK54" s="32"/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</v>
      </c>
      <c r="AT54" s="63" t="e">
        <f aca="false">AJ54/Z54</f>
        <v>#DIV/0!</v>
      </c>
      <c r="AU54" s="63" t="e">
        <f aca="false">AK54/AA54</f>
        <v>#DIV/0!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/>
      <c r="BE54" s="35" t="n">
        <f aca="false">BD54/BC54*100</f>
        <v>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/>
      <c r="BE55" s="35" t="n">
        <f aca="false">BD55/BC55*100</f>
        <v>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0</v>
      </c>
      <c r="N56" s="34" t="n">
        <f aca="false">M56/L56*100</f>
        <v>90.9090909090909</v>
      </c>
      <c r="O56" s="32"/>
      <c r="P56" s="32"/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0</v>
      </c>
      <c r="Y56" s="34" t="n">
        <f aca="false">X56/M56*100</f>
        <v>100</v>
      </c>
      <c r="Z56" s="32"/>
      <c r="AA56" s="32"/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780</v>
      </c>
      <c r="AJ56" s="32"/>
      <c r="AK56" s="32"/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</v>
      </c>
      <c r="AT56" s="63" t="e">
        <f aca="false">AJ56/Z56</f>
        <v>#DIV/0!</v>
      </c>
      <c r="AU56" s="63" t="e">
        <f aca="false">AK56/AA56</f>
        <v>#DIV/0!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/>
      <c r="BE56" s="35" t="n">
        <f aca="false">BD56/BC56*100</f>
        <v>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3" t="e">
        <f aca="false">AI57/X57</f>
        <v>#DIV/0!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e">
        <f aca="false">AM57/AC57</f>
        <v>#DIV/0!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/>
      <c r="BE57" s="35" t="n">
        <f aca="false">BD57/BC57*100</f>
        <v>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47</v>
      </c>
      <c r="N58" s="34" t="n">
        <f aca="false">M58/L58*100</f>
        <v>44.7619047619048</v>
      </c>
      <c r="O58" s="32"/>
      <c r="P58" s="32"/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47</v>
      </c>
      <c r="Y58" s="34" t="n">
        <f aca="false">X58/M58*100</f>
        <v>100</v>
      </c>
      <c r="Z58" s="32"/>
      <c r="AA58" s="32"/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1000</v>
      </c>
      <c r="AJ58" s="32"/>
      <c r="AK58" s="32"/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1.2765957446809</v>
      </c>
      <c r="AT58" s="63" t="e">
        <f aca="false">AJ58/Z58</f>
        <v>#DIV/0!</v>
      </c>
      <c r="AU58" s="63" t="e">
        <f aca="false">AK58/AA58</f>
        <v>#DIV/0!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/>
      <c r="BE58" s="35" t="n">
        <f aca="false">BD58/BC58*100</f>
        <v>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</v>
      </c>
      <c r="BE59" s="35" t="n">
        <f aca="false">BD59/BC59*100</f>
        <v>9.43396226415094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10</v>
      </c>
      <c r="BE60" s="35" t="n">
        <f aca="false">BD60/BC60*100</f>
        <v>15.2671755725191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190</v>
      </c>
      <c r="N61" s="34" t="n">
        <f aca="false">M61/L61*100</f>
        <v>70.3703703703704</v>
      </c>
      <c r="O61" s="32"/>
      <c r="P61" s="32"/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190</v>
      </c>
      <c r="Y61" s="34" t="n">
        <f aca="false">X61/M61*100</f>
        <v>100</v>
      </c>
      <c r="Z61" s="32"/>
      <c r="AA61" s="32"/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5520</v>
      </c>
      <c r="AJ61" s="32"/>
      <c r="AK61" s="32"/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29.0526315789474</v>
      </c>
      <c r="AT61" s="63" t="e">
        <f aca="false">AJ61/Z61</f>
        <v>#DIV/0!</v>
      </c>
      <c r="AU61" s="63" t="e">
        <f aca="false">AK61/AA61</f>
        <v>#DIV/0!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120</v>
      </c>
      <c r="BE61" s="35" t="n">
        <f aca="false">BD61/BC61*100</f>
        <v>38.0952380952381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0</v>
      </c>
      <c r="N62" s="34" t="n">
        <f aca="false">M62/L62*100</f>
        <v>0</v>
      </c>
      <c r="O62" s="32"/>
      <c r="P62" s="32"/>
      <c r="Q62" s="32"/>
      <c r="R62" s="32"/>
      <c r="S62" s="32"/>
      <c r="T62" s="32"/>
      <c r="U62" s="32"/>
      <c r="V62" s="32"/>
      <c r="W62" s="32"/>
      <c r="X62" s="36" t="n">
        <f aca="false">Z62+AA62+AB62+AC62+AD62+AE62+AF62+AH62+AG62</f>
        <v>0</v>
      </c>
      <c r="Y62" s="34" t="e">
        <f aca="false">X62/M62*100</f>
        <v>#DIV/0!</v>
      </c>
      <c r="Z62" s="32"/>
      <c r="AA62" s="32"/>
      <c r="AB62" s="32"/>
      <c r="AC62" s="32"/>
      <c r="AD62" s="32"/>
      <c r="AE62" s="32"/>
      <c r="AF62" s="32"/>
      <c r="AG62" s="32"/>
      <c r="AH62" s="32"/>
      <c r="AI62" s="36" t="n">
        <f aca="false">AJ62+AK62+AL62+AM62+AN62+AO62+AP62+AQ62+AR62</f>
        <v>0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63" t="e">
        <f aca="false">AI62/X62</f>
        <v>#DIV/0!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e">
        <f aca="false">AM62/AC62</f>
        <v>#DIV/0!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20</v>
      </c>
      <c r="BE63" s="35" t="n">
        <f aca="false">BD63/BC63*100</f>
        <v>2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/>
      <c r="BE64" s="35" t="n">
        <f aca="false">BD64/BC64*100</f>
        <v>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3" t="e">
        <f aca="false">AI65/X65</f>
        <v>#DIV/0!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e">
        <f aca="false">AM65/AC65</f>
        <v>#DIV/0!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/>
      <c r="BE65" s="35" t="n">
        <f aca="false">BD65/BC65*100</f>
        <v>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15</v>
      </c>
      <c r="N66" s="34" t="n">
        <f aca="false">M66/L66*100</f>
        <v>90.5511811023622</v>
      </c>
      <c r="O66" s="32"/>
      <c r="P66" s="32"/>
      <c r="Q66" s="32"/>
      <c r="R66" s="32" t="n">
        <v>100</v>
      </c>
      <c r="S66" s="32" t="n">
        <v>10</v>
      </c>
      <c r="T66" s="32" t="n">
        <v>5</v>
      </c>
      <c r="U66" s="32"/>
      <c r="V66" s="32"/>
      <c r="W66" s="32"/>
      <c r="X66" s="36" t="n">
        <f aca="false">Z66+AA66+AB66+AC66+AD66+AE66+AF66+AH66+AG66</f>
        <v>115</v>
      </c>
      <c r="Y66" s="34" t="n">
        <f aca="false">X66/M66*100</f>
        <v>100</v>
      </c>
      <c r="Z66" s="32"/>
      <c r="AA66" s="32"/>
      <c r="AB66" s="32"/>
      <c r="AC66" s="32" t="n">
        <v>100</v>
      </c>
      <c r="AD66" s="32" t="n">
        <v>10</v>
      </c>
      <c r="AE66" s="32" t="n">
        <v>5</v>
      </c>
      <c r="AF66" s="32"/>
      <c r="AG66" s="32"/>
      <c r="AH66" s="32"/>
      <c r="AI66" s="36" t="n">
        <f aca="false">AJ66+AK66+AL66+AM66+AN66+AO66+AP66+AQ66+AR66</f>
        <v>3500</v>
      </c>
      <c r="AJ66" s="32"/>
      <c r="AK66" s="32"/>
      <c r="AL66" s="32"/>
      <c r="AM66" s="32" t="n">
        <v>3000</v>
      </c>
      <c r="AN66" s="32" t="n">
        <v>400</v>
      </c>
      <c r="AO66" s="32" t="n">
        <v>100</v>
      </c>
      <c r="AP66" s="32"/>
      <c r="AQ66" s="32"/>
      <c r="AR66" s="32"/>
      <c r="AS66" s="63" t="n">
        <f aca="false">AI66/X66</f>
        <v>30.4347826086957</v>
      </c>
      <c r="AT66" s="63" t="e">
        <f aca="false">AJ66/Z66</f>
        <v>#DIV/0!</v>
      </c>
      <c r="AU66" s="63" t="e">
        <f aca="false">AK66/AA66</f>
        <v>#DIV/0!</v>
      </c>
      <c r="AV66" s="63" t="e">
        <f aca="false">AL66/AB66</f>
        <v>#DIV/0!</v>
      </c>
      <c r="AW66" s="63" t="n">
        <f aca="false">AM66/AC66</f>
        <v>30</v>
      </c>
      <c r="AX66" s="63" t="n">
        <f aca="false">AN66/AD66</f>
        <v>40</v>
      </c>
      <c r="AY66" s="63" t="n">
        <f aca="false">AO66/AE66</f>
        <v>20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60</v>
      </c>
      <c r="BE66" s="35" t="n">
        <f aca="false">BD66/BC66*100</f>
        <v>47.244094488189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2" customFormat="true" ht="52.35" hidden="false" customHeight="true" outlineLevel="0" collapsed="false">
      <c r="A67" s="67"/>
      <c r="B67" s="68" t="s">
        <v>107</v>
      </c>
      <c r="C67" s="49"/>
      <c r="D67" s="49"/>
      <c r="E67" s="49"/>
      <c r="F67" s="49"/>
      <c r="G67" s="49"/>
      <c r="H67" s="49"/>
      <c r="I67" s="49" t="n">
        <v>1877</v>
      </c>
      <c r="J67" s="49" t="n">
        <f aca="false">SUM(J21:J63)</f>
        <v>1458</v>
      </c>
      <c r="K67" s="69" t="n">
        <f aca="false">J67/I67*100</f>
        <v>77.6771443793287</v>
      </c>
      <c r="L67" s="70" t="n">
        <v>7973.48</v>
      </c>
      <c r="M67" s="36" t="n">
        <f aca="false">O67+P67+Q67+R67+S67+T67+U67+V67+W67</f>
        <v>4292.24</v>
      </c>
      <c r="N67" s="34" t="n">
        <f aca="false">M67/L67*100</f>
        <v>53.83145126093</v>
      </c>
      <c r="O67" s="36" t="n">
        <f aca="false">SUM(O21:O66)</f>
        <v>203</v>
      </c>
      <c r="P67" s="36" t="n">
        <f aca="false">SUM(P21:P66)</f>
        <v>530</v>
      </c>
      <c r="Q67" s="36" t="n">
        <f aca="false">SUM(Q21:Q66)</f>
        <v>702</v>
      </c>
      <c r="R67" s="36" t="n">
        <f aca="false">SUM(R21:R66)</f>
        <v>1665.74</v>
      </c>
      <c r="S67" s="36" t="n">
        <f aca="false">SUM(S21:S66)</f>
        <v>165.5</v>
      </c>
      <c r="T67" s="36" t="n">
        <f aca="false">SUM(T21:T66)</f>
        <v>764</v>
      </c>
      <c r="U67" s="36" t="n">
        <f aca="false">SUM(U21:U66)</f>
        <v>0</v>
      </c>
      <c r="V67" s="36" t="n">
        <f aca="false">SUM(V21:V66)</f>
        <v>0</v>
      </c>
      <c r="W67" s="36" t="n">
        <f aca="false">SUM(W21:W66)</f>
        <v>262</v>
      </c>
      <c r="X67" s="36" t="n">
        <f aca="false">Z67+AA67+AB67+AC67+AD67+AE67+AF67+AH67+AG67</f>
        <v>4252.24</v>
      </c>
      <c r="Y67" s="35" t="n">
        <f aca="false">X67/M67*100</f>
        <v>99.068085661566</v>
      </c>
      <c r="Z67" s="8" t="n">
        <f aca="false">SUM(Z21:Z66)</f>
        <v>203</v>
      </c>
      <c r="AA67" s="8" t="n">
        <f aca="false">SUM(AA21:AA66)</f>
        <v>530</v>
      </c>
      <c r="AB67" s="8" t="n">
        <f aca="false">SUM(AB21:AB66)</f>
        <v>702</v>
      </c>
      <c r="AC67" s="8" t="n">
        <f aca="false">SUM(AC21:AC66)</f>
        <v>1665.74</v>
      </c>
      <c r="AD67" s="8" t="n">
        <f aca="false">SUM(AD21:AD66)</f>
        <v>165.5</v>
      </c>
      <c r="AE67" s="8" t="n">
        <f aca="false">SUM(AE21:AE66)</f>
        <v>764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222</v>
      </c>
      <c r="AI67" s="36" t="n">
        <f aca="false">AJ67+AK67+AL67+AM67+AN67+AO67+AP67+AQ67+AR67</f>
        <v>124398.2</v>
      </c>
      <c r="AJ67" s="8" t="n">
        <f aca="false">SUM(AJ21:AJ66)</f>
        <v>6666</v>
      </c>
      <c r="AK67" s="8" t="n">
        <f aca="false">SUM(AK21:AK66)</f>
        <v>15825</v>
      </c>
      <c r="AL67" s="8" t="n">
        <f aca="false">SUM(AL21:AL66)</f>
        <v>22910</v>
      </c>
      <c r="AM67" s="8" t="n">
        <f aca="false">SUM(AM21:AM66)</f>
        <v>54235.2</v>
      </c>
      <c r="AN67" s="8" t="n">
        <f aca="false">SUM(AN21:AN66)</f>
        <v>5565</v>
      </c>
      <c r="AO67" s="8" t="n">
        <f aca="false">SUM(AO21:AO66)</f>
        <v>15867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3330</v>
      </c>
      <c r="AS67" s="63" t="n">
        <f aca="false">AI67/X67</f>
        <v>29.2547457340131</v>
      </c>
      <c r="AT67" s="63" t="n">
        <f aca="false">AJ67/Z67</f>
        <v>32.8374384236453</v>
      </c>
      <c r="AU67" s="63" t="n">
        <f aca="false">AK67/AA67</f>
        <v>29.8584905660377</v>
      </c>
      <c r="AV67" s="63" t="n">
        <f aca="false">AL67/AB67</f>
        <v>32.6353276353276</v>
      </c>
      <c r="AW67" s="63" t="n">
        <f aca="false">AM67/AC67</f>
        <v>32.5592229279479</v>
      </c>
      <c r="AX67" s="63" t="n">
        <f aca="false">AN67/AD67</f>
        <v>33.6253776435045</v>
      </c>
      <c r="AY67" s="63" t="n">
        <f aca="false">AO67/AE67</f>
        <v>20.7683246073298</v>
      </c>
      <c r="AZ67" s="63" t="e">
        <f aca="false">AP67/AF67</f>
        <v>#DIV/0!</v>
      </c>
      <c r="BA67" s="63" t="e">
        <f aca="false">AQ67/AG67</f>
        <v>#DIV/0!</v>
      </c>
      <c r="BB67" s="64" t="n">
        <f aca="false">AR67/AH67</f>
        <v>15</v>
      </c>
      <c r="BC67" s="8" t="n">
        <f aca="false">SUM(BC21:BC66)</f>
        <v>7757.89</v>
      </c>
      <c r="BD67" s="8" t="n">
        <f aca="false">SUM(BD21:BD66)</f>
        <v>739</v>
      </c>
      <c r="BE67" s="35" t="n">
        <f aca="false">BD67/BC67*100</f>
        <v>9.52578600624654</v>
      </c>
      <c r="BF67" s="8" t="n">
        <f aca="false">SUM(BF21:BF66)</f>
        <v>625</v>
      </c>
      <c r="BG67" s="8" t="n">
        <f aca="false">SUM(BG21:BG66)</f>
        <v>58</v>
      </c>
      <c r="BH67" s="36" t="n">
        <f aca="false">BG67/BF67*100</f>
        <v>9.28</v>
      </c>
      <c r="BI67" s="8" t="n">
        <f aca="false">SUM(BI21:BI66)</f>
        <v>1010</v>
      </c>
      <c r="BJ67" s="39" t="n">
        <f aca="false">BI67/BG67</f>
        <v>17.4137931034483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9" t="n">
        <v>147</v>
      </c>
      <c r="CA67" s="49" t="n">
        <f aca="false">SUM(CA21:CA66)</f>
        <v>0</v>
      </c>
      <c r="CB67" s="49" t="n">
        <f aca="false">CA67/BZ67*100</f>
        <v>0</v>
      </c>
      <c r="CC67" s="49" t="n">
        <f aca="false">SUM(CC21:CC66)</f>
        <v>0</v>
      </c>
      <c r="CD67" s="49" t="n">
        <v>1505</v>
      </c>
      <c r="CE67" s="71" t="n">
        <f aca="false">SUM(CE21:CE66)</f>
        <v>0</v>
      </c>
      <c r="CF67" s="8" t="n">
        <f aca="false">CE67/CD67*100</f>
        <v>0</v>
      </c>
      <c r="CG67" s="71" t="n">
        <f aca="false">SUM(CG21:CG66)</f>
        <v>0</v>
      </c>
      <c r="CH67" s="71" t="n">
        <f aca="false">SUM(CH21:CH66)</f>
        <v>0</v>
      </c>
      <c r="CI67" s="49" t="n">
        <f aca="false">SUM(CI21:CI63)</f>
        <v>0</v>
      </c>
      <c r="CJ67" s="49" t="n">
        <v>148</v>
      </c>
      <c r="CK67" s="49" t="n">
        <v>1</v>
      </c>
      <c r="CL67" s="69" t="n">
        <f aca="false">CK67/CJ67*100</f>
        <v>0.675675675675676</v>
      </c>
      <c r="CM67" s="69" t="n">
        <v>20</v>
      </c>
      <c r="CN67" s="69" t="n">
        <f aca="false">CM67/CK67*10</f>
        <v>200</v>
      </c>
    </row>
    <row r="68" s="14" customFormat="true" ht="52.35" hidden="false" customHeight="true" outlineLevel="0" collapsed="false">
      <c r="A68" s="67"/>
      <c r="B68" s="68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1" t="n">
        <f aca="false">J68/I68*100</f>
        <v>87.7536231884058</v>
      </c>
      <c r="L68" s="70" t="n">
        <f aca="false">L67+L20</f>
        <v>22216.48</v>
      </c>
      <c r="M68" s="36" t="n">
        <f aca="false">O68+P68+Q68+R68+S68+T68+U68+V68+W68</f>
        <v>14092.24</v>
      </c>
      <c r="N68" s="35" t="n">
        <f aca="false">M68/L68*100</f>
        <v>63.4314706920268</v>
      </c>
      <c r="O68" s="8" t="n">
        <f aca="false">O67+O20</f>
        <v>1228</v>
      </c>
      <c r="P68" s="8" t="n">
        <f aca="false">P67+P20</f>
        <v>2360</v>
      </c>
      <c r="Q68" s="8" t="n">
        <f aca="false">Q67+Q20</f>
        <v>2629</v>
      </c>
      <c r="R68" s="8" t="n">
        <f aca="false">R67+R20</f>
        <v>4638.74</v>
      </c>
      <c r="S68" s="8" t="n">
        <f aca="false">S67+S20</f>
        <v>503.5</v>
      </c>
      <c r="T68" s="8" t="n">
        <f aca="false">T67+T20</f>
        <v>1935</v>
      </c>
      <c r="U68" s="8" t="n">
        <f aca="false">U67+U20</f>
        <v>0</v>
      </c>
      <c r="V68" s="8" t="n">
        <f aca="false">V67+V20</f>
        <v>170</v>
      </c>
      <c r="W68" s="8" t="n">
        <f aca="false">W67+W20</f>
        <v>628</v>
      </c>
      <c r="X68" s="36" t="n">
        <f aca="false">Z68+AA68+AB68+AC68+AD68+AE68+AF68+AH68+AG68</f>
        <v>14002.24</v>
      </c>
      <c r="Y68" s="35" t="n">
        <f aca="false">X68/M68*100</f>
        <v>99.3613506440424</v>
      </c>
      <c r="Z68" s="8" t="n">
        <f aca="false">Z67+Z20</f>
        <v>1178</v>
      </c>
      <c r="AA68" s="8" t="n">
        <f aca="false">AA67+AA20</f>
        <v>2360</v>
      </c>
      <c r="AB68" s="8" t="n">
        <f aca="false">AB67+AB20</f>
        <v>2629</v>
      </c>
      <c r="AC68" s="8" t="n">
        <f aca="false">AC67+AC20</f>
        <v>4638.74</v>
      </c>
      <c r="AD68" s="8" t="n">
        <f aca="false">AD67+AD20</f>
        <v>503.5</v>
      </c>
      <c r="AE68" s="8" t="n">
        <f aca="false">AE67+AE20</f>
        <v>1935</v>
      </c>
      <c r="AF68" s="8" t="n">
        <f aca="false">AF67+AF20</f>
        <v>0</v>
      </c>
      <c r="AG68" s="8" t="n">
        <f aca="false">AG67+AG20</f>
        <v>170</v>
      </c>
      <c r="AH68" s="8" t="n">
        <f aca="false">AH67+AH20</f>
        <v>588</v>
      </c>
      <c r="AI68" s="36" t="n">
        <f aca="false">AJ68+AK68+AL68+AM68+AN68+AO68+AP68+AQ68+AR68</f>
        <v>441276.3</v>
      </c>
      <c r="AJ68" s="8" t="n">
        <f aca="false">AJ67+AJ20</f>
        <v>31803</v>
      </c>
      <c r="AK68" s="8" t="n">
        <f aca="false">AK67+AK20</f>
        <v>88969</v>
      </c>
      <c r="AL68" s="8" t="n">
        <f aca="false">AL67+AL20</f>
        <v>82119.6</v>
      </c>
      <c r="AM68" s="8" t="n">
        <f aca="false">AM67+AM20</f>
        <v>159915.2</v>
      </c>
      <c r="AN68" s="8" t="n">
        <f aca="false">AN67+AN20</f>
        <v>16795</v>
      </c>
      <c r="AO68" s="8" t="n">
        <f aca="false">AO67+AO20</f>
        <v>47499.5</v>
      </c>
      <c r="AP68" s="8" t="n">
        <f aca="false">AP67+AP20</f>
        <v>0</v>
      </c>
      <c r="AQ68" s="8" t="n">
        <f aca="false">AQ67+AQ20</f>
        <v>2975</v>
      </c>
      <c r="AR68" s="8" t="n">
        <f aca="false">AR67+AR20</f>
        <v>11200</v>
      </c>
      <c r="AS68" s="63" t="n">
        <f aca="false">AI68/X68</f>
        <v>31.5146933633476</v>
      </c>
      <c r="AT68" s="63" t="n">
        <f aca="false">AJ68/Z68</f>
        <v>26.9974533106961</v>
      </c>
      <c r="AU68" s="63" t="n">
        <f aca="false">AK68/AA68</f>
        <v>37.6987288135593</v>
      </c>
      <c r="AV68" s="63" t="n">
        <f aca="false">AL68/AB68</f>
        <v>31.2360593381514</v>
      </c>
      <c r="AW68" s="63" t="n">
        <f aca="false">AM68/AC68</f>
        <v>34.4738441904483</v>
      </c>
      <c r="AX68" s="63" t="n">
        <f aca="false">AN68/AD68</f>
        <v>33.356504468719</v>
      </c>
      <c r="AY68" s="63" t="n">
        <f aca="false">AO68/AE68</f>
        <v>24.5475452196382</v>
      </c>
      <c r="AZ68" s="63" t="e">
        <f aca="false">AP68/AF68</f>
        <v>#DIV/0!</v>
      </c>
      <c r="BA68" s="63" t="n">
        <f aca="false">AQ68/AG68</f>
        <v>17.5</v>
      </c>
      <c r="BB68" s="64" t="n">
        <f aca="false">AR68/AH68</f>
        <v>19.047619047619</v>
      </c>
      <c r="BC68" s="8" t="n">
        <f aca="false">BC67+BC20</f>
        <v>22793.89</v>
      </c>
      <c r="BD68" s="8" t="n">
        <f aca="false">BD67+BD20</f>
        <v>4931</v>
      </c>
      <c r="BE68" s="35" t="n">
        <f aca="false">BD68/BC68*100</f>
        <v>21.6329902443155</v>
      </c>
      <c r="BF68" s="8" t="n">
        <f aca="false">BF67+BF20</f>
        <v>1668</v>
      </c>
      <c r="BG68" s="8" t="n">
        <f aca="false">BG67+BG20</f>
        <v>58</v>
      </c>
      <c r="BH68" s="36" t="n">
        <f aca="false">BG68/BF68*100</f>
        <v>3.47721822541966</v>
      </c>
      <c r="BI68" s="8" t="n">
        <f aca="false">BI67+BI20</f>
        <v>1010</v>
      </c>
      <c r="BJ68" s="39" t="n">
        <f aca="false">BI68/BG68</f>
        <v>17.4137931034483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220</v>
      </c>
      <c r="CF68" s="8" t="n">
        <f aca="false">CE68/CD68*100</f>
        <v>3.76261330596887</v>
      </c>
      <c r="CG68" s="8" t="n">
        <f aca="false">CG67+CG20</f>
        <v>180</v>
      </c>
      <c r="CH68" s="8" t="n">
        <f aca="false">CH67+CH20</f>
        <v>40</v>
      </c>
      <c r="CI68" s="8" t="n">
        <f aca="false">CI67+CI20</f>
        <v>0</v>
      </c>
      <c r="CJ68" s="8" t="n">
        <v>368</v>
      </c>
      <c r="CK68" s="8" t="n">
        <f aca="false">CK67+CK20</f>
        <v>16</v>
      </c>
      <c r="CL68" s="69" t="n">
        <f aca="false">CK68/CJ68*100</f>
        <v>4.34782608695652</v>
      </c>
      <c r="CM68" s="71" t="n">
        <f aca="false">CM67+CM20</f>
        <v>620</v>
      </c>
      <c r="CN68" s="69" t="n">
        <f aca="false">CM68/CK68*10</f>
        <v>387.5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3" t="n">
        <f aca="false">P68+Q68</f>
        <v>4989</v>
      </c>
      <c r="AA70" s="74" t="n">
        <f aca="false">AA68+AB68</f>
        <v>4989</v>
      </c>
      <c r="AK70" s="73" t="n">
        <f aca="false">AK68+AL68</f>
        <v>171088.6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8-09T04:05:29Z</cp:lastPrinted>
  <dcterms:modified xsi:type="dcterms:W3CDTF">2024-08-28T04:42:21Z</dcterms:modified>
  <cp:revision>0</cp:revision>
  <dc:subject/>
  <dc:title/>
</cp:coreProperties>
</file>