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3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BD17" activeCellId="0" sqref="BD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300</v>
      </c>
      <c r="BE5" s="34" t="n">
        <f aca="false">BD5/BC5*100</f>
        <v>57.5730735163862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000</v>
      </c>
      <c r="CF5" s="32" t="n">
        <f aca="false">CE5/CD5*100</f>
        <v>90.9090909090909</v>
      </c>
      <c r="CG5" s="32" t="n">
        <v>700</v>
      </c>
      <c r="CH5" s="32" t="n">
        <v>32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5</v>
      </c>
      <c r="BE6" s="34" t="n">
        <f aca="false">BD6/BC6*100</f>
        <v>61.832061068702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 t="n">
        <v>100</v>
      </c>
      <c r="CF6" s="32" t="n">
        <f aca="false">CE6/CD6*100</f>
        <v>25</v>
      </c>
      <c r="CG6" s="32"/>
      <c r="CH6" s="32" t="n">
        <v>13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10</v>
      </c>
      <c r="BE7" s="34" t="n">
        <f aca="false">BD7/BC7*100</f>
        <v>22.508038585209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4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10</v>
      </c>
      <c r="N8" s="34" t="n">
        <f aca="false">M8/L8*100</f>
        <v>100.452488687783</v>
      </c>
      <c r="O8" s="38"/>
      <c r="P8" s="38" t="n">
        <v>555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10</v>
      </c>
      <c r="Y8" s="34" t="n">
        <f aca="false">X8/M8*100</f>
        <v>100</v>
      </c>
      <c r="Z8" s="32"/>
      <c r="AA8" s="32" t="n">
        <v>555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240</v>
      </c>
      <c r="AJ8" s="32"/>
      <c r="AK8" s="32" t="n">
        <v>1554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5045045045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70</v>
      </c>
      <c r="BE8" s="34" t="n">
        <f aca="false">BD8/BC8*100</f>
        <v>35.611164581328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6652</v>
      </c>
      <c r="AJ9" s="47"/>
      <c r="AK9" s="47" t="n">
        <v>187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4018109790606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620</v>
      </c>
      <c r="BE9" s="51" t="n">
        <f aca="false">BD9/BC9*100</f>
        <v>34.8706411698538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50</v>
      </c>
      <c r="BE10" s="34" t="n">
        <f aca="false">BD10/BC10*100</f>
        <v>89.9470899470899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22</v>
      </c>
      <c r="CB10" s="32" t="n">
        <f aca="false">CA10/BZ10*100</f>
        <v>27.5</v>
      </c>
      <c r="CC10" s="32" t="n">
        <v>67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580</v>
      </c>
      <c r="BE13" s="34" t="n">
        <f aca="false">BD13/BC13*100</f>
        <v>76.9230769230769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400</v>
      </c>
      <c r="CF14" s="32" t="n">
        <f aca="false">CE14/CD14*100</f>
        <v>80</v>
      </c>
      <c r="CG14" s="32"/>
      <c r="CH14" s="32" t="n">
        <v>4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10</v>
      </c>
      <c r="BE15" s="34" t="n">
        <f aca="false">BD15/BC15*100</f>
        <v>80.0524934383202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95</v>
      </c>
      <c r="CB15" s="32" t="n">
        <f aca="false">CA15/BZ15*100</f>
        <v>47.5</v>
      </c>
      <c r="CC15" s="53" t="n">
        <v>333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740</v>
      </c>
      <c r="BE16" s="34" t="n">
        <f aca="false">BD16/BC16*100</f>
        <v>100</v>
      </c>
      <c r="BF16" s="32" t="n">
        <v>265</v>
      </c>
      <c r="BG16" s="32" t="n">
        <v>82</v>
      </c>
      <c r="BH16" s="32" t="n">
        <f aca="false">BG16/BF16*100</f>
        <v>30.9433962264151</v>
      </c>
      <c r="BI16" s="32" t="n">
        <v>1210</v>
      </c>
      <c r="BJ16" s="39" t="n">
        <f aca="false">BI16/BG16</f>
        <v>14.7560975609756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700</v>
      </c>
      <c r="BE17" s="34" t="n">
        <f aca="false">BD17/BC17*100</f>
        <v>70.9939148073022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60</v>
      </c>
      <c r="CL17" s="32" t="n">
        <f aca="false">CK17/CJ17*100</f>
        <v>27.2727272727273</v>
      </c>
      <c r="CM17" s="32" t="n">
        <v>18450</v>
      </c>
      <c r="CN17" s="32" t="n">
        <f aca="false">CM17/CK17</f>
        <v>307.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310</v>
      </c>
      <c r="BE18" s="34" t="n">
        <f aca="false">BD18/BC18*100</f>
        <v>34.2541436464088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447</v>
      </c>
      <c r="BE19" s="34" t="n">
        <f aca="false">BD19/BC19*100</f>
        <v>70.1726844583988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8</v>
      </c>
      <c r="N20" s="35" t="n">
        <f aca="false">M20/L20*100</f>
        <v>100.035104963842</v>
      </c>
      <c r="O20" s="36" t="n">
        <f aca="false">SUM(O5:O19)</f>
        <v>1225</v>
      </c>
      <c r="P20" s="36" t="n">
        <f aca="false">SUM(P5:P19)</f>
        <v>4654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8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54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4831.1</v>
      </c>
      <c r="AJ20" s="36" t="n">
        <f aca="false">SUM(AJ5:AJ19)</f>
        <v>35077</v>
      </c>
      <c r="AK20" s="36" t="n">
        <f aca="false">SUM(AK5:AK19)</f>
        <v>169768</v>
      </c>
      <c r="AL20" s="36" t="n">
        <f aca="false">SUM(AL5:AL19)</f>
        <v>67879.6</v>
      </c>
      <c r="AM20" s="36" t="n">
        <f aca="false">SUM(AM5:AM19)</f>
        <v>14850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3261580572712</v>
      </c>
      <c r="AT20" s="63" t="n">
        <f aca="false">AJ20/Z20</f>
        <v>28.6342857142857</v>
      </c>
      <c r="AU20" s="63" t="n">
        <f aca="false">AK20/AA20</f>
        <v>36.4778685002149</v>
      </c>
      <c r="AV20" s="63" t="n">
        <f aca="false">AL20/AB20</f>
        <v>29.5128695652174</v>
      </c>
      <c r="AW20" s="63" t="n">
        <f aca="false">AM20/AC20</f>
        <v>37.2369608826479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8584</v>
      </c>
      <c r="BE20" s="35" t="n">
        <f aca="false">BD20/BC20*100</f>
        <v>57.3145489750952</v>
      </c>
      <c r="BF20" s="36" t="n">
        <f aca="false">SUM(BF5:BF19)</f>
        <v>1043</v>
      </c>
      <c r="BG20" s="36" t="n">
        <f aca="false">SUM(BG5:BG19)</f>
        <v>342</v>
      </c>
      <c r="BH20" s="36" t="n">
        <f aca="false">BG20/BF20*100</f>
        <v>32.7900287631831</v>
      </c>
      <c r="BI20" s="36" t="n">
        <f aca="false">SUM(BI5:BI19)</f>
        <v>6110</v>
      </c>
      <c r="BJ20" s="39" t="n">
        <f aca="false">BI20/BG20</f>
        <v>17.8654970760234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217</v>
      </c>
      <c r="CB20" s="32" t="n">
        <f aca="false">CA20/BZ20*100</f>
        <v>18.4210526315789</v>
      </c>
      <c r="CC20" s="36" t="n">
        <f aca="false">SUM(CC5:CC19)</f>
        <v>4400</v>
      </c>
      <c r="CD20" s="36" t="n">
        <f aca="false">SUM(CD5:CD19)</f>
        <v>4342</v>
      </c>
      <c r="CE20" s="36" t="n">
        <f aca="false">SUM(CE5:CE19)</f>
        <v>3506</v>
      </c>
      <c r="CF20" s="63" t="n">
        <f aca="false">CE20/CD20*100</f>
        <v>80.7461999078766</v>
      </c>
      <c r="CG20" s="36" t="n">
        <f aca="false">SUM(CG5:CG19)</f>
        <v>700</v>
      </c>
      <c r="CH20" s="36" t="n">
        <f aca="false">SUM(CH5:CH19)</f>
        <v>285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60</v>
      </c>
      <c r="CL20" s="32" t="n">
        <f aca="false">CK20/CJ20*100</f>
        <v>27.2727272727273</v>
      </c>
      <c r="CM20" s="36" t="n">
        <f aca="false">SUM(CM17:CM19)</f>
        <v>18450</v>
      </c>
      <c r="CN20" s="32" t="n">
        <f aca="false">CM20/CK20</f>
        <v>307.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50</v>
      </c>
      <c r="BE21" s="35" t="n">
        <f aca="false">BD21/BC21*100</f>
        <v>59.1216216216216</v>
      </c>
      <c r="BF21" s="32" t="n">
        <v>100</v>
      </c>
      <c r="BG21" s="36" t="n">
        <v>100</v>
      </c>
      <c r="BH21" s="36" t="n">
        <f aca="false">BG21/BF21*100</f>
        <v>100</v>
      </c>
      <c r="BI21" s="36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160</v>
      </c>
      <c r="CF21" s="37" t="n">
        <f aca="false">CE21/CD21*100</f>
        <v>80</v>
      </c>
      <c r="CG21" s="32"/>
      <c r="CH21" s="32" t="n">
        <v>16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500</v>
      </c>
      <c r="BE22" s="35" t="n">
        <f aca="false">BD22/BC22*100</f>
        <v>98.0392156862745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100</v>
      </c>
      <c r="CF22" s="37" t="n">
        <f aca="false">CE22/CD22*100</f>
        <v>33.3333333333333</v>
      </c>
      <c r="CG22" s="32"/>
      <c r="CH22" s="32" t="n">
        <v>1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70</v>
      </c>
      <c r="BE23" s="35" t="n">
        <f aca="false">BD23/BC23*100</f>
        <v>93.9086294416244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350</v>
      </c>
      <c r="BE25" s="35" t="n">
        <f aca="false">BD25/BC25*100</f>
        <v>76.2527233115468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100</v>
      </c>
      <c r="CF25" s="37" t="n">
        <f aca="false">CE25/CD25*100</f>
        <v>55.5555555555556</v>
      </c>
      <c r="CG25" s="32"/>
      <c r="CH25" s="32" t="n">
        <v>100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100</v>
      </c>
      <c r="CF26" s="37" t="n">
        <f aca="false">CE26/CD26*100</f>
        <v>33.3333333333333</v>
      </c>
      <c r="CG26" s="32"/>
      <c r="CH26" s="32" t="n">
        <v>1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2</v>
      </c>
      <c r="CL31" s="32" t="n">
        <v>20</v>
      </c>
      <c r="CM31" s="32" t="n">
        <v>4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122</v>
      </c>
      <c r="BE32" s="35" t="n">
        <f aca="false">BD32/BC32*100</f>
        <v>67.032967032967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2</v>
      </c>
      <c r="CL33" s="32" t="n">
        <v>20</v>
      </c>
      <c r="CM33" s="32" t="n">
        <v>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75</v>
      </c>
      <c r="BE36" s="35" t="n">
        <f aca="false">BD36/BC36*100</f>
        <v>77.7777777777778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3</v>
      </c>
      <c r="BE42" s="35" t="n">
        <f aca="false">BD42/BC42*100</f>
        <v>69.6969696969697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90</v>
      </c>
      <c r="CF44" s="37" t="n">
        <f aca="false">CE44/CD44*100</f>
        <v>180</v>
      </c>
      <c r="CG44" s="32" t="n">
        <v>50</v>
      </c>
      <c r="CH44" s="32" t="n">
        <v>4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33</v>
      </c>
      <c r="BE45" s="35" t="n">
        <f aca="false">BD45/BC45*100</f>
        <v>52.3809523809524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7</v>
      </c>
      <c r="CL48" s="32" t="n">
        <v>30</v>
      </c>
      <c r="CM48" s="32" t="n">
        <v>3200</v>
      </c>
      <c r="CN48" s="32" t="n">
        <f aca="false">CM48/CK48</f>
        <v>188.235294117647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250</v>
      </c>
      <c r="BE52" s="35" t="n">
        <f aca="false">BD52/BC52*100</f>
        <v>49.1159135559921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15</v>
      </c>
      <c r="BE53" s="35" t="n">
        <f aca="false">BD53/BC53*100</f>
        <v>60.5263157894737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450</v>
      </c>
      <c r="CN54" s="32" t="n">
        <f aca="false">CM54/CK54</f>
        <v>150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10</v>
      </c>
      <c r="BE68" s="35" t="n">
        <f aca="false">BD68/BC68*100</f>
        <v>33.3333333333333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15.89</v>
      </c>
      <c r="BD70" s="8" t="n">
        <f aca="false">SUM(BD21:BD69)</f>
        <v>5914.89</v>
      </c>
      <c r="BE70" s="35" t="n">
        <f aca="false">BD70/BC70*100</f>
        <v>74.7217305950436</v>
      </c>
      <c r="BF70" s="8" t="n">
        <f aca="false">SUM(BF21:BF69)</f>
        <v>625</v>
      </c>
      <c r="BG70" s="8" t="n">
        <f aca="false">SUM(BG21:BG69)</f>
        <v>525</v>
      </c>
      <c r="BH70" s="36" t="n">
        <f aca="false">BG70/BF70*100</f>
        <v>84</v>
      </c>
      <c r="BI70" s="8" t="n">
        <f aca="false">SUM(BI21:BI69)</f>
        <v>10000</v>
      </c>
      <c r="BJ70" s="39" t="n">
        <f aca="false">BI70/BG70</f>
        <v>19.047619047619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652</v>
      </c>
      <c r="CF70" s="39" t="n">
        <f aca="false">CE70/CD70*100</f>
        <v>43.3222591362126</v>
      </c>
      <c r="CG70" s="8" t="n">
        <f aca="false">SUM(CG21:CG69)</f>
        <v>50</v>
      </c>
      <c r="CH70" s="8" t="n">
        <f aca="false">SUM(CH21:CH69)</f>
        <v>602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43</v>
      </c>
      <c r="CL70" s="8" t="n">
        <f aca="false">SUM(CL21:CL69)</f>
        <v>970</v>
      </c>
      <c r="CM70" s="8" t="n">
        <f aca="false">SUM(CM21:CM69)</f>
        <v>7500</v>
      </c>
      <c r="CN70" s="32" t="n">
        <f aca="false">CM70/CK70</f>
        <v>174.418604651163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21.48</v>
      </c>
      <c r="N71" s="35" t="n">
        <f aca="false">M71/L71*100</f>
        <v>100.022710260677</v>
      </c>
      <c r="O71" s="8" t="n">
        <f aca="false">O70+O20</f>
        <v>1428</v>
      </c>
      <c r="P71" s="8" t="n">
        <f aca="false">P70+P20</f>
        <v>7543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21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43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1698.9</v>
      </c>
      <c r="AJ71" s="8" t="n">
        <f aca="false">AJ70+AJ20</f>
        <v>41743</v>
      </c>
      <c r="AK71" s="8" t="n">
        <f aca="false">AK70+AK20</f>
        <v>259486</v>
      </c>
      <c r="AL71" s="8" t="n">
        <f aca="false">AL70+AL20</f>
        <v>92867.6</v>
      </c>
      <c r="AM71" s="8" t="n">
        <f aca="false">AM70+AM20</f>
        <v>233234.8</v>
      </c>
      <c r="AN71" s="8" t="n">
        <f aca="false">AN70+AN20</f>
        <v>20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3183954938542</v>
      </c>
      <c r="AT71" s="63" t="n">
        <f aca="false">AJ71/Z71</f>
        <v>29.2317927170868</v>
      </c>
      <c r="AU71" s="63" t="n">
        <f aca="false">AK71/AA71</f>
        <v>34.4003542300799</v>
      </c>
      <c r="AV71" s="63" t="n">
        <f aca="false">AL71/AB71</f>
        <v>30.6291556728232</v>
      </c>
      <c r="AW71" s="63" t="n">
        <f aca="false">AM71/AC71</f>
        <v>35.6091275233364</v>
      </c>
      <c r="AX71" s="63" t="n">
        <f aca="false">AN71/AD71</f>
        <v>34.0115416323166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892.89</v>
      </c>
      <c r="BD71" s="8" t="n">
        <f aca="false">BD70+BD20</f>
        <v>14498.89</v>
      </c>
      <c r="BE71" s="35" t="n">
        <f aca="false">BD71/BC71*100</f>
        <v>63.3335939673846</v>
      </c>
      <c r="BF71" s="8" t="n">
        <f aca="false">BF70+BF20</f>
        <v>1668</v>
      </c>
      <c r="BG71" s="8" t="n">
        <f aca="false">BG70+BG20</f>
        <v>867</v>
      </c>
      <c r="BH71" s="36" t="n">
        <f aca="false">BG71/BF71*100</f>
        <v>51.9784172661871</v>
      </c>
      <c r="BI71" s="8" t="n">
        <f aca="false">BI70+BI20</f>
        <v>16110</v>
      </c>
      <c r="BJ71" s="39" t="n">
        <f aca="false">BI71/BG71</f>
        <v>18.5813148788927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217</v>
      </c>
      <c r="CB71" s="8" t="n">
        <f aca="false">CA71/BZ71*100</f>
        <v>16.377358490566</v>
      </c>
      <c r="CC71" s="8" t="n">
        <f aca="false">CC70+CC20</f>
        <v>4400</v>
      </c>
      <c r="CD71" s="8" t="n">
        <f aca="false">CD70+CD20</f>
        <v>5847</v>
      </c>
      <c r="CE71" s="8" t="n">
        <f aca="false">CE70+CE20</f>
        <v>4158</v>
      </c>
      <c r="CF71" s="39" t="n">
        <f aca="false">CE71/CD71*100</f>
        <v>71.1133914828117</v>
      </c>
      <c r="CG71" s="8" t="n">
        <f aca="false">CG70+CG20</f>
        <v>750</v>
      </c>
      <c r="CH71" s="8" t="n">
        <f aca="false">CH70+CH20</f>
        <v>3458</v>
      </c>
      <c r="CI71" s="8" t="n">
        <f aca="false">CI70+CI20</f>
        <v>0</v>
      </c>
      <c r="CJ71" s="8" t="n">
        <v>368</v>
      </c>
      <c r="CK71" s="8" t="n">
        <f aca="false">CK70+CK20</f>
        <v>103</v>
      </c>
      <c r="CL71" s="69" t="n">
        <f aca="false">CK71/CJ71*100</f>
        <v>27.9891304347826</v>
      </c>
      <c r="CM71" s="71" t="n">
        <f aca="false">CM70+CM20</f>
        <v>25950</v>
      </c>
      <c r="CN71" s="32" t="n">
        <f aca="false">CM71/CK71</f>
        <v>251.941747572816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5.12</v>
      </c>
      <c r="AA73" s="74" t="n">
        <f aca="false">AA71+AB71</f>
        <v>10575.12</v>
      </c>
      <c r="AK73" s="73" t="n">
        <f aca="false">AK71+AL71</f>
        <v>352353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9-13T04:58:15Z</cp:lastPrinted>
  <dcterms:modified xsi:type="dcterms:W3CDTF">2024-09-13T04:59:01Z</dcterms:modified>
  <cp:revision>0</cp:revision>
  <dc:subject/>
  <dc:title/>
</cp:coreProperties>
</file>