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3" activeCellId="0" sqref="AR13:BD1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11" activeCellId="0" sqref="DH11:DW1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1" activeCellId="0" sqref="BD1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10" activeCellId="0" sqref="CN10:DL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9-22T05:40:54Z</dcterms:modified>
  <cp:revision>0</cp:revision>
  <dc:subject/>
  <dc:title/>
</cp:coreProperties>
</file>