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9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8">
  <si>
    <t xml:space="preserve">Анализ исполнения бюджета Козловского муниципального округа Чувашской Республики на 01.11.2023 года</t>
  </si>
  <si>
    <t xml:space="preserve">/ в руб. /</t>
  </si>
  <si>
    <t xml:space="preserve">Наименование показателя</t>
  </si>
  <si>
    <t xml:space="preserve">Уточненный план на 01.11.2023 </t>
  </si>
  <si>
    <t xml:space="preserve">Фактическое исполнение на 01.11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реализация мероприятий по благоустройству дворовых территорий и тротуаров (республиканские средства)</t>
  </si>
  <si>
    <t xml:space="preserve">разработка правил землепользования и застройки муниципальных образований (республиканские средства)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поощрение победителей регионального этапа Всероссийского конкурса "Лучшая муниципальная практика" (республиканские средства)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ежегодные денежные поощрения и гранты Главы Чувашской Республики для поддержки инноваций в сфере образования (республиканские средств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подготовка и проведение дополнительных выборов депутатов Собрания депутатов Козловского муниципального округа Чувашской Республики первого созыва, запланированных на 10 сентября 2023 год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подпрограмма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разработка правил землепользования и застройки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капитальный и текущий ремонт инженерно-коммуникационных сетей муниципального образования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            мероприятия, направленные на развитие и модернизацию объектов коммунальной инфраструктуры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строительство объектов инженерной инфраструктуры для модульных фельдшерско-акушерских пунктов с. Аттиково и д. Криуши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оплата исполнительного листа в пользу общества с ограниченной ответственностью «Нерон» по возврату ошибочно перечисленных денежных средств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проектно-сметная документация на проведение капитального ремонта здания МБДОУ "Детский сад "Василек"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плата проектно-сметной документации на капитальный ремонт спортзала МБОУ "Козловская СОШ № 3"</t>
  </si>
  <si>
    <t xml:space="preserve">капитальный ремонт муниципальных образовательных организаций</t>
  </si>
  <si>
    <t xml:space="preserve">ежегодные денежные поощрения и гранты Главы Чувашской Республики для поддержки инноваций в сфере образования (республиканские средства) (Тюрлеминская СОШ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средства бюджета МО (в рамках софинансирования)</t>
  </si>
  <si>
    <t xml:space="preserve">средства бюджета МО 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                      ср-ва районного бюджета</t>
  </si>
  <si>
    <t xml:space="preserve">персонифицированное финансирование дополнительного образования детей</t>
  </si>
  <si>
    <t xml:space="preserve">проектно-сметная документация по завершению строительства футбольного поля 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реализация вопросов местного значения в сфере образования, культуры, физической культуры и спорта (оплата коммунальных услуг, материальных затрат)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плата исполнительного листа за проведенную экспертизу проектной документации (включая проверку достоверности определения сметной стоимости) и результатов инженерных изысканий объекта «Строительство сельского дома культуры на 100 мест по адресу: Чувашская Республика, Козловский район, с. Байгулово, ул. М. Турбиной»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оказание материальной помощи гражданам</t>
  </si>
  <si>
    <t xml:space="preserve">Охрана семьи и детства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3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5"/>
  <sheetViews>
    <sheetView showFormulas="false" showGridLines="true" showRowColHeaders="true" showZeros="true" rightToLeft="false" tabSelected="true" showOutlineSymbols="true" defaultGridColor="true" view="pageBreakPreview" topLeftCell="A362" colorId="64" zoomScale="100" zoomScaleNormal="100" zoomScalePageLayoutView="100" workbookViewId="0">
      <selection pane="topLeft" activeCell="C255" activeCellId="0" sqref="C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81055786.76</v>
      </c>
      <c r="D6" s="25" t="n">
        <f aca="false">IF(B6=0,"   ",C6/B6)</f>
        <v>0.786795082517798</v>
      </c>
      <c r="E6" s="26" t="n">
        <f aca="false">C6-B6</f>
        <v>-21964413.24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81055786.76</v>
      </c>
      <c r="D7" s="25" t="n">
        <f aca="false">IF(B7=0,"   ",C7/B7)</f>
        <v>0.786795082517798</v>
      </c>
      <c r="E7" s="26" t="n">
        <f aca="false">C7-B7</f>
        <v>-21964413.24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11784027.89</v>
      </c>
      <c r="D8" s="25" t="n">
        <f aca="false">IF(B8=0,"   ",C8/B8)</f>
        <v>0.954465980625618</v>
      </c>
      <c r="E8" s="26" t="n">
        <f aca="false">C8-B8</f>
        <v>-562172.109999999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11784027.89</v>
      </c>
      <c r="D9" s="25" t="n">
        <f aca="false">IF(B9=0,"   ",C9/B9)</f>
        <v>0.954465980625618</v>
      </c>
      <c r="E9" s="26" t="n">
        <f aca="false">C9-B9</f>
        <v>-562172.109999999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8501703.5</v>
      </c>
      <c r="D10" s="25" t="n">
        <f aca="false">IF(B10=0,"   ",C10/B10)</f>
        <v>1.28718125936805</v>
      </c>
      <c r="E10" s="26" t="n">
        <f aca="false">C10-B10</f>
        <v>1896803.5</v>
      </c>
    </row>
    <row r="11" s="22" customFormat="true" ht="28.5" hidden="false" customHeight="true" outlineLevel="0" collapsed="false">
      <c r="A11" s="28" t="s">
        <v>13</v>
      </c>
      <c r="B11" s="29" t="n">
        <v>4358900</v>
      </c>
      <c r="C11" s="30" t="n">
        <v>6840251.41</v>
      </c>
      <c r="D11" s="25" t="n">
        <f aca="false">IF(B11=0,"   ",C11/B11)</f>
        <v>1.56926091674505</v>
      </c>
      <c r="E11" s="26" t="n">
        <f aca="false">C11-B11</f>
        <v>2481351.41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6902.28</v>
      </c>
      <c r="D12" s="25" t="n">
        <v>0</v>
      </c>
      <c r="E12" s="26" t="n">
        <f aca="false">C12-B12</f>
        <v>-146902.28</v>
      </c>
    </row>
    <row r="13" s="22" customFormat="true" ht="15" hidden="false" customHeight="false" outlineLevel="0" collapsed="false">
      <c r="A13" s="28" t="s">
        <v>15</v>
      </c>
      <c r="B13" s="29" t="n">
        <v>1395000</v>
      </c>
      <c r="C13" s="30" t="n">
        <v>1299348.5</v>
      </c>
      <c r="D13" s="25" t="n">
        <f aca="false">IF(B13=0,"   ",C13/B13)</f>
        <v>0.931432616487455</v>
      </c>
      <c r="E13" s="26" t="n">
        <f aca="false">C13-B13</f>
        <v>-95651.5</v>
      </c>
    </row>
    <row r="14" s="22" customFormat="true" ht="30" hidden="false" customHeight="false" outlineLevel="0" collapsed="false">
      <c r="A14" s="28" t="s">
        <v>16</v>
      </c>
      <c r="B14" s="29" t="n">
        <v>851000</v>
      </c>
      <c r="C14" s="30" t="n">
        <v>509005.87</v>
      </c>
      <c r="D14" s="25" t="n">
        <f aca="false">IF(B14=0,"   ",C14/B14)</f>
        <v>0.598126756756757</v>
      </c>
      <c r="E14" s="26" t="n">
        <f aca="false">C14-B14</f>
        <v>-341994.13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7015289.57</v>
      </c>
      <c r="D15" s="25" t="n">
        <f aca="false">IF(B15=0,"   ",C15/B15)</f>
        <v>0.556234851452177</v>
      </c>
      <c r="E15" s="26" t="n">
        <f aca="false">C15-B15</f>
        <v>-5596810.43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3308633.83</v>
      </c>
      <c r="D16" s="25" t="n">
        <f aca="false">IF(B16=0,"   ",C16/B16)</f>
        <v>0.55162284594865</v>
      </c>
      <c r="E16" s="26" t="n">
        <f aca="false">C16-B16</f>
        <v>-2689366.17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52968.03</v>
      </c>
      <c r="D17" s="25" t="n">
        <f aca="false">IF(B17=0,"   ",C17/B17)</f>
        <v>0.551176170655567</v>
      </c>
      <c r="E17" s="26" t="n">
        <f aca="false">C17-B17</f>
        <v>-43131.97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706155.09</v>
      </c>
      <c r="D18" s="25" t="n">
        <f aca="false">IF(B18=0,"   ",C18/B18)</f>
        <v>0.464575717105263</v>
      </c>
      <c r="E18" s="26" t="n">
        <f aca="false">C18-B18</f>
        <v>-813844.91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1319103.95</v>
      </c>
      <c r="D19" s="25" t="n">
        <f aca="false">IF(B19=0,"   ",C19/B19)</f>
        <v>0.712105349816454</v>
      </c>
      <c r="E19" s="26" t="n">
        <f aca="false">C19-B19</f>
        <v>-533296.05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1628428.67</v>
      </c>
      <c r="D20" s="25" t="n">
        <f aca="false">IF(B20=0,"   ",C20/B20)</f>
        <v>0.517684597533062</v>
      </c>
      <c r="E20" s="26" t="n">
        <f aca="false">C20-B20</f>
        <v>-1517171.33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-6209.74</v>
      </c>
      <c r="D21" s="25" t="n">
        <v>0</v>
      </c>
      <c r="E21" s="26" t="n">
        <f aca="false">C21-B21</f>
        <v>-6209.7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-6613.48</v>
      </c>
      <c r="D22" s="25" t="n">
        <v>0</v>
      </c>
      <c r="E22" s="26" t="n">
        <f aca="false">C22-B22</f>
        <v>-6613.48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1465740.35</v>
      </c>
      <c r="D24" s="25" t="n">
        <f aca="false">IF(B24=0,"   ",C24/B24)</f>
        <v>0.837565914285714</v>
      </c>
      <c r="E24" s="26" t="n">
        <f aca="false">C24-B24</f>
        <v>-284259.65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109816338.33</v>
      </c>
      <c r="D26" s="25" t="n">
        <f aca="false">IF(B26=0,"   ",C26/B26)</f>
        <v>0.805498420269721</v>
      </c>
      <c r="E26" s="26" t="n">
        <f aca="false">C26-B26</f>
        <v>-26517061.67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7404615.32</v>
      </c>
      <c r="D27" s="25" t="n">
        <f aca="false">IF(B27=0,"   ",C27/B27)</f>
        <v>1.0906783502725</v>
      </c>
      <c r="E27" s="26" t="n">
        <f aca="false">C27-B27</f>
        <v>615615.32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33" t="n">
        <v>5740296.3</v>
      </c>
      <c r="D28" s="25" t="n">
        <f aca="false">IF(B28=0,"   ",C28/B28)</f>
        <v>1.16589749162181</v>
      </c>
      <c r="E28" s="26" t="n">
        <f aca="false">C28-B28</f>
        <v>816796.3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3" t="n">
        <v>745136.9</v>
      </c>
      <c r="D29" s="25" t="n">
        <f aca="false">IF(B29=0,"   ",C29/B29)</f>
        <v>0.686762119815668</v>
      </c>
      <c r="E29" s="26" t="n">
        <f aca="false">C29-B29</f>
        <v>-339863.1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3" t="n">
        <v>919182.12</v>
      </c>
      <c r="D30" s="25" t="n">
        <f aca="false">IF(B30=0,"   ",C30/B30)</f>
        <v>1.17768368994234</v>
      </c>
      <c r="E30" s="26" t="n">
        <f aca="false">C30-B30</f>
        <v>138682.12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665000</v>
      </c>
      <c r="C31" s="29" t="n">
        <f aca="false">SUM(C32)</f>
        <v>33658.93</v>
      </c>
      <c r="D31" s="25" t="n">
        <f aca="false">IF(B31=0,"   ",C31/B31)</f>
        <v>0.0506149323308271</v>
      </c>
      <c r="E31" s="26" t="n">
        <f aca="false">C31-B31</f>
        <v>-631341.07</v>
      </c>
    </row>
    <row r="32" s="22" customFormat="true" ht="15" hidden="false" customHeight="false" outlineLevel="0" collapsed="false">
      <c r="A32" s="28" t="s">
        <v>34</v>
      </c>
      <c r="B32" s="29" t="n">
        <v>665000</v>
      </c>
      <c r="C32" s="29" t="n">
        <v>33658.93</v>
      </c>
      <c r="D32" s="25" t="n">
        <f aca="false">IF(B32=0,"   ",C32/B32)</f>
        <v>0.0506149323308271</v>
      </c>
      <c r="E32" s="26" t="n">
        <f aca="false">C32-B32</f>
        <v>-631341.07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1576008.56</v>
      </c>
      <c r="D33" s="25" t="n">
        <f aca="false">IF(B33=0,"   ",C33/B33)</f>
        <v>0.957419695036754</v>
      </c>
      <c r="E33" s="26" t="n">
        <f aca="false">C33-B33</f>
        <v>-70091.4399999999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6392000</v>
      </c>
      <c r="C34" s="29" t="n">
        <f aca="false">SUM(C35,C36)</f>
        <v>13436947.9</v>
      </c>
      <c r="D34" s="25" t="n">
        <f aca="false">IF(B34=0,"   ",C34/B34)</f>
        <v>2.10215079787234</v>
      </c>
      <c r="E34" s="26" t="n">
        <f aca="false">C34-B34</f>
        <v>7044947.9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2427230.5</v>
      </c>
      <c r="D35" s="25" t="n">
        <v>0</v>
      </c>
      <c r="E35" s="26" t="n">
        <f aca="false">C35-B35</f>
        <v>2427230.5</v>
      </c>
    </row>
    <row r="36" s="22" customFormat="true" ht="15" hidden="false" customHeight="false" outlineLevel="0" collapsed="false">
      <c r="A36" s="28" t="s">
        <v>38</v>
      </c>
      <c r="B36" s="29" t="n">
        <v>6392000</v>
      </c>
      <c r="C36" s="29" t="n">
        <v>11009717.4</v>
      </c>
      <c r="D36" s="25" t="n">
        <f aca="false">IF(B36=0,"   ",C36/B36)</f>
        <v>1.72242137046308</v>
      </c>
      <c r="E36" s="26" t="n">
        <f aca="false">C36-B36</f>
        <v>4617717.4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841582.74</v>
      </c>
      <c r="D37" s="25" t="n">
        <f aca="false">IF(B37=0,"   ",C37/B37)</f>
        <v>0.626877273743017</v>
      </c>
      <c r="E37" s="26" t="n">
        <f aca="false">C37-B37</f>
        <v>-500917.26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1353356.77</v>
      </c>
      <c r="C38" s="29" t="n">
        <f aca="false">C39+C42+C40</f>
        <v>891581.97</v>
      </c>
      <c r="D38" s="25" t="n">
        <f aca="false">IF(B38=0,"   ",C38/B38)</f>
        <v>0.658793002528077</v>
      </c>
      <c r="E38" s="26" t="n">
        <f aca="false">C38-B38</f>
        <v>-461774.8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1353356.77</v>
      </c>
      <c r="C40" s="24" t="n">
        <v>891581.97</v>
      </c>
      <c r="D40" s="25" t="n">
        <f aca="false">IF(B40=0,"   ",C40/B40)</f>
        <v>0.658793002528077</v>
      </c>
      <c r="E40" s="26" t="n">
        <f aca="false">C40-B40</f>
        <v>-461774.8</v>
      </c>
    </row>
    <row r="41" s="34" customFormat="true" ht="15" hidden="false" customHeight="true" outlineLevel="0" collapsed="false">
      <c r="A41" s="28" t="s">
        <v>43</v>
      </c>
      <c r="B41" s="29" t="n">
        <v>1055676</v>
      </c>
      <c r="C41" s="24" t="n">
        <v>616334</v>
      </c>
      <c r="D41" s="25" t="n">
        <v>0</v>
      </c>
      <c r="E41" s="26" t="n">
        <f aca="false">C41-B41</f>
        <v>-439342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18187956.77</v>
      </c>
      <c r="C43" s="29" t="n">
        <f aca="false">C27+C31+C33+C34+C37+C38</f>
        <v>24184395.42</v>
      </c>
      <c r="D43" s="25" t="n">
        <f aca="false">IF(B43=0,"   ",C43/B43)</f>
        <v>1.32969281408733</v>
      </c>
      <c r="E43" s="26" t="n">
        <f aca="false">C43-B43</f>
        <v>5996438.65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54521356.77</v>
      </c>
      <c r="C44" s="36" t="n">
        <f aca="false">SUM(C6,C10,C21,C24,C25,C27,C31,C33,C34,C37,C38,C8,C15)</f>
        <v>134000733.75</v>
      </c>
      <c r="D44" s="37" t="n">
        <f aca="false">IF(B44=0,"   ",C44/B44)</f>
        <v>0.867198790840645</v>
      </c>
      <c r="E44" s="38" t="n">
        <f aca="false">C44-B44</f>
        <v>-20520623.02</v>
      </c>
    </row>
    <row r="45" s="34" customFormat="true" ht="18" hidden="false" customHeight="true" outlineLevel="0" collapsed="false">
      <c r="A45" s="35" t="s">
        <v>47</v>
      </c>
      <c r="B45" s="36" t="n">
        <f aca="false">B46+B49+B51+B102+B126+B48</f>
        <v>389573912.42</v>
      </c>
      <c r="C45" s="36" t="n">
        <f aca="false">C46+C49+C51+C102+C126+C48</f>
        <v>342145343.24</v>
      </c>
      <c r="D45" s="37" t="n">
        <f aca="false">IF(B45=0,"   ",C45/B45)</f>
        <v>0.878255274113768</v>
      </c>
      <c r="E45" s="38" t="n">
        <f aca="false">C45-B45</f>
        <v>-47428569.18</v>
      </c>
    </row>
    <row r="46" s="34" customFormat="true" ht="31.5" hidden="false" customHeight="true" outlineLevel="0" collapsed="false">
      <c r="A46" s="28" t="s">
        <v>48</v>
      </c>
      <c r="B46" s="29" t="n">
        <v>-2635695.32</v>
      </c>
      <c r="C46" s="29" t="n">
        <v>-2671195.32</v>
      </c>
      <c r="D46" s="25" t="n">
        <v>0</v>
      </c>
      <c r="E46" s="26" t="n">
        <f aca="false">C46-B46</f>
        <v>-35500</v>
      </c>
    </row>
    <row r="47" s="34" customFormat="true" ht="13.5" hidden="false" customHeight="true" outlineLevel="0" collapsed="false">
      <c r="A47" s="28" t="s">
        <v>43</v>
      </c>
      <c r="B47" s="29" t="n">
        <v>5124429</v>
      </c>
      <c r="C47" s="29" t="n">
        <v>5124429</v>
      </c>
      <c r="D47" s="25" t="n">
        <v>1</v>
      </c>
      <c r="E47" s="26" t="n">
        <f aca="false">C47-B47</f>
        <v>0</v>
      </c>
    </row>
    <row r="48" s="34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4" customFormat="true" ht="18.75" hidden="false" customHeight="true" outlineLevel="0" collapsed="false">
      <c r="A49" s="28" t="s">
        <v>50</v>
      </c>
      <c r="B49" s="29" t="n">
        <f aca="false">B50</f>
        <v>73544800</v>
      </c>
      <c r="C49" s="29" t="n">
        <f aca="false">C50</f>
        <v>62552800</v>
      </c>
      <c r="D49" s="25" t="n">
        <f aca="false">IF(B49=0,"   ",C49/B49)</f>
        <v>0.850540078972273</v>
      </c>
      <c r="E49" s="26" t="n">
        <f aca="false">C49-B49</f>
        <v>-10992000</v>
      </c>
    </row>
    <row r="50" s="34" customFormat="true" ht="30" hidden="false" customHeight="true" outlineLevel="0" collapsed="false">
      <c r="A50" s="28" t="s">
        <v>51</v>
      </c>
      <c r="B50" s="29" t="n">
        <v>73544800</v>
      </c>
      <c r="C50" s="24" t="n">
        <v>62552800</v>
      </c>
      <c r="D50" s="25" t="n">
        <f aca="false">IF(B50=0,"   ",C50/B50)</f>
        <v>0.850540078972273</v>
      </c>
      <c r="E50" s="26" t="n">
        <f aca="false">C50-B50</f>
        <v>-109920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69+B74+B77+B80+B85+B63</f>
        <v>117856429.83</v>
      </c>
      <c r="C51" s="29" t="n">
        <f aca="false">C52+C57+C60+C66+C69+C74+C77+C80+C85+C63</f>
        <v>100320853.1</v>
      </c>
      <c r="D51" s="25" t="n">
        <f aca="false">IF(B51=0,"   ",C51/B51)</f>
        <v>0.851212388197285</v>
      </c>
      <c r="E51" s="26" t="n">
        <f aca="false">C51-B51</f>
        <v>-17535576.73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2733700</v>
      </c>
      <c r="C52" s="29" t="n">
        <f aca="false">C54+C55+C56</f>
        <v>30388773.79</v>
      </c>
      <c r="D52" s="25" t="n">
        <f aca="false">IF(B52=0,"   ",C52/B52)</f>
        <v>0.928363545520366</v>
      </c>
      <c r="E52" s="26" t="n">
        <f aca="false">C52-B52</f>
        <v>-2344926.21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860700</v>
      </c>
      <c r="C54" s="30" t="n">
        <v>17860700</v>
      </c>
      <c r="D54" s="25" t="n">
        <f aca="false">IF(B54=0,"   ",C54/B54)</f>
        <v>1</v>
      </c>
      <c r="E54" s="26" t="n">
        <f aca="false">C54-B54</f>
        <v>0</v>
      </c>
    </row>
    <row r="55" s="22" customFormat="true" ht="45.75" hidden="false" customHeight="true" outlineLevel="0" collapsed="false">
      <c r="A55" s="28" t="s">
        <v>56</v>
      </c>
      <c r="B55" s="29" t="n">
        <v>12191400</v>
      </c>
      <c r="C55" s="30" t="n">
        <v>10497532.31</v>
      </c>
      <c r="D55" s="25" t="n">
        <f aca="false">IF(B55=0,"   ",C55/B55)</f>
        <v>0.861060445067835</v>
      </c>
      <c r="E55" s="26" t="n">
        <f aca="false">C55-B55</f>
        <v>-1693867.69</v>
      </c>
    </row>
    <row r="56" s="22" customFormat="true" ht="33" hidden="false" customHeight="true" outlineLevel="0" collapsed="false">
      <c r="A56" s="28" t="s">
        <v>57</v>
      </c>
      <c r="B56" s="29" t="n">
        <v>2681600</v>
      </c>
      <c r="C56" s="30" t="n">
        <v>2030541.48</v>
      </c>
      <c r="D56" s="25" t="n">
        <f aca="false">IF(B56=0,"   ",C56/B56)</f>
        <v>0.757212664081146</v>
      </c>
      <c r="E56" s="26" t="n">
        <f aca="false">C56-B56</f>
        <v>-651058.52</v>
      </c>
    </row>
    <row r="57" s="22" customFormat="true" ht="75" hidden="false" customHeight="true" outlineLevel="0" collapsed="false">
      <c r="A57" s="28" t="s">
        <v>58</v>
      </c>
      <c r="B57" s="29" t="n">
        <f aca="false">B58+B59</f>
        <v>2739486</v>
      </c>
      <c r="C57" s="29" t="n">
        <f aca="false">C58+C59</f>
        <v>2739486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39" t="s">
        <v>59</v>
      </c>
      <c r="B58" s="29" t="n">
        <v>2725700</v>
      </c>
      <c r="C58" s="29" t="n">
        <v>2725700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39" t="s">
        <v>60</v>
      </c>
      <c r="B59" s="29" t="n">
        <v>13786</v>
      </c>
      <c r="C59" s="29" t="n">
        <v>13786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308828</v>
      </c>
      <c r="C60" s="29" t="n">
        <f aca="false">C61+C62</f>
        <v>4251708.96</v>
      </c>
      <c r="D60" s="25" t="n">
        <f aca="false">IF(B60=0,"   ",C60/B60)</f>
        <v>0.581722399268392</v>
      </c>
      <c r="E60" s="26" t="n">
        <f aca="false">C60-B60</f>
        <v>-3057119.04</v>
      </c>
    </row>
    <row r="61" s="22" customFormat="true" ht="15" hidden="false" customHeight="true" outlineLevel="0" collapsed="false">
      <c r="A61" s="39" t="s">
        <v>59</v>
      </c>
      <c r="B61" s="29" t="n">
        <v>7272100</v>
      </c>
      <c r="C61" s="29" t="n">
        <v>4230080</v>
      </c>
      <c r="D61" s="25" t="n">
        <f aca="false">IF(B61=0,"   ",C61/B61)</f>
        <v>0.5816861704322</v>
      </c>
      <c r="E61" s="26" t="n">
        <f aca="false">C61-B61</f>
        <v>-3042020</v>
      </c>
    </row>
    <row r="62" s="22" customFormat="true" ht="15.75" hidden="false" customHeight="true" outlineLevel="0" collapsed="false">
      <c r="A62" s="39" t="s">
        <v>60</v>
      </c>
      <c r="B62" s="29" t="n">
        <v>36728</v>
      </c>
      <c r="C62" s="29" t="n">
        <v>21628.96</v>
      </c>
      <c r="D62" s="25" t="n">
        <f aca="false">IF(B62=0,"   ",C62/B62)</f>
        <v>0.588895665432368</v>
      </c>
      <c r="E62" s="26" t="n">
        <f aca="false">C62-B62</f>
        <v>-15099.04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1294747.47</v>
      </c>
      <c r="C63" s="29" t="n">
        <f aca="false">C64+C65</f>
        <v>1158415.85</v>
      </c>
      <c r="D63" s="25" t="n">
        <f aca="false">IF(B63=0,"   ",C63/B63)</f>
        <v>0.894704084650577</v>
      </c>
      <c r="E63" s="26" t="n">
        <f aca="false">C63-B63</f>
        <v>-136331.62</v>
      </c>
    </row>
    <row r="64" s="22" customFormat="true" ht="15" hidden="false" customHeight="true" outlineLevel="0" collapsed="false">
      <c r="A64" s="39" t="s">
        <v>59</v>
      </c>
      <c r="B64" s="29" t="n">
        <v>1281800</v>
      </c>
      <c r="C64" s="29" t="n">
        <v>1146831.69</v>
      </c>
      <c r="D64" s="25" t="n">
        <f aca="false">IF(B64=0,"   ",C64/B64)</f>
        <v>0.894704080199719</v>
      </c>
      <c r="E64" s="26" t="n">
        <f aca="false">C64-B64</f>
        <v>-134968.31</v>
      </c>
    </row>
    <row r="65" s="22" customFormat="true" ht="15.75" hidden="false" customHeight="true" outlineLevel="0" collapsed="false">
      <c r="A65" s="39" t="s">
        <v>60</v>
      </c>
      <c r="B65" s="29" t="n">
        <v>12947.47</v>
      </c>
      <c r="C65" s="29" t="n">
        <v>11584.16</v>
      </c>
      <c r="D65" s="25" t="n">
        <f aca="false">IF(B65=0,"   ",C65/B65)</f>
        <v>0.894704525285635</v>
      </c>
      <c r="E65" s="26" t="n">
        <f aca="false">C65-B65</f>
        <v>-1363.31</v>
      </c>
    </row>
    <row r="66" s="22" customFormat="true" ht="45" hidden="false" customHeight="false" outlineLevel="0" collapsed="false">
      <c r="A66" s="28" t="s">
        <v>63</v>
      </c>
      <c r="B66" s="29" t="n">
        <f aca="false">B67+B68</f>
        <v>7248248.34</v>
      </c>
      <c r="C66" s="29" t="n">
        <f aca="false">C67+C68</f>
        <v>7248248.34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39" t="s">
        <v>59</v>
      </c>
      <c r="B67" s="29" t="n">
        <v>4747049.77</v>
      </c>
      <c r="C67" s="29" t="n">
        <v>4747049.77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39" t="s">
        <v>60</v>
      </c>
      <c r="B68" s="29" t="n">
        <v>2501198.57</v>
      </c>
      <c r="C68" s="29" t="n">
        <v>2501198.57</v>
      </c>
      <c r="D68" s="25" t="n">
        <f aca="false">IF(B68=0,"   ",C68/B68)</f>
        <v>1</v>
      </c>
      <c r="E68" s="26" t="n">
        <f aca="false">C68-B68</f>
        <v>0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613030.3</v>
      </c>
      <c r="C69" s="29" t="n">
        <f aca="false">C71</f>
        <v>613030.3</v>
      </c>
      <c r="D69" s="25" t="n">
        <f aca="false">IF(B69=0,"   ",C69/B69)</f>
        <v>1</v>
      </c>
      <c r="E69" s="26" t="n">
        <f aca="false">C69-B69</f>
        <v>0</v>
      </c>
    </row>
    <row r="70" s="22" customFormat="true" ht="15" hidden="false" customHeight="false" outlineLevel="0" collapsed="false">
      <c r="A70" s="28" t="s">
        <v>54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613030.3</v>
      </c>
      <c r="C71" s="29" t="n">
        <f aca="false">SUM(C72:C73)</f>
        <v>613030.3</v>
      </c>
      <c r="D71" s="25" t="n">
        <f aca="false">IF(B71=0,"   ",C71/B71)</f>
        <v>1</v>
      </c>
      <c r="E71" s="26" t="n">
        <f aca="false">C71-B71</f>
        <v>0</v>
      </c>
    </row>
    <row r="72" customFormat="false" ht="16.5" hidden="false" customHeight="true" outlineLevel="0" collapsed="false">
      <c r="A72" s="39" t="s">
        <v>59</v>
      </c>
      <c r="B72" s="29" t="n">
        <v>606900</v>
      </c>
      <c r="C72" s="31" t="n">
        <v>606900</v>
      </c>
      <c r="D72" s="25" t="n">
        <f aca="false">IF(B72=0,"   ",C72/B72)</f>
        <v>1</v>
      </c>
      <c r="E72" s="40" t="n">
        <f aca="false">C72-B72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9" t="s">
        <v>60</v>
      </c>
      <c r="B73" s="29" t="n">
        <v>6130.3</v>
      </c>
      <c r="C73" s="31" t="n">
        <v>6130.3</v>
      </c>
      <c r="D73" s="25" t="n">
        <f aca="false">IF(B73=0,"   ",C73/B73)</f>
        <v>1</v>
      </c>
      <c r="E73" s="40" t="n">
        <f aca="false">C73-B73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4681488.07</v>
      </c>
      <c r="C74" s="29" t="n">
        <f aca="false">C75+C76</f>
        <v>4681488.07</v>
      </c>
      <c r="D74" s="25" t="n">
        <f aca="false">IF(B74=0,"   ",C74/B74)</f>
        <v>1</v>
      </c>
      <c r="E74" s="40" t="n">
        <f aca="false">C74-B74</f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9" t="s">
        <v>59</v>
      </c>
      <c r="B75" s="29" t="n">
        <v>4648619.05</v>
      </c>
      <c r="C75" s="29" t="n">
        <v>4648619.05</v>
      </c>
      <c r="D75" s="25" t="n">
        <f aca="false">IF(B75=0,"   ",C75/B75)</f>
        <v>1</v>
      </c>
      <c r="E75" s="40" t="n">
        <f aca="false">C75-B75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9" t="s">
        <v>60</v>
      </c>
      <c r="B76" s="29" t="n">
        <v>32869.02</v>
      </c>
      <c r="C76" s="29" t="n">
        <v>32869.02</v>
      </c>
      <c r="D76" s="25" t="n">
        <f aca="false">IF(B76=0,"   ",C76/B76)</f>
        <v>1</v>
      </c>
      <c r="E76" s="40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36662.42</v>
      </c>
      <c r="C77" s="29" t="n">
        <f aca="false">C78+C79</f>
        <v>36662.42</v>
      </c>
      <c r="D77" s="25" t="n">
        <v>0</v>
      </c>
      <c r="E77" s="26" t="n">
        <f aca="false">C77-B77</f>
        <v>0</v>
      </c>
    </row>
    <row r="78" s="22" customFormat="true" ht="13.5" hidden="false" customHeight="true" outlineLevel="0" collapsed="false">
      <c r="A78" s="39" t="s">
        <v>59</v>
      </c>
      <c r="B78" s="29" t="n">
        <v>36295.8</v>
      </c>
      <c r="C78" s="29" t="n">
        <v>36295.8</v>
      </c>
      <c r="D78" s="25" t="n">
        <v>0</v>
      </c>
      <c r="E78" s="26" t="n">
        <f aca="false">C78-B78</f>
        <v>0</v>
      </c>
    </row>
    <row r="79" s="22" customFormat="true" ht="13.5" hidden="false" customHeight="true" outlineLevel="0" collapsed="false">
      <c r="A79" s="39" t="s">
        <v>60</v>
      </c>
      <c r="B79" s="29" t="n">
        <v>366.62</v>
      </c>
      <c r="C79" s="29" t="n">
        <v>366.62</v>
      </c>
      <c r="D79" s="25" t="n">
        <v>0</v>
      </c>
      <c r="E79" s="26" t="n">
        <f aca="false">C79-B79</f>
        <v>0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150000</v>
      </c>
      <c r="C80" s="29" t="n">
        <f aca="false">C82</f>
        <v>150000</v>
      </c>
      <c r="D80" s="25" t="n">
        <f aca="false">IF(B80=0,"   ",C80/B80)</f>
        <v>1</v>
      </c>
      <c r="E80" s="26" t="n">
        <f aca="false">C80-B80</f>
        <v>0</v>
      </c>
    </row>
    <row r="81" s="22" customFormat="true" ht="15" hidden="false" customHeight="false" outlineLevel="0" collapsed="false">
      <c r="A81" s="28" t="s">
        <v>54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150000</v>
      </c>
      <c r="C82" s="29" t="n">
        <f aca="false">C83+C84</f>
        <v>150000</v>
      </c>
      <c r="D82" s="25" t="n">
        <f aca="false">IF(B82=0,"   ",C82/B82)</f>
        <v>1</v>
      </c>
      <c r="E82" s="26" t="n">
        <f aca="false">C82-B82</f>
        <v>0</v>
      </c>
    </row>
    <row r="83" s="22" customFormat="true" ht="13.5" hidden="false" customHeight="true" outlineLevel="0" collapsed="false">
      <c r="A83" s="39" t="s">
        <v>59</v>
      </c>
      <c r="B83" s="29" t="n">
        <v>100000</v>
      </c>
      <c r="C83" s="29" t="n">
        <v>100000</v>
      </c>
      <c r="D83" s="25" t="n">
        <f aca="false">IF(B83=0,"   ",C83/B83)</f>
        <v>1</v>
      </c>
      <c r="E83" s="26" t="n">
        <f aca="false">C83-B83</f>
        <v>0</v>
      </c>
    </row>
    <row r="84" s="22" customFormat="true" ht="13.5" hidden="false" customHeight="true" outlineLevel="0" collapsed="false">
      <c r="A84" s="39" t="s">
        <v>60</v>
      </c>
      <c r="B84" s="29" t="n">
        <v>50000</v>
      </c>
      <c r="C84" s="29" t="n">
        <v>50000</v>
      </c>
      <c r="D84" s="25" t="n">
        <f aca="false">IF(B84=0,"   ",C84/B84)</f>
        <v>1</v>
      </c>
      <c r="E84" s="26" t="n">
        <f aca="false">C84-B84</f>
        <v>0</v>
      </c>
    </row>
    <row r="85" s="22" customFormat="true" ht="15" hidden="false" customHeight="false" outlineLevel="0" collapsed="false">
      <c r="A85" s="28" t="s">
        <v>70</v>
      </c>
      <c r="B85" s="29" t="n">
        <f aca="false">SUM(B87:B101)</f>
        <v>61050239.23</v>
      </c>
      <c r="C85" s="29" t="n">
        <f aca="false">SUM(C87:C101)</f>
        <v>49053039.37</v>
      </c>
      <c r="D85" s="25" t="n">
        <f aca="false">IF(B85=0,"   ",C85/B85)</f>
        <v>0.803486439835201</v>
      </c>
      <c r="E85" s="26" t="n">
        <f aca="false">C85-B85</f>
        <v>-11997199.86</v>
      </c>
    </row>
    <row r="86" s="22" customFormat="true" ht="15" hidden="false" customHeight="false" outlineLevel="0" collapsed="false">
      <c r="A86" s="28" t="s">
        <v>54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1</v>
      </c>
      <c r="B87" s="29" t="n">
        <v>12926500</v>
      </c>
      <c r="C87" s="30" t="n">
        <v>11132977.21</v>
      </c>
      <c r="D87" s="25" t="n">
        <f aca="false">IF(B87=0,"   ",C87/B87)</f>
        <v>0.86125225002901</v>
      </c>
      <c r="E87" s="26" t="n">
        <f aca="false">C87-B87</f>
        <v>-1793522.79</v>
      </c>
    </row>
    <row r="88" s="22" customFormat="true" ht="30" hidden="false" customHeight="false" outlineLevel="0" collapsed="false">
      <c r="A88" s="23" t="s">
        <v>72</v>
      </c>
      <c r="B88" s="29" t="n">
        <v>43100</v>
      </c>
      <c r="C88" s="29" t="n">
        <v>43100</v>
      </c>
      <c r="D88" s="25" t="n">
        <f aca="false">IF(B88=0,"   ",C88/B88)</f>
        <v>1</v>
      </c>
      <c r="E88" s="26" t="n">
        <f aca="false">C88-B88</f>
        <v>0</v>
      </c>
    </row>
    <row r="89" s="22" customFormat="true" ht="42.75" hidden="false" customHeight="true" outlineLevel="0" collapsed="false">
      <c r="A89" s="23" t="s">
        <v>73</v>
      </c>
      <c r="B89" s="29" t="n">
        <v>4465400</v>
      </c>
      <c r="C89" s="30" t="n">
        <v>3478079.2</v>
      </c>
      <c r="D89" s="25" t="n">
        <f aca="false">IF(B89=0,"   ",C89/B89)</f>
        <v>0.778895328526</v>
      </c>
      <c r="E89" s="26" t="n">
        <f aca="false">C89-B89</f>
        <v>-987320.8</v>
      </c>
    </row>
    <row r="90" customFormat="false" ht="31.5" hidden="false" customHeight="true" outlineLevel="0" collapsed="false">
      <c r="A90" s="41" t="s">
        <v>74</v>
      </c>
      <c r="B90" s="29" t="n">
        <v>722801.64</v>
      </c>
      <c r="C90" s="29" t="n">
        <v>488503.64</v>
      </c>
      <c r="D90" s="25" t="n">
        <f aca="false">IF(B90=0,"   ",C90/B90)</f>
        <v>0.675847442736848</v>
      </c>
      <c r="E90" s="40" t="n">
        <f aca="false">C90-B90</f>
        <v>-234298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1" t="s">
        <v>75</v>
      </c>
      <c r="B91" s="29" t="n">
        <v>13055600</v>
      </c>
      <c r="C91" s="29" t="n">
        <v>13055600</v>
      </c>
      <c r="D91" s="25" t="n">
        <f aca="false">IF(B91=0,"   ",C91/B91)</f>
        <v>1</v>
      </c>
      <c r="E91" s="40" t="n">
        <f aca="false">C91-B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1" t="s">
        <v>76</v>
      </c>
      <c r="B92" s="29" t="n">
        <v>1919508.44</v>
      </c>
      <c r="C92" s="29" t="n">
        <v>921363.66</v>
      </c>
      <c r="D92" s="25" t="n">
        <f aca="false">IF(B92=0,"   ",C92/B92)</f>
        <v>0.479999796197822</v>
      </c>
      <c r="E92" s="40" t="n">
        <f aca="false">C92-B92</f>
        <v>-998144.78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1" t="s">
        <v>77</v>
      </c>
      <c r="B93" s="29" t="n">
        <v>0</v>
      </c>
      <c r="C93" s="29" t="n">
        <v>0</v>
      </c>
      <c r="D93" s="25" t="n">
        <v>0</v>
      </c>
      <c r="E93" s="40" t="n">
        <f aca="false">C93-B93</f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1" t="s">
        <v>78</v>
      </c>
      <c r="B94" s="29" t="n">
        <v>6470750.26</v>
      </c>
      <c r="C94" s="29" t="n">
        <v>2990428.86</v>
      </c>
      <c r="D94" s="25" t="n">
        <f aca="false">IF(B94=0,"   ",C94/B94)</f>
        <v>0.462145615244313</v>
      </c>
      <c r="E94" s="40" t="n">
        <f aca="false">C94-B94</f>
        <v>-3480321.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1" t="s">
        <v>79</v>
      </c>
      <c r="B95" s="29" t="n">
        <v>500600</v>
      </c>
      <c r="C95" s="29" t="n">
        <v>270000</v>
      </c>
      <c r="D95" s="25" t="n">
        <f aca="false">IF(B95=0,"   ",C95/B95)</f>
        <v>0.539352776667998</v>
      </c>
      <c r="E95" s="40" t="n">
        <f aca="false">C95-B95</f>
        <v>-2306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1" t="s">
        <v>80</v>
      </c>
      <c r="B96" s="29" t="n">
        <v>1071000</v>
      </c>
      <c r="C96" s="29" t="n">
        <v>535500</v>
      </c>
      <c r="D96" s="25" t="n">
        <v>0</v>
      </c>
      <c r="E96" s="40" t="n">
        <f aca="false">C96-B96</f>
        <v>-5355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5" hidden="false" customHeight="true" outlineLevel="0" collapsed="false">
      <c r="A97" s="41" t="s">
        <v>81</v>
      </c>
      <c r="B97" s="29" t="n">
        <v>4127200</v>
      </c>
      <c r="C97" s="29" t="n">
        <v>4127200</v>
      </c>
      <c r="D97" s="25" t="n">
        <v>0</v>
      </c>
      <c r="E97" s="40" t="n">
        <f aca="false">C97-B97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0.75" hidden="false" customHeight="true" outlineLevel="0" collapsed="false">
      <c r="A98" s="41" t="s">
        <v>82</v>
      </c>
      <c r="B98" s="29" t="n">
        <v>2289100</v>
      </c>
      <c r="C98" s="29" t="n">
        <v>1566300</v>
      </c>
      <c r="D98" s="25" t="n">
        <v>0</v>
      </c>
      <c r="E98" s="40" t="n">
        <f aca="false">C98-B98</f>
        <v>-7228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true" outlineLevel="0" collapsed="false">
      <c r="A99" s="41" t="s">
        <v>83</v>
      </c>
      <c r="B99" s="29" t="n">
        <v>2615688.89</v>
      </c>
      <c r="C99" s="29" t="n">
        <v>172491.8</v>
      </c>
      <c r="D99" s="25" t="n">
        <v>0</v>
      </c>
      <c r="E99" s="40" t="n">
        <f aca="false">C99-B99</f>
        <v>-2443197.0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1" t="s">
        <v>84</v>
      </c>
      <c r="B100" s="29" t="n">
        <v>1142990</v>
      </c>
      <c r="C100" s="29" t="n">
        <v>571495</v>
      </c>
      <c r="D100" s="25" t="n">
        <v>0</v>
      </c>
      <c r="E100" s="40" t="n">
        <f aca="false">C100-B100</f>
        <v>-571495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" hidden="false" customHeight="true" outlineLevel="0" collapsed="false">
      <c r="A101" s="41" t="s">
        <v>85</v>
      </c>
      <c r="B101" s="29" t="n">
        <v>9700000</v>
      </c>
      <c r="C101" s="29" t="n">
        <v>9700000</v>
      </c>
      <c r="D101" s="25" t="n">
        <v>0</v>
      </c>
      <c r="E101" s="40" t="n">
        <f aca="false">C101-B101</f>
        <v>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2" customFormat="true" ht="19.5" hidden="false" customHeight="true" outlineLevel="0" collapsed="false">
      <c r="A102" s="28" t="s">
        <v>86</v>
      </c>
      <c r="B102" s="29" t="n">
        <f aca="false">B103+B104+B105+B106+B122+B125</f>
        <v>186996500</v>
      </c>
      <c r="C102" s="29" t="n">
        <f aca="false">C103+C104+C105+C106+C122+C125</f>
        <v>169640841.97</v>
      </c>
      <c r="D102" s="25" t="n">
        <f aca="false">IF(B102=0,"   ",C102/B102)</f>
        <v>0.907187257355084</v>
      </c>
      <c r="E102" s="26" t="n">
        <f aca="false">C102-B102</f>
        <v>-17355658.03</v>
      </c>
    </row>
    <row r="103" s="22" customFormat="true" ht="30.75" hidden="false" customHeight="true" outlineLevel="0" collapsed="false">
      <c r="A103" s="28" t="s">
        <v>87</v>
      </c>
      <c r="B103" s="29" t="n">
        <v>1141200</v>
      </c>
      <c r="C103" s="30" t="n">
        <v>835850</v>
      </c>
      <c r="D103" s="25" t="n">
        <f aca="false">IF(B103=0,"   ",C103/B103)</f>
        <v>0.732430774623204</v>
      </c>
      <c r="E103" s="26" t="n">
        <f aca="false">C103-B103</f>
        <v>-305350</v>
      </c>
    </row>
    <row r="104" s="22" customFormat="true" ht="46.5" hidden="false" customHeight="true" outlineLevel="0" collapsed="false">
      <c r="A104" s="42" t="s">
        <v>88</v>
      </c>
      <c r="B104" s="29" t="n">
        <v>3200</v>
      </c>
      <c r="C104" s="30" t="n">
        <v>3200</v>
      </c>
      <c r="D104" s="25" t="n">
        <f aca="false">IF(B104=0,"   ",C104/B104)</f>
        <v>1</v>
      </c>
      <c r="E104" s="26" t="n">
        <f aca="false">C104-B104</f>
        <v>0</v>
      </c>
    </row>
    <row r="105" s="22" customFormat="true" ht="30" hidden="false" customHeight="false" outlineLevel="0" collapsed="false">
      <c r="A105" s="28" t="s">
        <v>89</v>
      </c>
      <c r="B105" s="29" t="n">
        <v>1192400</v>
      </c>
      <c r="C105" s="30" t="n">
        <v>920331.39</v>
      </c>
      <c r="D105" s="25" t="n">
        <f aca="false">IF(B105=0,"   ",C105/B105)</f>
        <v>0.771831088560886</v>
      </c>
      <c r="E105" s="26" t="n">
        <f aca="false">C105-B105</f>
        <v>-272068.61</v>
      </c>
    </row>
    <row r="106" s="22" customFormat="true" ht="30" hidden="false" customHeight="false" outlineLevel="0" collapsed="false">
      <c r="A106" s="28" t="s">
        <v>90</v>
      </c>
      <c r="B106" s="29" t="n">
        <f aca="false">B109+B110+B111+B113+B108+B112+B114+B115+B118+B119+B120+B121</f>
        <v>180376200</v>
      </c>
      <c r="C106" s="29" t="n">
        <f aca="false">C109+C110+C111+C113+C108+C112+C114+C115+C118+C119+C120+C121</f>
        <v>163788036.49</v>
      </c>
      <c r="D106" s="25" t="n">
        <f aca="false">IF(B106=0,"   ",C106/B106)</f>
        <v>0.908035741356121</v>
      </c>
      <c r="E106" s="26" t="n">
        <f aca="false">C106-B106</f>
        <v>-16588163.51</v>
      </c>
    </row>
    <row r="107" s="22" customFormat="true" ht="15" hidden="false" customHeight="false" outlineLevel="0" collapsed="false">
      <c r="A107" s="28" t="s">
        <v>91</v>
      </c>
      <c r="B107" s="29"/>
      <c r="C107" s="29"/>
      <c r="D107" s="25" t="str">
        <f aca="false">IF(B107=0,"   ",C107/B107)</f>
        <v>   </v>
      </c>
      <c r="E107" s="26" t="n">
        <f aca="false">C107-B107</f>
        <v>0</v>
      </c>
    </row>
    <row r="108" s="22" customFormat="true" ht="27.75" hidden="false" customHeight="true" outlineLevel="0" collapsed="false">
      <c r="A108" s="28" t="s">
        <v>92</v>
      </c>
      <c r="B108" s="29" t="n">
        <v>50757700</v>
      </c>
      <c r="C108" s="30" t="n">
        <v>41964700</v>
      </c>
      <c r="D108" s="25" t="n">
        <f aca="false">IF(B108=0,"   ",C108/B108)</f>
        <v>0.826765200156824</v>
      </c>
      <c r="E108" s="26" t="n">
        <f aca="false">C108-B108</f>
        <v>-8793000</v>
      </c>
    </row>
    <row r="109" s="22" customFormat="true" ht="30" hidden="false" customHeight="false" outlineLevel="0" collapsed="false">
      <c r="A109" s="28" t="s">
        <v>93</v>
      </c>
      <c r="B109" s="29" t="n">
        <v>124759400</v>
      </c>
      <c r="C109" s="30" t="n">
        <v>118381824</v>
      </c>
      <c r="D109" s="25" t="n">
        <f aca="false">IF(B109=0,"   ",C109/B109)</f>
        <v>0.94888099814523</v>
      </c>
      <c r="E109" s="26" t="n">
        <f aca="false">C109-B109</f>
        <v>-6377576</v>
      </c>
    </row>
    <row r="110" s="22" customFormat="true" ht="15" hidden="false" customHeight="false" outlineLevel="0" collapsed="false">
      <c r="A110" s="28" t="s">
        <v>94</v>
      </c>
      <c r="B110" s="29" t="n">
        <v>1197600</v>
      </c>
      <c r="C110" s="30" t="n">
        <v>910006.66</v>
      </c>
      <c r="D110" s="25" t="n">
        <f aca="false">IF(B110=0,"   ",C110/B110)</f>
        <v>0.759858600534402</v>
      </c>
      <c r="E110" s="26" t="n">
        <f aca="false">C110-B110</f>
        <v>-287593.34</v>
      </c>
    </row>
    <row r="111" s="22" customFormat="true" ht="15" hidden="false" customHeight="false" outlineLevel="0" collapsed="false">
      <c r="A111" s="28" t="s">
        <v>95</v>
      </c>
      <c r="B111" s="29" t="n">
        <v>800</v>
      </c>
      <c r="C111" s="30" t="n">
        <v>800</v>
      </c>
      <c r="D111" s="25" t="n">
        <f aca="false">IF(B111=0,"   ",C111/B111)</f>
        <v>1</v>
      </c>
      <c r="E111" s="26" t="n">
        <f aca="false">C111-B111</f>
        <v>0</v>
      </c>
    </row>
    <row r="112" s="22" customFormat="true" ht="15" hidden="false" customHeight="false" outlineLevel="0" collapsed="false">
      <c r="A112" s="28" t="s">
        <v>96</v>
      </c>
      <c r="B112" s="29" t="n">
        <v>2000</v>
      </c>
      <c r="C112" s="30" t="n">
        <v>0</v>
      </c>
      <c r="D112" s="25" t="n">
        <f aca="false">IF(B112=0,"   ",C112/B112)</f>
        <v>0</v>
      </c>
      <c r="E112" s="26" t="n">
        <f aca="false">C112-B112</f>
        <v>-2000</v>
      </c>
    </row>
    <row r="113" s="22" customFormat="true" ht="15" hidden="false" customHeight="false" outlineLevel="0" collapsed="false">
      <c r="A113" s="28" t="s">
        <v>97</v>
      </c>
      <c r="B113" s="29" t="n">
        <v>80900</v>
      </c>
      <c r="C113" s="29" t="n">
        <v>52769.51</v>
      </c>
      <c r="D113" s="25" t="n">
        <f aca="false">IF(B113=0,"   ",C113/B113)</f>
        <v>0.652280716934487</v>
      </c>
      <c r="E113" s="26" t="n">
        <f aca="false">C113-B113</f>
        <v>-28130.49</v>
      </c>
    </row>
    <row r="114" s="22" customFormat="true" ht="30" hidden="false" customHeight="false" outlineLevel="0" collapsed="false">
      <c r="A114" s="39" t="s">
        <v>98</v>
      </c>
      <c r="B114" s="29" t="n">
        <v>157200</v>
      </c>
      <c r="C114" s="29" t="n">
        <v>121487.1</v>
      </c>
      <c r="D114" s="25" t="n">
        <f aca="false">IF(B114=0,"   ",C114/B114)</f>
        <v>0.772818702290076</v>
      </c>
      <c r="E114" s="26" t="n">
        <f aca="false">C114-B114</f>
        <v>-35712.9</v>
      </c>
    </row>
    <row r="115" s="22" customFormat="true" ht="28.5" hidden="false" customHeight="true" outlineLevel="0" collapsed="false">
      <c r="A115" s="28" t="s">
        <v>99</v>
      </c>
      <c r="B115" s="29" t="n">
        <f aca="false">B116+B117</f>
        <v>2394700</v>
      </c>
      <c r="C115" s="29" t="n">
        <f aca="false">C116+C117</f>
        <v>1822324</v>
      </c>
      <c r="D115" s="25" t="n">
        <f aca="false">IF(B115=0,"   ",C115/B115)</f>
        <v>0.760982168956445</v>
      </c>
      <c r="E115" s="26" t="n">
        <f aca="false">C115-B115</f>
        <v>-572376</v>
      </c>
    </row>
    <row r="116" s="22" customFormat="true" ht="15" hidden="false" customHeight="false" outlineLevel="0" collapsed="false">
      <c r="A116" s="28" t="s">
        <v>100</v>
      </c>
      <c r="B116" s="29" t="n">
        <v>1727800</v>
      </c>
      <c r="C116" s="29" t="n">
        <v>1354684</v>
      </c>
      <c r="D116" s="25" t="n">
        <f aca="false">IF(B116=0,"   ",C116/B116)</f>
        <v>0.784051394837365</v>
      </c>
      <c r="E116" s="26" t="n">
        <f aca="false">C116-B116</f>
        <v>-373116</v>
      </c>
    </row>
    <row r="117" s="22" customFormat="true" ht="15" hidden="false" customHeight="false" outlineLevel="0" collapsed="false">
      <c r="A117" s="28" t="s">
        <v>101</v>
      </c>
      <c r="B117" s="29" t="n">
        <v>666900</v>
      </c>
      <c r="C117" s="30" t="n">
        <v>467640</v>
      </c>
      <c r="D117" s="25" t="n">
        <f aca="false">IF(B117=0,"   ",C117/B117)</f>
        <v>0.701214574898786</v>
      </c>
      <c r="E117" s="26" t="n">
        <f aca="false">C117-B117</f>
        <v>-199260</v>
      </c>
    </row>
    <row r="118" s="22" customFormat="true" ht="30" hidden="false" customHeight="false" outlineLevel="0" collapsed="false">
      <c r="A118" s="28" t="s">
        <v>102</v>
      </c>
      <c r="B118" s="29" t="n">
        <v>452000</v>
      </c>
      <c r="C118" s="30" t="n">
        <v>355125.22</v>
      </c>
      <c r="D118" s="25" t="n">
        <f aca="false">IF(B118=0,"   ",C118/B118)</f>
        <v>0.785675265486726</v>
      </c>
      <c r="E118" s="26" t="n">
        <f aca="false">C118-B118</f>
        <v>-96874.78</v>
      </c>
    </row>
    <row r="119" s="22" customFormat="true" ht="45" hidden="false" customHeight="false" outlineLevel="0" collapsed="false">
      <c r="A119" s="28" t="s">
        <v>103</v>
      </c>
      <c r="B119" s="29" t="n">
        <v>4700</v>
      </c>
      <c r="C119" s="30" t="n">
        <v>0</v>
      </c>
      <c r="D119" s="25" t="n">
        <f aca="false">IF(B119=0,"   ",C119/B119)</f>
        <v>0</v>
      </c>
      <c r="E119" s="26" t="n">
        <f aca="false">C119-B119</f>
        <v>-4700</v>
      </c>
    </row>
    <row r="120" s="22" customFormat="true" ht="135" hidden="false" customHeight="true" outlineLevel="0" collapsed="false">
      <c r="A120" s="39" t="s">
        <v>104</v>
      </c>
      <c r="B120" s="29" t="n">
        <v>367200</v>
      </c>
      <c r="C120" s="30" t="n">
        <v>179000</v>
      </c>
      <c r="D120" s="25" t="n">
        <f aca="false">IF(B120=0,"   ",C120/B120)</f>
        <v>0.487472766884532</v>
      </c>
      <c r="E120" s="26" t="n">
        <f aca="false">C120-B120</f>
        <v>-188200</v>
      </c>
    </row>
    <row r="121" s="22" customFormat="true" ht="63" hidden="false" customHeight="true" outlineLevel="0" collapsed="false">
      <c r="A121" s="39" t="s">
        <v>105</v>
      </c>
      <c r="B121" s="29" t="n">
        <v>202000</v>
      </c>
      <c r="C121" s="30" t="n">
        <v>0</v>
      </c>
      <c r="D121" s="25" t="n">
        <f aca="false">IF(B121=0,"   ",C121/B121)</f>
        <v>0</v>
      </c>
      <c r="E121" s="26" t="n">
        <f aca="false">C121-B121</f>
        <v>-202000</v>
      </c>
    </row>
    <row r="122" s="22" customFormat="true" ht="30" hidden="false" customHeight="true" outlineLevel="0" collapsed="false">
      <c r="A122" s="28" t="s">
        <v>106</v>
      </c>
      <c r="B122" s="29" t="n">
        <f aca="false">B123+B124</f>
        <v>3971100</v>
      </c>
      <c r="C122" s="29" t="n">
        <f aca="false">C123+C124</f>
        <v>3971100</v>
      </c>
      <c r="D122" s="25" t="n">
        <f aca="false">IF(B122=0,"   ",C122/B122)</f>
        <v>1</v>
      </c>
      <c r="E122" s="26" t="n">
        <f aca="false">C122-B122</f>
        <v>0</v>
      </c>
    </row>
    <row r="123" s="22" customFormat="true" ht="15" hidden="false" customHeight="false" outlineLevel="0" collapsed="false">
      <c r="A123" s="39" t="s">
        <v>59</v>
      </c>
      <c r="B123" s="29" t="n">
        <v>2620926</v>
      </c>
      <c r="C123" s="29" t="n">
        <v>2620926</v>
      </c>
      <c r="D123" s="25" t="n">
        <f aca="false">IF(B123=0,"   ",C123/B123)</f>
        <v>1</v>
      </c>
      <c r="E123" s="26" t="n">
        <f aca="false">C123-B123</f>
        <v>0</v>
      </c>
    </row>
    <row r="124" s="22" customFormat="true" ht="15" hidden="false" customHeight="false" outlineLevel="0" collapsed="false">
      <c r="A124" s="39" t="s">
        <v>60</v>
      </c>
      <c r="B124" s="29" t="n">
        <v>1350174</v>
      </c>
      <c r="C124" s="30" t="n">
        <v>1350174</v>
      </c>
      <c r="D124" s="25" t="n">
        <f aca="false">IF(B124=0,"   ",C124/B124)</f>
        <v>1</v>
      </c>
      <c r="E124" s="26" t="n">
        <f aca="false">C124-B124</f>
        <v>0</v>
      </c>
    </row>
    <row r="125" s="22" customFormat="true" ht="32.25" hidden="false" customHeight="true" outlineLevel="0" collapsed="false">
      <c r="A125" s="28" t="s">
        <v>107</v>
      </c>
      <c r="B125" s="29" t="n">
        <v>312400</v>
      </c>
      <c r="C125" s="30" t="n">
        <v>122324.09</v>
      </c>
      <c r="D125" s="25" t="n">
        <f aca="false">IF(B125=0,"   ",C125/B125)</f>
        <v>0.391562387964149</v>
      </c>
      <c r="E125" s="26" t="n">
        <f aca="false">C125-B125</f>
        <v>-190075.91</v>
      </c>
    </row>
    <row r="126" s="22" customFormat="true" ht="20.25" hidden="false" customHeight="true" outlineLevel="0" collapsed="false">
      <c r="A126" s="28" t="s">
        <v>108</v>
      </c>
      <c r="B126" s="29" t="n">
        <f aca="false">B127+B128+B131+B132+B133+B134</f>
        <v>13811877.91</v>
      </c>
      <c r="C126" s="29" t="n">
        <f aca="false">C127+C128+C131+C132+C133+C134</f>
        <v>12302043.49</v>
      </c>
      <c r="D126" s="25" t="n">
        <f aca="false">IF(B126=0,"   ",C126/B126)</f>
        <v>0.890685797410151</v>
      </c>
      <c r="E126" s="26" t="n">
        <f aca="false">C126-B126</f>
        <v>-1509834.42</v>
      </c>
    </row>
    <row r="127" s="22" customFormat="true" ht="60" hidden="false" customHeight="false" outlineLevel="0" collapsed="false">
      <c r="A127" s="28" t="s">
        <v>109</v>
      </c>
      <c r="B127" s="29" t="n">
        <v>8593200</v>
      </c>
      <c r="C127" s="30" t="n">
        <v>7616680</v>
      </c>
      <c r="D127" s="25" t="n">
        <f aca="false">IF(B127=0,"   ",C127/B127)</f>
        <v>0.886361308941954</v>
      </c>
      <c r="E127" s="26" t="n">
        <f aca="false">C127-B127</f>
        <v>-976520</v>
      </c>
    </row>
    <row r="128" s="22" customFormat="true" ht="74.25" hidden="false" customHeight="true" outlineLevel="0" collapsed="false">
      <c r="A128" s="28" t="s">
        <v>110</v>
      </c>
      <c r="B128" s="29" t="n">
        <f aca="false">B129+B130</f>
        <v>1351612.81</v>
      </c>
      <c r="C128" s="29" t="n">
        <f aca="false">C129+C130</f>
        <v>1118298.39</v>
      </c>
      <c r="D128" s="25" t="n">
        <f aca="false">IF(B128=0,"   ",C128/B128)</f>
        <v>0.827380727473277</v>
      </c>
      <c r="E128" s="26" t="n">
        <f aca="false">C128-B128</f>
        <v>-233314.42</v>
      </c>
    </row>
    <row r="129" s="22" customFormat="true" ht="15" hidden="false" customHeight="false" outlineLevel="0" collapsed="false">
      <c r="A129" s="39" t="s">
        <v>59</v>
      </c>
      <c r="B129" s="29" t="n">
        <v>1338096.68</v>
      </c>
      <c r="C129" s="29" t="n">
        <v>1107115.38</v>
      </c>
      <c r="D129" s="25" t="n">
        <f aca="false">IF(B129=0,"   ",C129/B129)</f>
        <v>0.82738070914278</v>
      </c>
      <c r="E129" s="26" t="n">
        <f aca="false">C129-B129</f>
        <v>-230981.3</v>
      </c>
    </row>
    <row r="130" s="22" customFormat="true" ht="15" hidden="false" customHeight="false" outlineLevel="0" collapsed="false">
      <c r="A130" s="39" t="s">
        <v>60</v>
      </c>
      <c r="B130" s="29" t="n">
        <v>13516.13</v>
      </c>
      <c r="C130" s="29" t="n">
        <v>11183.01</v>
      </c>
      <c r="D130" s="25" t="n">
        <f aca="false">IF(B130=0,"   ",C130/B130)</f>
        <v>0.827382542192181</v>
      </c>
      <c r="E130" s="26" t="n">
        <f aca="false">C130-B130</f>
        <v>-2333.12</v>
      </c>
    </row>
    <row r="131" s="22" customFormat="true" ht="90" hidden="false" customHeight="false" outlineLevel="0" collapsed="false">
      <c r="A131" s="28" t="s">
        <v>111</v>
      </c>
      <c r="B131" s="29" t="n">
        <v>2561200</v>
      </c>
      <c r="C131" s="30" t="n">
        <v>2561200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45" hidden="false" customHeight="false" outlineLevel="0" collapsed="false">
      <c r="A132" s="28" t="s">
        <v>112</v>
      </c>
      <c r="B132" s="29" t="n">
        <v>600000</v>
      </c>
      <c r="C132" s="30" t="n">
        <v>300000</v>
      </c>
      <c r="D132" s="25" t="n">
        <f aca="false">IF(B132=0,"   ",C132/B132)</f>
        <v>0.5</v>
      </c>
      <c r="E132" s="26" t="n">
        <f aca="false">C132-B132</f>
        <v>-300000</v>
      </c>
    </row>
    <row r="133" s="22" customFormat="true" ht="87" hidden="false" customHeight="true" outlineLevel="0" collapsed="false">
      <c r="A133" s="28" t="s">
        <v>113</v>
      </c>
      <c r="B133" s="29" t="n">
        <v>205865.1</v>
      </c>
      <c r="C133" s="30" t="n">
        <v>205865.1</v>
      </c>
      <c r="D133" s="25" t="n">
        <f aca="false">IF(B133=0,"   ",C133/B133)</f>
        <v>1</v>
      </c>
      <c r="E133" s="26" t="n">
        <f aca="false">C133-B133</f>
        <v>0</v>
      </c>
    </row>
    <row r="134" s="22" customFormat="true" ht="45" hidden="false" customHeight="false" outlineLevel="0" collapsed="false">
      <c r="A134" s="28" t="s">
        <v>114</v>
      </c>
      <c r="B134" s="29" t="n">
        <v>500000</v>
      </c>
      <c r="C134" s="30" t="n">
        <v>500000</v>
      </c>
      <c r="D134" s="25" t="n">
        <f aca="false">IF(B134=0,"   ",C134/B134)</f>
        <v>1</v>
      </c>
      <c r="E134" s="26" t="n">
        <f aca="false">C134-B134</f>
        <v>0</v>
      </c>
    </row>
    <row r="135" s="22" customFormat="true" ht="14.25" hidden="false" customHeight="false" outlineLevel="0" collapsed="false">
      <c r="A135" s="43" t="s">
        <v>115</v>
      </c>
      <c r="B135" s="44" t="n">
        <f aca="false">B44+B45</f>
        <v>544095269.19</v>
      </c>
      <c r="C135" s="44" t="n">
        <f aca="false">SUM(C44,C45,)</f>
        <v>476146076.99</v>
      </c>
      <c r="D135" s="45" t="n">
        <f aca="false">IF(B135=0,"   ",C135/B135)</f>
        <v>0.875115267403158</v>
      </c>
      <c r="E135" s="46" t="n">
        <f aca="false">C135-B135</f>
        <v>-67949192.2000001</v>
      </c>
    </row>
    <row r="136" s="50" customFormat="true" ht="15" hidden="false" customHeight="false" outlineLevel="0" collapsed="false">
      <c r="A136" s="17" t="s">
        <v>116</v>
      </c>
      <c r="B136" s="47"/>
      <c r="C136" s="48"/>
      <c r="D136" s="25" t="str">
        <f aca="false">IF(B136=0,"   ",C136/B136)</f>
        <v>   </v>
      </c>
      <c r="E136" s="49"/>
    </row>
    <row r="137" s="22" customFormat="true" ht="15" hidden="false" customHeight="false" outlineLevel="0" collapsed="false">
      <c r="A137" s="28" t="s">
        <v>117</v>
      </c>
      <c r="B137" s="29" t="n">
        <f aca="false">B138+B144+B146+B150+B151+B148</f>
        <v>81396540.85</v>
      </c>
      <c r="C137" s="29" t="n">
        <f aca="false">C138+C144+C146+C150+C151+C148</f>
        <v>53337161.78</v>
      </c>
      <c r="D137" s="25" t="n">
        <f aca="false">IF(B137=0,"   ",C137/B137)</f>
        <v>0.655275534107664</v>
      </c>
      <c r="E137" s="26" t="n">
        <f aca="false">C137-B137</f>
        <v>-28059379.07</v>
      </c>
    </row>
    <row r="138" s="22" customFormat="true" ht="15" hidden="false" customHeight="false" outlineLevel="0" collapsed="false">
      <c r="A138" s="28" t="s">
        <v>118</v>
      </c>
      <c r="B138" s="29" t="n">
        <v>56984600</v>
      </c>
      <c r="C138" s="30" t="n">
        <v>35229529.36</v>
      </c>
      <c r="D138" s="25" t="n">
        <f aca="false">IF(B138=0,"   ",C138/B138)</f>
        <v>0.618228948873906</v>
      </c>
      <c r="E138" s="26" t="n">
        <f aca="false">C138-B138</f>
        <v>-21755070.64</v>
      </c>
    </row>
    <row r="139" s="22" customFormat="true" ht="33" hidden="false" customHeight="true" outlineLevel="0" collapsed="false">
      <c r="A139" s="28" t="s">
        <v>119</v>
      </c>
      <c r="B139" s="29" t="n">
        <v>452000</v>
      </c>
      <c r="C139" s="29" t="n">
        <v>355125.22</v>
      </c>
      <c r="D139" s="25" t="n">
        <f aca="false">IF(B139=0,"   ",C139/B139)</f>
        <v>0.785675265486726</v>
      </c>
      <c r="E139" s="26" t="n">
        <f aca="false">C139-B139</f>
        <v>-96874.78</v>
      </c>
    </row>
    <row r="140" s="22" customFormat="true" ht="33" hidden="false" customHeight="true" outlineLevel="0" collapsed="false">
      <c r="A140" s="28" t="s">
        <v>120</v>
      </c>
      <c r="B140" s="29" t="n">
        <v>800</v>
      </c>
      <c r="C140" s="29" t="n">
        <v>800</v>
      </c>
      <c r="D140" s="25" t="n">
        <f aca="false">IF(B140=0,"   ",C140/B140)</f>
        <v>1</v>
      </c>
      <c r="E140" s="26" t="n">
        <f aca="false">C140-B140</f>
        <v>0</v>
      </c>
    </row>
    <row r="141" s="22" customFormat="true" ht="30" hidden="false" customHeight="false" outlineLevel="0" collapsed="false">
      <c r="A141" s="28" t="s">
        <v>121</v>
      </c>
      <c r="B141" s="29" t="n">
        <v>1197600</v>
      </c>
      <c r="C141" s="30" t="n">
        <v>910006.66</v>
      </c>
      <c r="D141" s="25" t="n">
        <f aca="false">IF(B141=0,"   ",C141/B141)</f>
        <v>0.759858600534402</v>
      </c>
      <c r="E141" s="26" t="n">
        <f aca="false">C141-B141</f>
        <v>-287593.34</v>
      </c>
    </row>
    <row r="142" s="22" customFormat="true" ht="30" hidden="false" customHeight="false" outlineLevel="0" collapsed="false">
      <c r="A142" s="28" t="s">
        <v>122</v>
      </c>
      <c r="B142" s="29" t="n">
        <v>80900</v>
      </c>
      <c r="C142" s="30" t="n">
        <v>52769.51</v>
      </c>
      <c r="D142" s="25" t="n">
        <f aca="false">IF(B142=0,"   ",C142/B142)</f>
        <v>0.652280716934487</v>
      </c>
      <c r="E142" s="26" t="n">
        <f aca="false">C142-B142</f>
        <v>-28130.49</v>
      </c>
    </row>
    <row r="143" s="22" customFormat="true" ht="90" hidden="false" customHeight="true" outlineLevel="0" collapsed="false">
      <c r="A143" s="28" t="s">
        <v>123</v>
      </c>
      <c r="B143" s="29" t="n">
        <v>2312800</v>
      </c>
      <c r="C143" s="30" t="n">
        <v>2312800</v>
      </c>
      <c r="D143" s="25" t="n">
        <f aca="false">IF(B143=0,"   ",C143/B143)</f>
        <v>1</v>
      </c>
      <c r="E143" s="26" t="n">
        <f aca="false">C143-B143</f>
        <v>0</v>
      </c>
    </row>
    <row r="144" s="22" customFormat="true" ht="15.75" hidden="false" customHeight="true" outlineLevel="0" collapsed="false">
      <c r="A144" s="28" t="s">
        <v>124</v>
      </c>
      <c r="B144" s="29" t="n">
        <f aca="false">B145</f>
        <v>3200</v>
      </c>
      <c r="C144" s="29" t="n">
        <f aca="false">C145</f>
        <v>3200</v>
      </c>
      <c r="D144" s="25" t="n">
        <f aca="false">IF(B144=0,"   ",C144/B144)</f>
        <v>1</v>
      </c>
      <c r="E144" s="26" t="n">
        <f aca="false">C144-B144</f>
        <v>0</v>
      </c>
    </row>
    <row r="145" s="22" customFormat="true" ht="30.75" hidden="false" customHeight="true" outlineLevel="0" collapsed="false">
      <c r="A145" s="28" t="s">
        <v>125</v>
      </c>
      <c r="B145" s="29" t="n">
        <v>3200</v>
      </c>
      <c r="C145" s="30" t="n">
        <v>3200</v>
      </c>
      <c r="D145" s="25" t="n">
        <f aca="false">IF(B145=0,"   ",C145/B145)</f>
        <v>1</v>
      </c>
      <c r="E145" s="26" t="n">
        <f aca="false">C145-B145</f>
        <v>0</v>
      </c>
    </row>
    <row r="146" s="22" customFormat="true" ht="30" hidden="false" customHeight="false" outlineLevel="0" collapsed="false">
      <c r="A146" s="28" t="s">
        <v>126</v>
      </c>
      <c r="B146" s="29" t="n">
        <v>5530100</v>
      </c>
      <c r="C146" s="30" t="n">
        <v>3650260.62</v>
      </c>
      <c r="D146" s="25" t="n">
        <f aca="false">IF(B146=0,"   ",C146/B146)</f>
        <v>0.660071358564945</v>
      </c>
      <c r="E146" s="26" t="n">
        <f aca="false">C146-B146</f>
        <v>-1879839.38</v>
      </c>
    </row>
    <row r="147" s="22" customFormat="true" ht="107.25" hidden="false" customHeight="true" outlineLevel="0" collapsed="false">
      <c r="A147" s="28" t="s">
        <v>127</v>
      </c>
      <c r="B147" s="29" t="n">
        <v>248400</v>
      </c>
      <c r="C147" s="30" t="n">
        <v>248400</v>
      </c>
      <c r="D147" s="25" t="n">
        <f aca="false">IF(B147=0,"   ",C147/B147)</f>
        <v>1</v>
      </c>
      <c r="E147" s="26" t="n">
        <f aca="false">C147-B147</f>
        <v>0</v>
      </c>
    </row>
    <row r="148" s="22" customFormat="true" ht="15" hidden="false" customHeight="false" outlineLevel="0" collapsed="false">
      <c r="A148" s="28" t="s">
        <v>128</v>
      </c>
      <c r="B148" s="29" t="n">
        <f aca="false">B149</f>
        <v>280000</v>
      </c>
      <c r="C148" s="29" t="n">
        <f aca="false">C149</f>
        <v>280000</v>
      </c>
      <c r="D148" s="25" t="n">
        <v>0</v>
      </c>
      <c r="E148" s="26" t="n">
        <f aca="false">C148-B148</f>
        <v>0</v>
      </c>
    </row>
    <row r="149" s="22" customFormat="true" ht="60" hidden="false" customHeight="false" outlineLevel="0" collapsed="false">
      <c r="A149" s="28" t="s">
        <v>129</v>
      </c>
      <c r="B149" s="29" t="n">
        <v>280000</v>
      </c>
      <c r="C149" s="30" t="n">
        <v>280000</v>
      </c>
      <c r="D149" s="25" t="n">
        <f aca="false">IF(B149=0,"   ",C149/B149)</f>
        <v>1</v>
      </c>
      <c r="E149" s="26" t="n">
        <f aca="false">C149-B149</f>
        <v>0</v>
      </c>
    </row>
    <row r="150" s="22" customFormat="true" ht="15" hidden="false" customHeight="false" outlineLevel="0" collapsed="false">
      <c r="A150" s="28" t="s">
        <v>130</v>
      </c>
      <c r="B150" s="29" t="n">
        <v>864749.85</v>
      </c>
      <c r="C150" s="30" t="n">
        <v>0</v>
      </c>
      <c r="D150" s="25" t="n">
        <v>0</v>
      </c>
      <c r="E150" s="26" t="n">
        <f aca="false">C150-B150</f>
        <v>-864749.85</v>
      </c>
    </row>
    <row r="151" s="22" customFormat="true" ht="15" hidden="false" customHeight="false" outlineLevel="0" collapsed="false">
      <c r="A151" s="28" t="s">
        <v>131</v>
      </c>
      <c r="B151" s="29" t="n">
        <f aca="false">B154+B152+B153</f>
        <v>17733891</v>
      </c>
      <c r="C151" s="29" t="n">
        <f aca="false">C154+C152+C153</f>
        <v>14174171.8</v>
      </c>
      <c r="D151" s="51" t="n">
        <f aca="false">IF(B151=0,"   ",C151/B151)</f>
        <v>0.799270267309075</v>
      </c>
      <c r="E151" s="26" t="n">
        <f aca="false">C151-B151</f>
        <v>-3559719.2</v>
      </c>
    </row>
    <row r="152" s="22" customFormat="true" ht="15" hidden="false" customHeight="false" outlineLevel="0" collapsed="false">
      <c r="A152" s="23" t="s">
        <v>132</v>
      </c>
      <c r="B152" s="29" t="n">
        <v>172300</v>
      </c>
      <c r="C152" s="30" t="n">
        <v>48153</v>
      </c>
      <c r="D152" s="25" t="n">
        <f aca="false">IF(B152=0,"   ",C152/B152)</f>
        <v>0.279471851421939</v>
      </c>
      <c r="E152" s="26" t="n">
        <f aca="false">C152-B152</f>
        <v>-124147</v>
      </c>
    </row>
    <row r="153" s="22" customFormat="true" ht="30" hidden="false" customHeight="false" outlineLevel="0" collapsed="false">
      <c r="A153" s="23" t="s">
        <v>133</v>
      </c>
      <c r="B153" s="29" t="n">
        <v>239900</v>
      </c>
      <c r="C153" s="29" t="n">
        <v>0</v>
      </c>
      <c r="D153" s="25" t="n">
        <f aca="false">IF(B153=0,"   ",C153/B153)</f>
        <v>0</v>
      </c>
      <c r="E153" s="26" t="n">
        <f aca="false">C153-B153</f>
        <v>-239900</v>
      </c>
    </row>
    <row r="154" s="22" customFormat="true" ht="30" hidden="false" customHeight="false" outlineLevel="0" collapsed="false">
      <c r="A154" s="28" t="s">
        <v>134</v>
      </c>
      <c r="B154" s="29" t="n">
        <v>17321691</v>
      </c>
      <c r="C154" s="30" t="n">
        <v>14126018.8</v>
      </c>
      <c r="D154" s="25" t="n">
        <f aca="false">IF(B154=0,"   ",C154/B154)</f>
        <v>0.815510379442746</v>
      </c>
      <c r="E154" s="26" t="n">
        <f aca="false">C154-B154</f>
        <v>-3195672.2</v>
      </c>
    </row>
    <row r="155" s="22" customFormat="true" ht="15.75" hidden="false" customHeight="true" outlineLevel="0" collapsed="false">
      <c r="A155" s="28" t="s">
        <v>135</v>
      </c>
      <c r="B155" s="29" t="n">
        <f aca="false">SUM(B156)</f>
        <v>1192400</v>
      </c>
      <c r="C155" s="29" t="n">
        <f aca="false">SUM(C156)</f>
        <v>920331.39</v>
      </c>
      <c r="D155" s="25" t="n">
        <f aca="false">IF(B155=0,"   ",C155/B155)</f>
        <v>0.771831088560886</v>
      </c>
      <c r="E155" s="26" t="n">
        <f aca="false">C155-B155</f>
        <v>-272068.61</v>
      </c>
    </row>
    <row r="156" s="22" customFormat="true" ht="45" hidden="false" customHeight="false" outlineLevel="0" collapsed="false">
      <c r="A156" s="28" t="s">
        <v>136</v>
      </c>
      <c r="B156" s="29" t="n">
        <v>1192400</v>
      </c>
      <c r="C156" s="30" t="n">
        <v>920331.39</v>
      </c>
      <c r="D156" s="25" t="n">
        <f aca="false">IF(B156=0,"   ",C156/B156)</f>
        <v>0.771831088560886</v>
      </c>
      <c r="E156" s="26" t="n">
        <f aca="false">C156-B156</f>
        <v>-272068.61</v>
      </c>
    </row>
    <row r="157" s="22" customFormat="true" ht="29.45" hidden="false" customHeight="true" outlineLevel="0" collapsed="false">
      <c r="A157" s="28" t="s">
        <v>137</v>
      </c>
      <c r="B157" s="29" t="n">
        <f aca="false">B158+B161+B159+B162+B163+B164+B165+B166+B167+B160+B168</f>
        <v>5094170</v>
      </c>
      <c r="C157" s="29" t="n">
        <f aca="false">C158+C161+C159+C162+C163+C164+C165+C166+C167+C160+C168</f>
        <v>2732440.72</v>
      </c>
      <c r="D157" s="25" t="n">
        <f aca="false">IF(B157=0,"   ",C157/B157)</f>
        <v>0.536385852847471</v>
      </c>
      <c r="E157" s="26" t="n">
        <f aca="false">C157-B157</f>
        <v>-2361729.28</v>
      </c>
    </row>
    <row r="158" s="22" customFormat="true" ht="15" hidden="false" customHeight="false" outlineLevel="0" collapsed="false">
      <c r="A158" s="28" t="s">
        <v>138</v>
      </c>
      <c r="B158" s="29" t="n">
        <v>1343200</v>
      </c>
      <c r="C158" s="30" t="n">
        <v>835850</v>
      </c>
      <c r="D158" s="25" t="n">
        <f aca="false">IF(B158=0,"   ",C158/B158)</f>
        <v>0.622282608695652</v>
      </c>
      <c r="E158" s="26" t="n">
        <f aca="false">C158-B158</f>
        <v>-507350</v>
      </c>
    </row>
    <row r="159" s="22" customFormat="true" ht="15" hidden="false" customHeight="false" outlineLevel="0" collapsed="false">
      <c r="A159" s="28" t="s">
        <v>139</v>
      </c>
      <c r="B159" s="29" t="n">
        <v>1740300</v>
      </c>
      <c r="C159" s="30" t="n">
        <v>1334768.2</v>
      </c>
      <c r="D159" s="25" t="n">
        <f aca="false">IF(B159=0,"   ",C159/B159)</f>
        <v>0.766975923691318</v>
      </c>
      <c r="E159" s="26" t="n">
        <f aca="false">C159-B159</f>
        <v>-405531.8</v>
      </c>
    </row>
    <row r="160" s="22" customFormat="true" ht="15" hidden="false" customHeight="false" outlineLevel="0" collapsed="false">
      <c r="A160" s="28" t="s">
        <v>140</v>
      </c>
      <c r="B160" s="52" t="n">
        <v>543870</v>
      </c>
      <c r="C160" s="52" t="n">
        <v>124937.52</v>
      </c>
      <c r="D160" s="25" t="n">
        <f aca="false">IF(B160=0,"   ",C160/B160)</f>
        <v>0.229719455016824</v>
      </c>
      <c r="E160" s="26" t="n">
        <f aca="false">C160-B160</f>
        <v>-418932.48</v>
      </c>
      <c r="F160" s="0"/>
    </row>
    <row r="161" s="22" customFormat="true" ht="15" hidden="false" customHeight="false" outlineLevel="0" collapsed="false">
      <c r="A161" s="28" t="s">
        <v>141</v>
      </c>
      <c r="B161" s="29" t="n">
        <v>448800</v>
      </c>
      <c r="C161" s="30" t="n">
        <v>266700</v>
      </c>
      <c r="D161" s="25" t="n">
        <f aca="false">IF(B161=0,"   ",C161/B161)</f>
        <v>0.594251336898396</v>
      </c>
      <c r="E161" s="26" t="n">
        <f aca="false">C161-B161</f>
        <v>-182100</v>
      </c>
    </row>
    <row r="162" s="22" customFormat="true" ht="30" hidden="false" customHeight="false" outlineLevel="0" collapsed="false">
      <c r="A162" s="39" t="s">
        <v>142</v>
      </c>
      <c r="B162" s="29" t="n">
        <v>93000</v>
      </c>
      <c r="C162" s="29" t="n">
        <v>81600</v>
      </c>
      <c r="D162" s="25" t="n">
        <f aca="false">IF(B162=0,"   ",C162/B162)</f>
        <v>0.87741935483871</v>
      </c>
      <c r="E162" s="26" t="n">
        <f aca="false">C162-B162</f>
        <v>-11400</v>
      </c>
    </row>
    <row r="163" s="22" customFormat="true" ht="30" hidden="false" customHeight="false" outlineLevel="0" collapsed="false">
      <c r="A163" s="39" t="s">
        <v>143</v>
      </c>
      <c r="B163" s="29" t="n">
        <v>12000</v>
      </c>
      <c r="C163" s="29" t="n">
        <v>2405</v>
      </c>
      <c r="D163" s="25" t="n">
        <f aca="false">IF(B163=0,"   ",C163/B163)</f>
        <v>0.200416666666667</v>
      </c>
      <c r="E163" s="26" t="n">
        <f aca="false">C163-B163</f>
        <v>-9595</v>
      </c>
    </row>
    <row r="164" s="22" customFormat="true" ht="30" hidden="false" customHeight="false" outlineLevel="0" collapsed="false">
      <c r="A164" s="39" t="s">
        <v>144</v>
      </c>
      <c r="B164" s="29" t="n">
        <v>15000</v>
      </c>
      <c r="C164" s="29" t="n">
        <v>15000</v>
      </c>
      <c r="D164" s="25" t="n">
        <f aca="false">IF(B164=0,"   ",C164/B164)</f>
        <v>1</v>
      </c>
      <c r="E164" s="26" t="n">
        <f aca="false">C164-B164</f>
        <v>0</v>
      </c>
    </row>
    <row r="165" s="22" customFormat="true" ht="15" hidden="false" customHeight="false" outlineLevel="0" collapsed="false">
      <c r="A165" s="28" t="s">
        <v>145</v>
      </c>
      <c r="B165" s="52" t="n">
        <v>50000</v>
      </c>
      <c r="C165" s="52" t="n">
        <v>41180</v>
      </c>
      <c r="D165" s="25" t="n">
        <f aca="false">IF(B165=0,"   ",C165/B165)</f>
        <v>0.8236</v>
      </c>
      <c r="E165" s="26" t="n">
        <f aca="false">C165-B165</f>
        <v>-8820</v>
      </c>
    </row>
    <row r="166" s="22" customFormat="true" ht="30" hidden="false" customHeight="false" outlineLevel="0" collapsed="false">
      <c r="A166" s="28" t="s">
        <v>146</v>
      </c>
      <c r="B166" s="52" t="n">
        <v>793000</v>
      </c>
      <c r="C166" s="52" t="n">
        <v>0</v>
      </c>
      <c r="D166" s="25" t="n">
        <f aca="false">IF(B166=0,"   ",C166/B166)</f>
        <v>0</v>
      </c>
      <c r="E166" s="26" t="n">
        <f aca="false">C166-B166</f>
        <v>-793000</v>
      </c>
    </row>
    <row r="167" s="22" customFormat="true" ht="30" hidden="false" customHeight="false" outlineLevel="0" collapsed="false">
      <c r="A167" s="28" t="s">
        <v>147</v>
      </c>
      <c r="B167" s="52" t="n">
        <v>25000</v>
      </c>
      <c r="C167" s="52" t="n">
        <v>0</v>
      </c>
      <c r="D167" s="25" t="n">
        <f aca="false">IF(B167=0,"   ",C167/B167)</f>
        <v>0</v>
      </c>
      <c r="E167" s="26" t="n">
        <f aca="false">C167-B167</f>
        <v>-25000</v>
      </c>
    </row>
    <row r="168" s="22" customFormat="true" ht="30" hidden="false" customHeight="false" outlineLevel="0" collapsed="false">
      <c r="A168" s="28" t="s">
        <v>148</v>
      </c>
      <c r="B168" s="52" t="n">
        <v>30000</v>
      </c>
      <c r="C168" s="52" t="n">
        <v>30000</v>
      </c>
      <c r="D168" s="25" t="n">
        <f aca="false">IF(B168=0,"   ",C168/B168)</f>
        <v>1</v>
      </c>
      <c r="E168" s="26" t="n">
        <f aca="false">C168-B168</f>
        <v>0</v>
      </c>
    </row>
    <row r="169" s="22" customFormat="true" ht="15" hidden="false" customHeight="false" outlineLevel="0" collapsed="false">
      <c r="A169" s="28" t="s">
        <v>149</v>
      </c>
      <c r="B169" s="29" t="n">
        <f aca="false">B172+B187+B213+B184+B170</f>
        <v>80934815.98</v>
      </c>
      <c r="C169" s="29" t="n">
        <f aca="false">C172+C187+C213+C184+C170</f>
        <v>64003761.7</v>
      </c>
      <c r="D169" s="25" t="n">
        <f aca="false">IF(B169=0,"   ",C169/B169)</f>
        <v>0.790806291767144</v>
      </c>
      <c r="E169" s="26" t="n">
        <f aca="false">C169-B169</f>
        <v>-16931054.28</v>
      </c>
    </row>
    <row r="170" s="22" customFormat="true" ht="15" hidden="false" customHeight="false" outlineLevel="0" collapsed="false">
      <c r="A170" s="23" t="s">
        <v>150</v>
      </c>
      <c r="B170" s="29" t="n">
        <f aca="false">SUM(B171:B171)</f>
        <v>444300</v>
      </c>
      <c r="C170" s="29" t="n">
        <f aca="false">SUM(C171:C171)</f>
        <v>431761.47</v>
      </c>
      <c r="D170" s="25" t="n">
        <f aca="false">IF(B170=0,"   ",C170/B170)</f>
        <v>0.971779135719109</v>
      </c>
      <c r="E170" s="40" t="n">
        <f aca="false">C170-B170</f>
        <v>-12538.53</v>
      </c>
    </row>
    <row r="171" customFormat="false" ht="29.25" hidden="false" customHeight="true" outlineLevel="0" collapsed="false">
      <c r="A171" s="28" t="s">
        <v>151</v>
      </c>
      <c r="B171" s="52" t="n">
        <v>444300</v>
      </c>
      <c r="C171" s="52" t="n">
        <v>431761.47</v>
      </c>
      <c r="D171" s="25" t="n">
        <f aca="false">IF(B171=0,"   ",C171/B171)</f>
        <v>0.971779135719109</v>
      </c>
      <c r="E171" s="40" t="n">
        <f aca="false">C171-B171</f>
        <v>-12538.53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22" customFormat="true" ht="15" hidden="false" customHeight="false" outlineLevel="0" collapsed="false">
      <c r="A172" s="23" t="s">
        <v>152</v>
      </c>
      <c r="B172" s="29" t="n">
        <f aca="false">B183+B173+B180+B176</f>
        <v>2654416.92</v>
      </c>
      <c r="C172" s="29" t="n">
        <f aca="false">C183+C173+C180+C176</f>
        <v>1336372.3</v>
      </c>
      <c r="D172" s="25" t="n">
        <f aca="false">IF(B172=0,"   ",C172/B172)</f>
        <v>0.503452298669043</v>
      </c>
      <c r="E172" s="26" t="n">
        <f aca="false">C172-B172</f>
        <v>-1318044.62</v>
      </c>
    </row>
    <row r="173" s="22" customFormat="true" ht="30" hidden="false" customHeight="false" outlineLevel="0" collapsed="false">
      <c r="A173" s="23" t="s">
        <v>153</v>
      </c>
      <c r="B173" s="29" t="n">
        <f aca="false">B174+B175</f>
        <v>217200</v>
      </c>
      <c r="C173" s="29" t="n">
        <f aca="false">C174+C175</f>
        <v>121487.1</v>
      </c>
      <c r="D173" s="25" t="n">
        <f aca="false">IF(B173=0,"   ",C173/B173)</f>
        <v>0.559332872928177</v>
      </c>
      <c r="E173" s="26" t="n">
        <f aca="false">C173-B173</f>
        <v>-95712.9</v>
      </c>
    </row>
    <row r="174" s="22" customFormat="true" ht="13.5" hidden="false" customHeight="true" outlineLevel="0" collapsed="false">
      <c r="A174" s="39" t="s">
        <v>60</v>
      </c>
      <c r="B174" s="29" t="n">
        <v>157200</v>
      </c>
      <c r="C174" s="29" t="n">
        <v>121487.1</v>
      </c>
      <c r="D174" s="25" t="n">
        <f aca="false">IF(B174=0,"   ",C174/B174)</f>
        <v>0.772818702290076</v>
      </c>
      <c r="E174" s="26" t="n">
        <f aca="false">C174-B174</f>
        <v>-35712.9</v>
      </c>
    </row>
    <row r="175" s="22" customFormat="true" ht="13.5" hidden="false" customHeight="true" outlineLevel="0" collapsed="false">
      <c r="A175" s="39" t="s">
        <v>154</v>
      </c>
      <c r="B175" s="29" t="n">
        <v>60000</v>
      </c>
      <c r="C175" s="29" t="n">
        <v>0</v>
      </c>
      <c r="D175" s="25" t="n">
        <f aca="false">IF(B175=0,"   ",C175/B175)</f>
        <v>0</v>
      </c>
      <c r="E175" s="26" t="n">
        <f aca="false">C175-B175</f>
        <v>-60000</v>
      </c>
    </row>
    <row r="176" customFormat="false" ht="27" hidden="false" customHeight="true" outlineLevel="0" collapsed="false">
      <c r="A176" s="41" t="s">
        <v>155</v>
      </c>
      <c r="B176" s="29" t="n">
        <f aca="false">B178+B179+B177</f>
        <v>36681.72</v>
      </c>
      <c r="C176" s="29" t="n">
        <f aca="false">C178+C179+C177</f>
        <v>36681.72</v>
      </c>
      <c r="D176" s="52" t="n">
        <f aca="false">IF(B176=0,"   ",C176/B176*100)</f>
        <v>100</v>
      </c>
      <c r="E176" s="40" t="n">
        <f aca="false">C176-B176</f>
        <v>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22" customFormat="true" ht="15" hidden="false" customHeight="true" outlineLevel="0" collapsed="false">
      <c r="A177" s="39" t="s">
        <v>59</v>
      </c>
      <c r="B177" s="29" t="n">
        <v>36295.8</v>
      </c>
      <c r="C177" s="29" t="n">
        <v>36295.8</v>
      </c>
      <c r="D177" s="25" t="n">
        <f aca="false">IF(B177=0,"   ",C177/B177)</f>
        <v>1</v>
      </c>
      <c r="E177" s="26" t="n">
        <f aca="false">C177-B177</f>
        <v>0</v>
      </c>
    </row>
    <row r="178" s="22" customFormat="true" ht="13.5" hidden="false" customHeight="true" outlineLevel="0" collapsed="false">
      <c r="A178" s="39" t="s">
        <v>60</v>
      </c>
      <c r="B178" s="29" t="n">
        <v>366.62</v>
      </c>
      <c r="C178" s="29" t="n">
        <v>366.62</v>
      </c>
      <c r="D178" s="25" t="n">
        <f aca="false">IF(B178=0,"   ",C178/B178)</f>
        <v>1</v>
      </c>
      <c r="E178" s="26" t="n">
        <f aca="false">C178-B178</f>
        <v>0</v>
      </c>
    </row>
    <row r="179" s="22" customFormat="true" ht="13.5" hidden="false" customHeight="true" outlineLevel="0" collapsed="false">
      <c r="A179" s="39" t="s">
        <v>154</v>
      </c>
      <c r="B179" s="29" t="n">
        <v>19.3</v>
      </c>
      <c r="C179" s="29" t="n">
        <v>19.3</v>
      </c>
      <c r="D179" s="25" t="n">
        <f aca="false">IF(B179=0,"   ",C179/B179)</f>
        <v>1</v>
      </c>
      <c r="E179" s="26" t="n">
        <f aca="false">C179-B179</f>
        <v>0</v>
      </c>
    </row>
    <row r="180" s="22" customFormat="true" ht="45" hidden="false" customHeight="false" outlineLevel="0" collapsed="false">
      <c r="A180" s="23" t="s">
        <v>156</v>
      </c>
      <c r="B180" s="29" t="n">
        <f aca="false">B181+B182</f>
        <v>2020535.2</v>
      </c>
      <c r="C180" s="29" t="n">
        <f aca="false">C181+C182</f>
        <v>969856.48</v>
      </c>
      <c r="D180" s="25" t="n">
        <f aca="false">IF(B180=0,"   ",C180/B180)</f>
        <v>0.479999794113956</v>
      </c>
      <c r="E180" s="26" t="n">
        <f aca="false">C180-B180</f>
        <v>-1050678.72</v>
      </c>
    </row>
    <row r="181" s="22" customFormat="true" ht="13.5" hidden="false" customHeight="true" outlineLevel="0" collapsed="false">
      <c r="A181" s="39" t="s">
        <v>60</v>
      </c>
      <c r="B181" s="29" t="n">
        <v>1919508.44</v>
      </c>
      <c r="C181" s="29" t="n">
        <v>921363.66</v>
      </c>
      <c r="D181" s="25" t="n">
        <f aca="false">IF(B181=0,"   ",C181/B181)</f>
        <v>0.479999796197822</v>
      </c>
      <c r="E181" s="26" t="n">
        <f aca="false">C181-B181</f>
        <v>-998144.78</v>
      </c>
    </row>
    <row r="182" s="22" customFormat="true" ht="13.5" hidden="false" customHeight="true" outlineLevel="0" collapsed="false">
      <c r="A182" s="39" t="s">
        <v>154</v>
      </c>
      <c r="B182" s="29" t="n">
        <v>101026.76</v>
      </c>
      <c r="C182" s="29" t="n">
        <v>48492.82</v>
      </c>
      <c r="D182" s="25" t="n">
        <f aca="false">IF(B182=0,"   ",C182/B182)</f>
        <v>0.479999754520486</v>
      </c>
      <c r="E182" s="26" t="n">
        <f aca="false">C182-B182</f>
        <v>-52533.94</v>
      </c>
    </row>
    <row r="183" s="22" customFormat="true" ht="15" hidden="false" customHeight="false" outlineLevel="0" collapsed="false">
      <c r="A183" s="23" t="s">
        <v>157</v>
      </c>
      <c r="B183" s="29" t="n">
        <v>380000</v>
      </c>
      <c r="C183" s="29" t="n">
        <v>208347</v>
      </c>
      <c r="D183" s="25" t="n">
        <f aca="false">IF(B183=0,"   ",C183/B183)</f>
        <v>0.548281578947368</v>
      </c>
      <c r="E183" s="26" t="n">
        <f aca="false">C183-B183</f>
        <v>-171653</v>
      </c>
    </row>
    <row r="184" customFormat="false" ht="15" hidden="false" customHeight="false" outlineLevel="0" collapsed="false">
      <c r="A184" s="23" t="s">
        <v>158</v>
      </c>
      <c r="B184" s="52" t="n">
        <f aca="false">B185</f>
        <v>1984700</v>
      </c>
      <c r="C184" s="52" t="n">
        <f aca="false">C185</f>
        <v>1485000</v>
      </c>
      <c r="D184" s="25" t="n">
        <f aca="false">IF(B184=0,"   ",C184/B184)</f>
        <v>0.748223912933945</v>
      </c>
      <c r="E184" s="40" t="n">
        <f aca="false">C184-B184</f>
        <v>-49970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7.75" hidden="false" customHeight="true" outlineLevel="0" collapsed="false">
      <c r="A185" s="23" t="s">
        <v>159</v>
      </c>
      <c r="B185" s="52" t="n">
        <v>1984700</v>
      </c>
      <c r="C185" s="52" t="n">
        <v>1485000</v>
      </c>
      <c r="D185" s="25" t="n">
        <f aca="false">IF(B185=0,"   ",C185/B185)</f>
        <v>0.748223912933945</v>
      </c>
      <c r="E185" s="40" t="n">
        <f aca="false">C185-B185</f>
        <v>-49970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22" customFormat="true" ht="15" hidden="false" customHeight="false" outlineLevel="0" collapsed="false">
      <c r="A186" s="39" t="s">
        <v>160</v>
      </c>
      <c r="B186" s="29" t="n">
        <v>4700</v>
      </c>
      <c r="C186" s="29" t="n">
        <v>0</v>
      </c>
      <c r="D186" s="25" t="n">
        <f aca="false">IF(B186=0,"   ",C186/B186)</f>
        <v>0</v>
      </c>
      <c r="E186" s="26" t="n">
        <f aca="false">C186-B186</f>
        <v>-4700</v>
      </c>
    </row>
    <row r="187" s="22" customFormat="true" ht="15" hidden="false" customHeight="false" outlineLevel="0" collapsed="false">
      <c r="A187" s="28" t="s">
        <v>161</v>
      </c>
      <c r="B187" s="29" t="n">
        <f aca="false">B188+B192+B196+B200+B204+B208+B211+B212</f>
        <v>72540882.69</v>
      </c>
      <c r="C187" s="29" t="n">
        <f aca="false">C188+C192+C196+C200+C204+C208+C211+C212</f>
        <v>59240943.38</v>
      </c>
      <c r="D187" s="25" t="n">
        <f aca="false">IF(B187=0,"   ",C187/B187)</f>
        <v>0.816655948800118</v>
      </c>
      <c r="E187" s="26" t="n">
        <f aca="false">C187-B187</f>
        <v>-13299939.31</v>
      </c>
    </row>
    <row r="188" s="22" customFormat="true" ht="17.25" hidden="false" customHeight="true" outlineLevel="0" collapsed="false">
      <c r="A188" s="28" t="s">
        <v>162</v>
      </c>
      <c r="B188" s="29" t="n">
        <f aca="false">SUM(B189:B191)</f>
        <v>8540716</v>
      </c>
      <c r="C188" s="29" t="n">
        <f aca="false">SUM(C189:C191)</f>
        <v>6512789.37</v>
      </c>
      <c r="D188" s="25" t="n">
        <f aca="false">IF(B188=0,"   ",C188/B188)</f>
        <v>0.76255777267386</v>
      </c>
      <c r="E188" s="26" t="n">
        <f aca="false">C188-B188</f>
        <v>-2027926.63</v>
      </c>
    </row>
    <row r="189" s="22" customFormat="true" ht="13.5" hidden="false" customHeight="true" outlineLevel="0" collapsed="false">
      <c r="A189" s="39" t="s">
        <v>60</v>
      </c>
      <c r="B189" s="29" t="n">
        <v>5124429</v>
      </c>
      <c r="C189" s="29" t="n">
        <v>3907673.42</v>
      </c>
      <c r="D189" s="25" t="n">
        <f aca="false">IF(B189=0,"   ",C189/B189)</f>
        <v>0.762557822539838</v>
      </c>
      <c r="E189" s="26" t="n">
        <f aca="false">C189-B189</f>
        <v>-1216755.58</v>
      </c>
    </row>
    <row r="190" s="22" customFormat="true" ht="13.5" hidden="false" customHeight="true" outlineLevel="0" collapsed="false">
      <c r="A190" s="39" t="s">
        <v>154</v>
      </c>
      <c r="B190" s="29" t="n">
        <v>2360611</v>
      </c>
      <c r="C190" s="29" t="n">
        <v>1953837.22</v>
      </c>
      <c r="D190" s="25" t="n">
        <v>0</v>
      </c>
      <c r="E190" s="26" t="n">
        <f aca="false">C190-B190</f>
        <v>-406773.78</v>
      </c>
    </row>
    <row r="191" s="22" customFormat="true" ht="13.5" hidden="false" customHeight="true" outlineLevel="0" collapsed="false">
      <c r="A191" s="39" t="s">
        <v>163</v>
      </c>
      <c r="B191" s="29" t="n">
        <v>1055676</v>
      </c>
      <c r="C191" s="29" t="n">
        <v>651278.73</v>
      </c>
      <c r="D191" s="25" t="n">
        <v>0</v>
      </c>
      <c r="E191" s="26" t="n">
        <f aca="false">C191-B191</f>
        <v>-404397.27</v>
      </c>
    </row>
    <row r="192" s="22" customFormat="true" ht="30" hidden="false" customHeight="false" outlineLevel="0" collapsed="false">
      <c r="A192" s="28" t="s">
        <v>164</v>
      </c>
      <c r="B192" s="29" t="n">
        <f aca="false">B193+B194+B195</f>
        <v>20798447</v>
      </c>
      <c r="C192" s="29" t="n">
        <f aca="false">C193+C194+C195</f>
        <v>18892421</v>
      </c>
      <c r="D192" s="25" t="n">
        <f aca="false">IF(B192=0,"   ",C192/B192)</f>
        <v>0.9083572922536</v>
      </c>
      <c r="E192" s="26" t="n">
        <f aca="false">C192-B192</f>
        <v>-1906026</v>
      </c>
    </row>
    <row r="193" s="22" customFormat="true" ht="15" hidden="false" customHeight="false" outlineLevel="0" collapsed="false">
      <c r="A193" s="39" t="s">
        <v>60</v>
      </c>
      <c r="B193" s="29" t="n">
        <v>17860700</v>
      </c>
      <c r="C193" s="29" t="n">
        <v>17860700</v>
      </c>
      <c r="D193" s="25" t="n">
        <f aca="false">IF(B193=0,"   ",C193/B193)</f>
        <v>1</v>
      </c>
      <c r="E193" s="26" t="n">
        <f aca="false">C193-B193</f>
        <v>0</v>
      </c>
    </row>
    <row r="194" s="22" customFormat="true" ht="15" hidden="false" customHeight="false" outlineLevel="0" collapsed="false">
      <c r="A194" s="39" t="s">
        <v>165</v>
      </c>
      <c r="B194" s="29" t="n">
        <v>1031721</v>
      </c>
      <c r="C194" s="29" t="n">
        <v>1031721</v>
      </c>
      <c r="D194" s="25" t="n">
        <f aca="false">IF(B194=0,"   ",C194/B194)</f>
        <v>1</v>
      </c>
      <c r="E194" s="26" t="n">
        <f aca="false">C194-B194</f>
        <v>0</v>
      </c>
    </row>
    <row r="195" s="22" customFormat="true" ht="15" hidden="false" customHeight="false" outlineLevel="0" collapsed="false">
      <c r="A195" s="39" t="s">
        <v>154</v>
      </c>
      <c r="B195" s="29" t="n">
        <v>1906026</v>
      </c>
      <c r="C195" s="29" t="n">
        <v>0</v>
      </c>
      <c r="D195" s="25" t="n">
        <f aca="false">IF(B195=0,"   ",C195/B195)</f>
        <v>0</v>
      </c>
      <c r="E195" s="26" t="n">
        <f aca="false">C195-B195</f>
        <v>-1906026</v>
      </c>
    </row>
    <row r="196" s="22" customFormat="true" ht="30" hidden="false" customHeight="false" outlineLevel="0" collapsed="false">
      <c r="A196" s="28" t="s">
        <v>166</v>
      </c>
      <c r="B196" s="29" t="n">
        <f aca="false">B197+B198+B199</f>
        <v>16602742</v>
      </c>
      <c r="C196" s="29" t="n">
        <f aca="false">C197+C198+C199</f>
        <v>11820107.37</v>
      </c>
      <c r="D196" s="25" t="n">
        <f aca="false">IF(B196=0,"   ",C196/B196)</f>
        <v>0.711937062564726</v>
      </c>
      <c r="E196" s="26" t="n">
        <f aca="false">C196-B196</f>
        <v>-4782634.63</v>
      </c>
    </row>
    <row r="197" s="22" customFormat="true" ht="15" hidden="false" customHeight="false" outlineLevel="0" collapsed="false">
      <c r="A197" s="39" t="s">
        <v>60</v>
      </c>
      <c r="B197" s="29" t="n">
        <v>12926500</v>
      </c>
      <c r="C197" s="29" t="n">
        <v>11132977.21</v>
      </c>
      <c r="D197" s="25" t="n">
        <f aca="false">IF(B197=0,"   ",C197/B197)</f>
        <v>0.86125225002901</v>
      </c>
      <c r="E197" s="26" t="n">
        <f aca="false">C197-B197</f>
        <v>-1793522.79</v>
      </c>
    </row>
    <row r="198" s="22" customFormat="true" ht="15" hidden="false" customHeight="false" outlineLevel="0" collapsed="false">
      <c r="A198" s="39" t="s">
        <v>165</v>
      </c>
      <c r="B198" s="29" t="n">
        <v>680342.1</v>
      </c>
      <c r="C198" s="29" t="n">
        <v>585946.16</v>
      </c>
      <c r="D198" s="25" t="n">
        <f aca="false">IF(B198=0,"   ",C198/B198)</f>
        <v>0.861252243540419</v>
      </c>
      <c r="E198" s="26" t="n">
        <f aca="false">C198-B198</f>
        <v>-94395.9399999999</v>
      </c>
    </row>
    <row r="199" s="22" customFormat="true" ht="15" hidden="false" customHeight="false" outlineLevel="0" collapsed="false">
      <c r="A199" s="39" t="s">
        <v>154</v>
      </c>
      <c r="B199" s="29" t="n">
        <v>2995899.9</v>
      </c>
      <c r="C199" s="29" t="n">
        <v>101184</v>
      </c>
      <c r="D199" s="25" t="n">
        <f aca="false">IF(B199=0,"   ",C199/B199)</f>
        <v>0.0337741591433012</v>
      </c>
      <c r="E199" s="26" t="n">
        <f aca="false">C199-B199</f>
        <v>-2894715.9</v>
      </c>
    </row>
    <row r="200" customFormat="false" ht="30.75" hidden="false" customHeight="true" outlineLevel="0" collapsed="false">
      <c r="A200" s="23" t="s">
        <v>167</v>
      </c>
      <c r="B200" s="52" t="n">
        <f aca="false">B201+B202+B203</f>
        <v>14608019.69</v>
      </c>
      <c r="C200" s="52" t="n">
        <f aca="false">C201+C202+C203</f>
        <v>12100034</v>
      </c>
      <c r="D200" s="25" t="n">
        <f aca="false">IF(B200=0,"   ",C200/B200)</f>
        <v>0.828314464025753</v>
      </c>
      <c r="E200" s="40" t="n">
        <f aca="false">C200-B200</f>
        <v>-2507985.69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9" t="s">
        <v>60</v>
      </c>
      <c r="B201" s="52" t="n">
        <v>12191400</v>
      </c>
      <c r="C201" s="52" t="n">
        <v>10497532.31</v>
      </c>
      <c r="D201" s="25" t="n">
        <f aca="false">IF(B201=0,"   ",C201/B201)</f>
        <v>0.861060445067835</v>
      </c>
      <c r="E201" s="40" t="n">
        <f aca="false">C201-B201</f>
        <v>-1693867.69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9" t="s">
        <v>165</v>
      </c>
      <c r="B202" s="52" t="n">
        <v>641653</v>
      </c>
      <c r="C202" s="52" t="n">
        <v>552501.69</v>
      </c>
      <c r="D202" s="25" t="n">
        <f aca="false">IF(B202=0,"   ",C202/B202)</f>
        <v>0.861059934263535</v>
      </c>
      <c r="E202" s="40" t="n">
        <f aca="false">C202-B202</f>
        <v>-89151.3100000001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9" t="s">
        <v>154</v>
      </c>
      <c r="B203" s="52" t="n">
        <v>1774966.69</v>
      </c>
      <c r="C203" s="52" t="n">
        <v>1050000</v>
      </c>
      <c r="D203" s="25" t="n">
        <f aca="false">IF(B203=0,"   ",C203/B203)</f>
        <v>0.591560397113706</v>
      </c>
      <c r="E203" s="40" t="n">
        <f aca="false">C203-B203</f>
        <v>-724966.69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23" t="s">
        <v>168</v>
      </c>
      <c r="B204" s="52" t="n">
        <f aca="false">B205+B206+B207</f>
        <v>9047321</v>
      </c>
      <c r="C204" s="52" t="n">
        <f aca="false">C205+C206+C207</f>
        <v>7684479.44</v>
      </c>
      <c r="D204" s="25" t="n">
        <f aca="false">IF(B204=0,"   ",C204/B204)</f>
        <v>0.849365181140362</v>
      </c>
      <c r="E204" s="40" t="n">
        <f aca="false">C204-B204</f>
        <v>-1362841.56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9" t="s">
        <v>60</v>
      </c>
      <c r="B205" s="52" t="n">
        <v>4465400</v>
      </c>
      <c r="C205" s="52" t="n">
        <v>3478079.2</v>
      </c>
      <c r="D205" s="25" t="n">
        <f aca="false">IF(B205=0,"   ",C205/B205)</f>
        <v>0.778895328526</v>
      </c>
      <c r="E205" s="40" t="n">
        <f aca="false">C205-B205</f>
        <v>-987320.8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9" t="s">
        <v>165</v>
      </c>
      <c r="B206" s="52" t="n">
        <v>235021.1</v>
      </c>
      <c r="C206" s="52" t="n">
        <v>183056.8</v>
      </c>
      <c r="D206" s="25" t="n">
        <f aca="false">IF(B206=0,"   ",C206/B206)</f>
        <v>0.778895171539917</v>
      </c>
      <c r="E206" s="40" t="n">
        <f aca="false">C206-B206</f>
        <v>-51964.3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9" t="s">
        <v>154</v>
      </c>
      <c r="B207" s="52" t="n">
        <v>4346899.9</v>
      </c>
      <c r="C207" s="52" t="n">
        <v>4023343.44</v>
      </c>
      <c r="D207" s="25" t="n">
        <f aca="false">IF(B207=0,"   ",C207/B207)</f>
        <v>0.925566158079693</v>
      </c>
      <c r="E207" s="40" t="n">
        <f aca="false">C207-B207</f>
        <v>-323556.46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22" customFormat="true" ht="27.75" hidden="false" customHeight="true" outlineLevel="0" collapsed="false">
      <c r="A208" s="28" t="s">
        <v>169</v>
      </c>
      <c r="B208" s="29" t="n">
        <f aca="false">B209+B210</f>
        <v>2822737</v>
      </c>
      <c r="C208" s="29" t="n">
        <f aca="false">C209+C210</f>
        <v>2137412.2</v>
      </c>
      <c r="D208" s="25" t="n">
        <f aca="false">IF(B208=0,"   ",C208/B208)</f>
        <v>0.757212662745413</v>
      </c>
      <c r="E208" s="26" t="n">
        <f aca="false">C208-B208</f>
        <v>-685324.8</v>
      </c>
    </row>
    <row r="209" s="22" customFormat="true" ht="15" hidden="false" customHeight="false" outlineLevel="0" collapsed="false">
      <c r="A209" s="39" t="s">
        <v>60</v>
      </c>
      <c r="B209" s="29" t="n">
        <v>2681600</v>
      </c>
      <c r="C209" s="29" t="n">
        <v>2030541.48</v>
      </c>
      <c r="D209" s="25" t="n">
        <f aca="false">IF(B209=0,"   ",C209/B209)</f>
        <v>0.757212664081146</v>
      </c>
      <c r="E209" s="26" t="n">
        <f aca="false">C209-B209</f>
        <v>-651058.52</v>
      </c>
    </row>
    <row r="210" s="22" customFormat="true" ht="15" hidden="false" customHeight="false" outlineLevel="0" collapsed="false">
      <c r="A210" s="39" t="s">
        <v>165</v>
      </c>
      <c r="B210" s="29" t="n">
        <v>141137</v>
      </c>
      <c r="C210" s="29" t="n">
        <v>106870.72</v>
      </c>
      <c r="D210" s="25" t="n">
        <f aca="false">IF(B210=0,"   ",C210/B210)</f>
        <v>0.75721263736653</v>
      </c>
      <c r="E210" s="26" t="n">
        <f aca="false">C210-B210</f>
        <v>-34266.28</v>
      </c>
    </row>
    <row r="211" s="22" customFormat="true" ht="15" hidden="false" customHeight="false" outlineLevel="0" collapsed="false">
      <c r="A211" s="28" t="s">
        <v>170</v>
      </c>
      <c r="B211" s="52" t="n">
        <v>68700</v>
      </c>
      <c r="C211" s="52" t="n">
        <v>68700</v>
      </c>
      <c r="D211" s="25" t="n">
        <f aca="false">IF(B211=0,"   ",C211/B211)</f>
        <v>1</v>
      </c>
      <c r="E211" s="26" t="n">
        <f aca="false">C211-B211</f>
        <v>0</v>
      </c>
    </row>
    <row r="212" s="22" customFormat="true" ht="30" hidden="false" customHeight="false" outlineLevel="0" collapsed="false">
      <c r="A212" s="28" t="s">
        <v>171</v>
      </c>
      <c r="B212" s="29" t="n">
        <v>52200</v>
      </c>
      <c r="C212" s="29" t="n">
        <v>25000</v>
      </c>
      <c r="D212" s="25" t="n">
        <v>0</v>
      </c>
      <c r="E212" s="40" t="n">
        <f aca="false">C212-B212</f>
        <v>-27200</v>
      </c>
    </row>
    <row r="213" s="22" customFormat="true" ht="15" hidden="false" customHeight="false" outlineLevel="0" collapsed="false">
      <c r="A213" s="28" t="s">
        <v>172</v>
      </c>
      <c r="B213" s="29" t="n">
        <f aca="false">B214+B215+B216+B219</f>
        <v>3310516.37</v>
      </c>
      <c r="C213" s="29" t="n">
        <f aca="false">C214+C215+C216+C219</f>
        <v>1509684.55</v>
      </c>
      <c r="D213" s="25" t="n">
        <f aca="false">IF(B213=0,"   ",C213/B213)</f>
        <v>0.456026909783865</v>
      </c>
      <c r="E213" s="26" t="n">
        <f aca="false">C213-B213</f>
        <v>-1800831.82</v>
      </c>
    </row>
    <row r="214" s="22" customFormat="true" ht="28.5" hidden="false" customHeight="true" outlineLevel="0" collapsed="false">
      <c r="A214" s="28" t="s">
        <v>173</v>
      </c>
      <c r="B214" s="29" t="n">
        <v>950000.58</v>
      </c>
      <c r="C214" s="29" t="n">
        <v>344426.65</v>
      </c>
      <c r="D214" s="25" t="n">
        <f aca="false">IF(B214=0,"   ",C214/B214)</f>
        <v>0.362554147072205</v>
      </c>
      <c r="E214" s="26" t="n">
        <f aca="false">C214-B214</f>
        <v>-605573.93</v>
      </c>
    </row>
    <row r="215" s="22" customFormat="true" ht="32.25" hidden="false" customHeight="true" outlineLevel="0" collapsed="false">
      <c r="A215" s="28" t="s">
        <v>174</v>
      </c>
      <c r="B215" s="29" t="n">
        <v>30000</v>
      </c>
      <c r="C215" s="29" t="n">
        <v>0</v>
      </c>
      <c r="D215" s="25" t="n">
        <f aca="false">IF(B215=0,"   ",C215/B215)</f>
        <v>0</v>
      </c>
      <c r="E215" s="26" t="n">
        <f aca="false">C215-B215</f>
        <v>-30000</v>
      </c>
    </row>
    <row r="216" customFormat="false" ht="30.75" hidden="false" customHeight="true" outlineLevel="0" collapsed="false">
      <c r="A216" s="23" t="s">
        <v>175</v>
      </c>
      <c r="B216" s="52" t="n">
        <f aca="false">B217+B218</f>
        <v>1127368.42</v>
      </c>
      <c r="C216" s="52" t="n">
        <f aca="false">C217+C218</f>
        <v>563684.21</v>
      </c>
      <c r="D216" s="25" t="n">
        <f aca="false">IF(B216=0,"   ",C216/B216)</f>
        <v>0.5</v>
      </c>
      <c r="E216" s="40" t="n">
        <f aca="false">C216-B216</f>
        <v>-563684.21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9" t="s">
        <v>60</v>
      </c>
      <c r="B217" s="52" t="n">
        <v>1071000</v>
      </c>
      <c r="C217" s="52" t="n">
        <v>535500</v>
      </c>
      <c r="D217" s="25" t="n">
        <f aca="false">IF(B217=0,"   ",C217/B217)</f>
        <v>0.5</v>
      </c>
      <c r="E217" s="40" t="n">
        <f aca="false">C217-B217</f>
        <v>-53550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9" t="s">
        <v>154</v>
      </c>
      <c r="B218" s="52" t="n">
        <v>56368.42</v>
      </c>
      <c r="C218" s="52" t="n">
        <v>28184.21</v>
      </c>
      <c r="D218" s="25" t="n">
        <f aca="false">IF(B218=0,"   ",C218/B218)</f>
        <v>0.5</v>
      </c>
      <c r="E218" s="40" t="n">
        <f aca="false">C218-B218</f>
        <v>-28184.21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.75" hidden="false" customHeight="true" outlineLevel="0" collapsed="false">
      <c r="A219" s="23" t="s">
        <v>176</v>
      </c>
      <c r="B219" s="52" t="n">
        <f aca="false">B220+B221</f>
        <v>1203147.37</v>
      </c>
      <c r="C219" s="52" t="n">
        <f aca="false">C220+C221</f>
        <v>601573.69</v>
      </c>
      <c r="D219" s="25" t="n">
        <f aca="false">IF(B219=0,"   ",C219/B219)</f>
        <v>0.500000004155767</v>
      </c>
      <c r="E219" s="40" t="n">
        <f aca="false">C219-B219</f>
        <v>-601573.68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39" t="s">
        <v>60</v>
      </c>
      <c r="B220" s="52" t="n">
        <v>1142990</v>
      </c>
      <c r="C220" s="52" t="n">
        <v>571495</v>
      </c>
      <c r="D220" s="25" t="n">
        <f aca="false">IF(B220=0,"   ",C220/B220)</f>
        <v>0.5</v>
      </c>
      <c r="E220" s="40" t="n">
        <f aca="false">C220-B220</f>
        <v>-571495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9" t="s">
        <v>154</v>
      </c>
      <c r="B221" s="52" t="n">
        <v>60157.37</v>
      </c>
      <c r="C221" s="52" t="n">
        <v>30078.69</v>
      </c>
      <c r="D221" s="25" t="n">
        <f aca="false">IF(B221=0,"   ",C221/B221)</f>
        <v>0.500000083115336</v>
      </c>
      <c r="E221" s="40" t="n">
        <f aca="false">C221-B221</f>
        <v>-30078.68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2" customFormat="true" ht="15" hidden="false" customHeight="false" outlineLevel="0" collapsed="false">
      <c r="A222" s="28" t="s">
        <v>177</v>
      </c>
      <c r="B222" s="29" t="n">
        <f aca="false">B226+B245+B266+B223</f>
        <v>76174340.22</v>
      </c>
      <c r="C222" s="29" t="n">
        <f aca="false">C226+C245+C266+C223</f>
        <v>51069455.89</v>
      </c>
      <c r="D222" s="25" t="n">
        <f aca="false">IF(B222=0,"   ",C222/B222)</f>
        <v>0.670428595016455</v>
      </c>
      <c r="E222" s="26" t="n">
        <f aca="false">C222-B222</f>
        <v>-25104884.33</v>
      </c>
    </row>
    <row r="223" customFormat="false" ht="15" hidden="false" customHeight="false" outlineLevel="0" collapsed="false">
      <c r="A223" s="28" t="s">
        <v>178</v>
      </c>
      <c r="B223" s="52" t="n">
        <f aca="false">B224+B225</f>
        <v>1322529</v>
      </c>
      <c r="C223" s="52" t="n">
        <f aca="false">C224+C225</f>
        <v>1128322.22</v>
      </c>
      <c r="D223" s="25" t="n">
        <f aca="false">IF(B223=0,"   ",C223/B223)</f>
        <v>0.853154993198637</v>
      </c>
      <c r="E223" s="40" t="n">
        <f aca="false">C223-B223</f>
        <v>-194206.78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false" outlineLevel="0" collapsed="false">
      <c r="A224" s="28" t="s">
        <v>179</v>
      </c>
      <c r="B224" s="52" t="n">
        <v>780500</v>
      </c>
      <c r="C224" s="52" t="n">
        <v>586759.15</v>
      </c>
      <c r="D224" s="25" t="n">
        <f aca="false">IF(B224=0,"   ",C224/B224)</f>
        <v>0.751773414477899</v>
      </c>
      <c r="E224" s="40" t="n">
        <f aca="false">C224-B224</f>
        <v>-193740.8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28" t="s">
        <v>180</v>
      </c>
      <c r="B225" s="52" t="n">
        <v>542029</v>
      </c>
      <c r="C225" s="52" t="n">
        <v>541563.07</v>
      </c>
      <c r="D225" s="25" t="n">
        <f aca="false">IF(B225=0,"   ",C225/B225)</f>
        <v>0.999140396547048</v>
      </c>
      <c r="E225" s="40" t="n">
        <f aca="false">C225-B225</f>
        <v>-465.93000000005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2" customFormat="true" ht="15" hidden="false" customHeight="false" outlineLevel="0" collapsed="false">
      <c r="A226" s="23" t="s">
        <v>181</v>
      </c>
      <c r="B226" s="29" t="n">
        <f aca="false">B228+B229+B232+B236+B237+B239+B240+B227+B230+B231+B238+B244</f>
        <v>31805734.77</v>
      </c>
      <c r="C226" s="29" t="n">
        <f aca="false">C228+C229+C232+C236+C237+C239+C240+C227+C230+C231+C238+C244</f>
        <v>19827515.06</v>
      </c>
      <c r="D226" s="25" t="n">
        <f aca="false">IF(B226=0,"   ",C226/B226)</f>
        <v>0.623394340781016</v>
      </c>
      <c r="E226" s="26" t="n">
        <f aca="false">C226-B226</f>
        <v>-11978219.71</v>
      </c>
    </row>
    <row r="227" customFormat="false" ht="30" hidden="false" customHeight="true" outlineLevel="0" collapsed="false">
      <c r="A227" s="28" t="s">
        <v>182</v>
      </c>
      <c r="B227" s="52" t="n">
        <v>500000</v>
      </c>
      <c r="C227" s="52" t="n">
        <v>210253.91</v>
      </c>
      <c r="D227" s="52" t="n">
        <f aca="false">IF(B227=0,"   ",C227/B227*100)</f>
        <v>42.050782</v>
      </c>
      <c r="E227" s="40" t="n">
        <f aca="false">C227-B227</f>
        <v>-289746.09</v>
      </c>
      <c r="F227" s="2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28" t="s">
        <v>183</v>
      </c>
      <c r="B228" s="52" t="n">
        <v>600000</v>
      </c>
      <c r="C228" s="52" t="n">
        <v>246024.71</v>
      </c>
      <c r="D228" s="52" t="n">
        <f aca="false">IF(B228=0,"   ",C228/B228*100)</f>
        <v>41.0041183333333</v>
      </c>
      <c r="E228" s="40" t="n">
        <f aca="false">C228-B228</f>
        <v>-353975.29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28" t="s">
        <v>184</v>
      </c>
      <c r="B229" s="52" t="n">
        <v>450000</v>
      </c>
      <c r="C229" s="52" t="n">
        <v>174553.65</v>
      </c>
      <c r="D229" s="52" t="n">
        <f aca="false">IF(B229=0,"   ",C229/B229*100)</f>
        <v>38.7897</v>
      </c>
      <c r="E229" s="40" t="n">
        <f aca="false">C229-B229</f>
        <v>-275446.35</v>
      </c>
      <c r="F229" s="2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3" hidden="false" customHeight="true" outlineLevel="0" collapsed="false">
      <c r="A230" s="28" t="s">
        <v>185</v>
      </c>
      <c r="B230" s="52" t="n">
        <v>4325261.03</v>
      </c>
      <c r="C230" s="52" t="n">
        <v>0</v>
      </c>
      <c r="D230" s="52" t="n">
        <f aca="false">IF(B230=0,"   ",C230/B230*100)</f>
        <v>0</v>
      </c>
      <c r="E230" s="40" t="n">
        <f aca="false">C230-B230</f>
        <v>-4325261.03</v>
      </c>
      <c r="F230" s="2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4.5" hidden="false" customHeight="true" outlineLevel="0" collapsed="false">
      <c r="A231" s="28" t="s">
        <v>186</v>
      </c>
      <c r="B231" s="52" t="n">
        <v>60000</v>
      </c>
      <c r="C231" s="52" t="n">
        <v>60000</v>
      </c>
      <c r="D231" s="52" t="n">
        <f aca="false">IF(B231=0,"   ",C231/B231*100)</f>
        <v>100</v>
      </c>
      <c r="E231" s="40" t="n">
        <f aca="false">C231-B231</f>
        <v>0</v>
      </c>
      <c r="F231" s="2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4.25" hidden="false" customHeight="true" outlineLevel="0" collapsed="false">
      <c r="A232" s="23" t="s">
        <v>187</v>
      </c>
      <c r="B232" s="52" t="n">
        <f aca="false">B233+B234+B235</f>
        <v>6811316.06</v>
      </c>
      <c r="C232" s="52" t="n">
        <f aca="false">C233+C234+C235</f>
        <v>3147819.86</v>
      </c>
      <c r="D232" s="25" t="n">
        <f aca="false">IF(B232=0,"   ",C232/B232)</f>
        <v>0.462145616540367</v>
      </c>
      <c r="E232" s="40" t="n">
        <f aca="false">C232-B232</f>
        <v>-3663496.2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9" t="s">
        <v>60</v>
      </c>
      <c r="B233" s="52" t="n">
        <v>6470750.26</v>
      </c>
      <c r="C233" s="52" t="n">
        <v>2990428.86</v>
      </c>
      <c r="D233" s="25" t="n">
        <f aca="false">IF(B233=0,"   ",C233/B233)</f>
        <v>0.462145615244313</v>
      </c>
      <c r="E233" s="40" t="n">
        <f aca="false">C233-B233</f>
        <v>-3480321.4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9" t="s">
        <v>165</v>
      </c>
      <c r="B234" s="52" t="n">
        <v>340565.8</v>
      </c>
      <c r="C234" s="52" t="n">
        <v>157391</v>
      </c>
      <c r="D234" s="25" t="n">
        <f aca="false">IF(B234=0,"   ",C234/B234)</f>
        <v>0.462145641165378</v>
      </c>
      <c r="E234" s="40" t="n">
        <f aca="false">C234-B234</f>
        <v>-183174.8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9" t="s">
        <v>154</v>
      </c>
      <c r="B235" s="52" t="n">
        <v>0</v>
      </c>
      <c r="C235" s="52" t="n">
        <v>0</v>
      </c>
      <c r="D235" s="25" t="str">
        <f aca="false">IF(B235=0,"   ",C235/B235)</f>
        <v>   </v>
      </c>
      <c r="E235" s="40" t="n">
        <f aca="false">C235-B235</f>
        <v>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9.25" hidden="false" customHeight="true" outlineLevel="0" collapsed="false">
      <c r="A236" s="23" t="s">
        <v>188</v>
      </c>
      <c r="B236" s="52" t="n">
        <v>850000</v>
      </c>
      <c r="C236" s="52" t="n">
        <v>498658.51</v>
      </c>
      <c r="D236" s="25" t="n">
        <f aca="false">IF(B236=0,"   ",C236/B236)</f>
        <v>0.586657070588235</v>
      </c>
      <c r="E236" s="40" t="n">
        <f aca="false">C236-B236</f>
        <v>-351341.49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false" outlineLevel="0" collapsed="false">
      <c r="A237" s="28" t="s">
        <v>189</v>
      </c>
      <c r="B237" s="52" t="n">
        <v>520000</v>
      </c>
      <c r="C237" s="52" t="n">
        <v>11642.43</v>
      </c>
      <c r="D237" s="25" t="n">
        <f aca="false">IF(B237=0,"   ",C237/B237)</f>
        <v>0.0223892884615385</v>
      </c>
      <c r="E237" s="40" t="n">
        <f aca="false">C237-B237</f>
        <v>-508357.57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45" hidden="false" customHeight="false" outlineLevel="0" collapsed="false">
      <c r="A238" s="28" t="s">
        <v>190</v>
      </c>
      <c r="B238" s="52" t="n">
        <v>3844008.72</v>
      </c>
      <c r="C238" s="52" t="n">
        <v>1740980</v>
      </c>
      <c r="D238" s="25" t="n">
        <f aca="false">IF(B238=0,"   ",C238/B238)</f>
        <v>0.452907401313075</v>
      </c>
      <c r="E238" s="40" t="n">
        <f aca="false">C238-B238</f>
        <v>-2103028.7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22" customFormat="true" ht="105" hidden="false" customHeight="false" outlineLevel="0" collapsed="false">
      <c r="A239" s="23" t="s">
        <v>191</v>
      </c>
      <c r="B239" s="29" t="n">
        <v>9247570.51</v>
      </c>
      <c r="C239" s="29" t="n">
        <v>9160722.98</v>
      </c>
      <c r="D239" s="25" t="n">
        <f aca="false">IF(B239=0,"   ",C239/B239)</f>
        <v>0.990608611212417</v>
      </c>
      <c r="E239" s="26" t="n">
        <f aca="false">C239-B239</f>
        <v>-86847.5299999993</v>
      </c>
    </row>
    <row r="240" s="22" customFormat="true" ht="17.25" hidden="false" customHeight="true" outlineLevel="0" collapsed="false">
      <c r="A240" s="28" t="s">
        <v>162</v>
      </c>
      <c r="B240" s="29" t="n">
        <f aca="false">SUM(B241:B243)</f>
        <v>4477148</v>
      </c>
      <c r="C240" s="29" t="n">
        <f aca="false">SUM(C241:C243)</f>
        <v>4456428.56</v>
      </c>
      <c r="D240" s="25" t="n">
        <f aca="false">IF(B240=0,"   ",C240/B240)</f>
        <v>0.99537217889603</v>
      </c>
      <c r="E240" s="26" t="n">
        <f aca="false">C240-B240</f>
        <v>-20719.4399999995</v>
      </c>
    </row>
    <row r="241" s="22" customFormat="true" ht="13.5" hidden="false" customHeight="true" outlineLevel="0" collapsed="false">
      <c r="A241" s="39" t="s">
        <v>60</v>
      </c>
      <c r="B241" s="29" t="n">
        <v>2686288.8</v>
      </c>
      <c r="C241" s="29" t="n">
        <v>2673857.14</v>
      </c>
      <c r="D241" s="25" t="n">
        <f aca="false">IF(B241=0,"   ",C241/B241)</f>
        <v>0.995372180385073</v>
      </c>
      <c r="E241" s="26" t="n">
        <f aca="false">C241-B241</f>
        <v>-12431.6599999997</v>
      </c>
    </row>
    <row r="242" s="22" customFormat="true" ht="13.5" hidden="false" customHeight="true" outlineLevel="0" collapsed="false">
      <c r="A242" s="39" t="s">
        <v>154</v>
      </c>
      <c r="B242" s="29" t="n">
        <v>1682768.51</v>
      </c>
      <c r="C242" s="29" t="n">
        <v>1674687.93</v>
      </c>
      <c r="D242" s="25" t="n">
        <v>0</v>
      </c>
      <c r="E242" s="26" t="n">
        <f aca="false">C242-B242</f>
        <v>-8080.58000000007</v>
      </c>
    </row>
    <row r="243" s="22" customFormat="true" ht="13.5" hidden="false" customHeight="true" outlineLevel="0" collapsed="false">
      <c r="A243" s="39" t="s">
        <v>163</v>
      </c>
      <c r="B243" s="29" t="n">
        <v>108090.69</v>
      </c>
      <c r="C243" s="29" t="n">
        <v>107883.49</v>
      </c>
      <c r="D243" s="25" t="n">
        <v>0</v>
      </c>
      <c r="E243" s="26" t="n">
        <f aca="false">C243-B243</f>
        <v>-207.199999999997</v>
      </c>
    </row>
    <row r="244" s="22" customFormat="true" ht="43.5" hidden="false" customHeight="true" outlineLevel="0" collapsed="false">
      <c r="A244" s="23" t="s">
        <v>192</v>
      </c>
      <c r="B244" s="29" t="n">
        <v>120430.45</v>
      </c>
      <c r="C244" s="29" t="n">
        <v>120430.45</v>
      </c>
      <c r="D244" s="25" t="n">
        <v>1</v>
      </c>
      <c r="E244" s="26" t="n">
        <f aca="false">C244-B244</f>
        <v>0</v>
      </c>
    </row>
    <row r="245" customFormat="false" ht="15" hidden="false" customHeight="false" outlineLevel="0" collapsed="false">
      <c r="A245" s="28" t="s">
        <v>193</v>
      </c>
      <c r="B245" s="52" t="n">
        <f aca="false">B247+B248+B249+B250+B251+B252+B256+B260+B261+B246+B265</f>
        <v>43044076.45</v>
      </c>
      <c r="C245" s="52" t="n">
        <f aca="false">C247+C248+C249+C250+C251+C252+C256+C260+C261+C246+C265</f>
        <v>30113618.61</v>
      </c>
      <c r="D245" s="25" t="n">
        <f aca="false">IF(B245=0,"   ",C245/B245)</f>
        <v>0.699599598680668</v>
      </c>
      <c r="E245" s="40" t="n">
        <f aca="false">C245-B245</f>
        <v>-12930457.84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7.25" hidden="false" customHeight="true" outlineLevel="0" collapsed="false">
      <c r="A246" s="28" t="s">
        <v>194</v>
      </c>
      <c r="B246" s="52" t="n">
        <v>30000</v>
      </c>
      <c r="C246" s="52" t="n">
        <v>10000</v>
      </c>
      <c r="D246" s="25" t="n">
        <f aca="false">IF(B246=0,"   ",C246/B246)</f>
        <v>0.333333333333333</v>
      </c>
      <c r="E246" s="40" t="n">
        <f aca="false">C246-B246</f>
        <v>-2000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.75" hidden="false" customHeight="true" outlineLevel="0" collapsed="false">
      <c r="A247" s="28" t="s">
        <v>195</v>
      </c>
      <c r="B247" s="52" t="n">
        <v>1458386</v>
      </c>
      <c r="C247" s="52" t="n">
        <v>363886</v>
      </c>
      <c r="D247" s="25" t="n">
        <f aca="false">IF(B247=0,"   ",C247/B247)</f>
        <v>0.249512817594245</v>
      </c>
      <c r="E247" s="40" t="n">
        <f aca="false">C247-B247</f>
        <v>-109450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28" t="s">
        <v>196</v>
      </c>
      <c r="B248" s="52" t="n">
        <v>10539100</v>
      </c>
      <c r="C248" s="52" t="n">
        <v>6704732.6</v>
      </c>
      <c r="D248" s="52" t="n">
        <f aca="false">IF(B248=0,"   ",C248/B248*100)</f>
        <v>63.617696008198</v>
      </c>
      <c r="E248" s="40" t="n">
        <f aca="false">C248-B248</f>
        <v>-3834367.4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28" t="s">
        <v>197</v>
      </c>
      <c r="B249" s="52" t="n">
        <v>130000</v>
      </c>
      <c r="C249" s="52" t="n">
        <v>111700</v>
      </c>
      <c r="D249" s="52" t="n">
        <f aca="false">IF(B249=0,"   ",C249/B249*100)</f>
        <v>85.9230769230769</v>
      </c>
      <c r="E249" s="40" t="n">
        <f aca="false">C249-B249</f>
        <v>-1830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true" outlineLevel="0" collapsed="false">
      <c r="A250" s="28" t="s">
        <v>198</v>
      </c>
      <c r="B250" s="52" t="n">
        <v>5434579.21</v>
      </c>
      <c r="C250" s="52" t="n">
        <v>5246100.07</v>
      </c>
      <c r="D250" s="52" t="n">
        <f aca="false">IF(B250=0,"   ",C250/B250*100)</f>
        <v>96.5318540273885</v>
      </c>
      <c r="E250" s="40" t="n">
        <f aca="false">C250-B250</f>
        <v>-188479.14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28" t="s">
        <v>199</v>
      </c>
      <c r="B251" s="52" t="n">
        <v>450000</v>
      </c>
      <c r="C251" s="52" t="n">
        <v>300000</v>
      </c>
      <c r="D251" s="52" t="n">
        <f aca="false">IF(B251=0,"   ",C251/B251*100)</f>
        <v>66.6666666666667</v>
      </c>
      <c r="E251" s="40" t="n">
        <f aca="false">C251-B251</f>
        <v>-15000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.75" hidden="false" customHeight="true" outlineLevel="0" collapsed="false">
      <c r="A252" s="23" t="s">
        <v>200</v>
      </c>
      <c r="B252" s="52" t="n">
        <f aca="false">B253+B254+B255</f>
        <v>18631357.76</v>
      </c>
      <c r="C252" s="52" t="n">
        <f aca="false">C253+C254+C255</f>
        <v>11917491.05</v>
      </c>
      <c r="D252" s="25" t="n">
        <f aca="false">IF(B252=0,"   ",C252/B252)</f>
        <v>0.639646943798475</v>
      </c>
      <c r="E252" s="40" t="n">
        <f aca="false">C252-B252</f>
        <v>-6713866.7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9" t="s">
        <v>60</v>
      </c>
      <c r="B253" s="52" t="n">
        <v>16451276.29</v>
      </c>
      <c r="C253" s="52" t="n">
        <v>10166027.29</v>
      </c>
      <c r="D253" s="25" t="n">
        <f aca="false">IF(B253=0,"   ",C253/B253)</f>
        <v>0.617947635842666</v>
      </c>
      <c r="E253" s="40" t="n">
        <f aca="false">C253-B253</f>
        <v>-6285249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9" t="s">
        <v>165</v>
      </c>
      <c r="B254" s="52" t="n">
        <v>1050081.47</v>
      </c>
      <c r="C254" s="52" t="n">
        <v>646963.76</v>
      </c>
      <c r="D254" s="25" t="n">
        <f aca="false">IF(B254=0,"   ",C254/B254)</f>
        <v>0.616108157779415</v>
      </c>
      <c r="E254" s="40" t="n">
        <f aca="false">C254-B254</f>
        <v>-403117.71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9" t="s">
        <v>201</v>
      </c>
      <c r="B255" s="52" t="n">
        <v>1130000</v>
      </c>
      <c r="C255" s="52" t="n">
        <v>1104500</v>
      </c>
      <c r="D255" s="25" t="n">
        <f aca="false">IF(B255=0,"   ",C255/B255)</f>
        <v>0.977433628318584</v>
      </c>
      <c r="E255" s="40" t="n">
        <f aca="false">C255-B255</f>
        <v>-2550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.75" hidden="false" customHeight="true" outlineLevel="0" collapsed="false">
      <c r="A256" s="23" t="s">
        <v>202</v>
      </c>
      <c r="B256" s="52" t="n">
        <f aca="false">B257+B259+B258</f>
        <v>4695574.8</v>
      </c>
      <c r="C256" s="52" t="n">
        <f aca="false">C257+C259+C258</f>
        <v>4695574.8</v>
      </c>
      <c r="D256" s="25" t="n">
        <f aca="false">IF(B256=0,"   ",C256/B256)</f>
        <v>1</v>
      </c>
      <c r="E256" s="40" t="n">
        <f aca="false">C256-B256</f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8" t="s">
        <v>203</v>
      </c>
      <c r="B257" s="52" t="n">
        <v>4648619.05</v>
      </c>
      <c r="C257" s="52" t="n">
        <v>4648619.05</v>
      </c>
      <c r="D257" s="25" t="n">
        <f aca="false">IF(B257=0,"   ",C257/B257)</f>
        <v>1</v>
      </c>
      <c r="E257" s="40" t="n">
        <f aca="false">C257-B257</f>
        <v>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8" t="s">
        <v>204</v>
      </c>
      <c r="B258" s="52" t="n">
        <v>32869.02</v>
      </c>
      <c r="C258" s="52" t="n">
        <v>32869.02</v>
      </c>
      <c r="D258" s="25" t="n">
        <f aca="false">IF(B258=0,"   ",C258/B258)</f>
        <v>1</v>
      </c>
      <c r="E258" s="40" t="n">
        <f aca="false">C258-B258</f>
        <v>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23" t="s">
        <v>205</v>
      </c>
      <c r="B259" s="52" t="n">
        <v>14086.73</v>
      </c>
      <c r="C259" s="52" t="n">
        <v>14086.73</v>
      </c>
      <c r="D259" s="25" t="n">
        <f aca="false">IF(B259=0,"   ",C259/B259)</f>
        <v>1</v>
      </c>
      <c r="E259" s="40" t="n">
        <f aca="false">C259-B259</f>
        <v>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75" hidden="false" customHeight="true" outlineLevel="0" collapsed="false">
      <c r="A260" s="28" t="s">
        <v>206</v>
      </c>
      <c r="B260" s="52" t="n">
        <v>322700</v>
      </c>
      <c r="C260" s="52" t="n">
        <v>283137.01</v>
      </c>
      <c r="D260" s="25" t="n">
        <f aca="false">IF(B260=0,"   ",C260/B260)</f>
        <v>0.877400092965603</v>
      </c>
      <c r="E260" s="40" t="n">
        <f aca="false">C260-B260</f>
        <v>-39562.99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22" customFormat="true" ht="17.25" hidden="false" customHeight="true" outlineLevel="0" collapsed="false">
      <c r="A261" s="28" t="s">
        <v>162</v>
      </c>
      <c r="B261" s="29" t="n">
        <f aca="false">SUM(B262:B264)</f>
        <v>1052378.68</v>
      </c>
      <c r="C261" s="29" t="n">
        <f aca="false">SUM(C262:C264)</f>
        <v>480997.08</v>
      </c>
      <c r="D261" s="25" t="n">
        <f aca="false">IF(B261=0,"   ",C261/B261)</f>
        <v>0.457057035781075</v>
      </c>
      <c r="E261" s="26" t="n">
        <f aca="false">C261-B261</f>
        <v>-571381.6</v>
      </c>
    </row>
    <row r="262" s="22" customFormat="true" ht="13.5" hidden="false" customHeight="true" outlineLevel="0" collapsed="false">
      <c r="A262" s="39" t="s">
        <v>60</v>
      </c>
      <c r="B262" s="29" t="n">
        <v>522846.24</v>
      </c>
      <c r="C262" s="29" t="n">
        <v>288548.24</v>
      </c>
      <c r="D262" s="25" t="n">
        <f aca="false">IF(B262=0,"   ",C262/B262)</f>
        <v>0.551879726628617</v>
      </c>
      <c r="E262" s="26" t="n">
        <f aca="false">C262-B262</f>
        <v>-234298</v>
      </c>
    </row>
    <row r="263" s="22" customFormat="true" ht="13.5" hidden="false" customHeight="true" outlineLevel="0" collapsed="false">
      <c r="A263" s="39" t="s">
        <v>154</v>
      </c>
      <c r="B263" s="29" t="n">
        <v>303809.36</v>
      </c>
      <c r="C263" s="29" t="n">
        <v>96249.56</v>
      </c>
      <c r="D263" s="25" t="n">
        <v>0</v>
      </c>
      <c r="E263" s="26" t="n">
        <f aca="false">C263-B263</f>
        <v>-207559.8</v>
      </c>
    </row>
    <row r="264" s="22" customFormat="true" ht="13.5" hidden="false" customHeight="true" outlineLevel="0" collapsed="false">
      <c r="A264" s="39" t="s">
        <v>163</v>
      </c>
      <c r="B264" s="29" t="n">
        <v>225723.08</v>
      </c>
      <c r="C264" s="29" t="n">
        <v>96199.28</v>
      </c>
      <c r="D264" s="25" t="n">
        <v>0</v>
      </c>
      <c r="E264" s="26" t="n">
        <f aca="false">C264-B264</f>
        <v>-129523.8</v>
      </c>
    </row>
    <row r="265" customFormat="false" ht="44.25" hidden="false" customHeight="true" outlineLevel="0" collapsed="false">
      <c r="A265" s="28" t="s">
        <v>207</v>
      </c>
      <c r="B265" s="52" t="n">
        <v>300000</v>
      </c>
      <c r="C265" s="52" t="n">
        <v>0</v>
      </c>
      <c r="D265" s="25" t="n">
        <f aca="false">IF(B265=0,"   ",C265/B265)</f>
        <v>0</v>
      </c>
      <c r="E265" s="40" t="n">
        <f aca="false">C265-B265</f>
        <v>-30000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false" outlineLevel="0" collapsed="false">
      <c r="A266" s="28" t="s">
        <v>208</v>
      </c>
      <c r="B266" s="52" t="n">
        <f aca="false">B267</f>
        <v>2000</v>
      </c>
      <c r="C266" s="52" t="n">
        <f aca="false">C267</f>
        <v>0</v>
      </c>
      <c r="D266" s="25" t="n">
        <f aca="false">IF(B266=0,"   ",C266/B266)</f>
        <v>0</v>
      </c>
      <c r="E266" s="40" t="n">
        <f aca="false">C266-B266</f>
        <v>-200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2" customFormat="true" ht="45" hidden="false" customHeight="false" outlineLevel="0" collapsed="false">
      <c r="A267" s="28" t="s">
        <v>209</v>
      </c>
      <c r="B267" s="29" t="n">
        <v>2000</v>
      </c>
      <c r="C267" s="30" t="n">
        <v>0</v>
      </c>
      <c r="D267" s="25" t="n">
        <f aca="false">IF(B267=0,"   ",C267/B267)</f>
        <v>0</v>
      </c>
      <c r="E267" s="26" t="n">
        <f aca="false">C267-B267</f>
        <v>-2000</v>
      </c>
    </row>
    <row r="268" s="22" customFormat="true" ht="15" hidden="false" customHeight="false" outlineLevel="0" collapsed="false">
      <c r="A268" s="28" t="s">
        <v>210</v>
      </c>
      <c r="B268" s="31" t="n">
        <f aca="false">B269+B270+B271</f>
        <v>665000</v>
      </c>
      <c r="C268" s="31" t="n">
        <f aca="false">C269</f>
        <v>0</v>
      </c>
      <c r="D268" s="25" t="n">
        <f aca="false">IF(B268=0,"   ",C268/B268)</f>
        <v>0</v>
      </c>
      <c r="E268" s="26" t="n">
        <f aca="false">C268-B268</f>
        <v>-665000</v>
      </c>
    </row>
    <row r="269" s="22" customFormat="true" ht="30" hidden="false" customHeight="false" outlineLevel="0" collapsed="false">
      <c r="A269" s="28" t="s">
        <v>211</v>
      </c>
      <c r="B269" s="52" t="n">
        <v>165000</v>
      </c>
      <c r="C269" s="52" t="n">
        <v>0</v>
      </c>
      <c r="D269" s="25" t="n">
        <f aca="false">IF(B269=0,"   ",C269/B269)</f>
        <v>0</v>
      </c>
      <c r="E269" s="26" t="n">
        <f aca="false">C269-B269</f>
        <v>-165000</v>
      </c>
    </row>
    <row r="270" s="22" customFormat="true" ht="30" hidden="false" customHeight="false" outlineLevel="0" collapsed="false">
      <c r="A270" s="28" t="s">
        <v>212</v>
      </c>
      <c r="B270" s="52" t="n">
        <v>250000</v>
      </c>
      <c r="C270" s="52" t="n">
        <v>0</v>
      </c>
      <c r="D270" s="25" t="n">
        <f aca="false">IF(B270=0,"   ",C270/B270)</f>
        <v>0</v>
      </c>
      <c r="E270" s="26" t="n">
        <f aca="false">C270-B270</f>
        <v>-250000</v>
      </c>
    </row>
    <row r="271" s="22" customFormat="true" ht="15" hidden="false" customHeight="false" outlineLevel="0" collapsed="false">
      <c r="A271" s="28" t="s">
        <v>213</v>
      </c>
      <c r="B271" s="52" t="n">
        <v>250000</v>
      </c>
      <c r="C271" s="52" t="n">
        <v>0</v>
      </c>
      <c r="D271" s="25" t="n">
        <f aca="false">IF(B271=0,"   ",C271/B271)</f>
        <v>0</v>
      </c>
      <c r="E271" s="26" t="n">
        <f aca="false">C271-B271</f>
        <v>-250000</v>
      </c>
    </row>
    <row r="272" s="22" customFormat="true" ht="15" hidden="false" customHeight="false" outlineLevel="0" collapsed="false">
      <c r="A272" s="28" t="s">
        <v>214</v>
      </c>
      <c r="B272" s="29" t="n">
        <f aca="false">B273+B281+B329+B326+B316</f>
        <v>284402292.23</v>
      </c>
      <c r="C272" s="29" t="n">
        <f aca="false">C273+C281+C329+C326+C316</f>
        <v>246853531</v>
      </c>
      <c r="D272" s="25" t="n">
        <f aca="false">IF(B272=0,"   ",C272/B272)</f>
        <v>0.867973071048127</v>
      </c>
      <c r="E272" s="26" t="n">
        <f aca="false">C272-B272</f>
        <v>-37548761.23</v>
      </c>
    </row>
    <row r="273" s="22" customFormat="true" ht="15" hidden="false" customHeight="false" outlineLevel="0" collapsed="false">
      <c r="A273" s="28" t="s">
        <v>215</v>
      </c>
      <c r="B273" s="29" t="n">
        <f aca="false">B274+B276+B277+B280</f>
        <v>61636404.35</v>
      </c>
      <c r="C273" s="29" t="n">
        <f aca="false">C274+C276+C277+C280</f>
        <v>47893957.57</v>
      </c>
      <c r="D273" s="25" t="n">
        <f aca="false">IF(B273=0,"   ",C273/B273)</f>
        <v>0.777040096272261</v>
      </c>
      <c r="E273" s="26" t="n">
        <f aca="false">C273-B273</f>
        <v>-13742446.78</v>
      </c>
    </row>
    <row r="274" s="22" customFormat="true" ht="15" hidden="false" customHeight="false" outlineLevel="0" collapsed="false">
      <c r="A274" s="28" t="s">
        <v>216</v>
      </c>
      <c r="B274" s="29" t="n">
        <v>58653646.78</v>
      </c>
      <c r="C274" s="30" t="n">
        <v>46593400</v>
      </c>
      <c r="D274" s="25" t="n">
        <f aca="false">IF(B274=0,"   ",C274/B274)</f>
        <v>0.794381978920493</v>
      </c>
      <c r="E274" s="26" t="n">
        <f aca="false">C274-B274</f>
        <v>-12060246.78</v>
      </c>
    </row>
    <row r="275" s="22" customFormat="true" ht="15" hidden="false" customHeight="false" outlineLevel="0" collapsed="false">
      <c r="A275" s="39" t="s">
        <v>217</v>
      </c>
      <c r="B275" s="29" t="n">
        <v>50757700</v>
      </c>
      <c r="C275" s="30" t="n">
        <v>41964700</v>
      </c>
      <c r="D275" s="25" t="n">
        <f aca="false">IF(B275=0,"   ",C275/B275)</f>
        <v>0.826765200156824</v>
      </c>
      <c r="E275" s="26" t="n">
        <f aca="false">C275-B275</f>
        <v>-8793000</v>
      </c>
    </row>
    <row r="276" s="22" customFormat="true" ht="60" hidden="false" customHeight="true" outlineLevel="0" collapsed="false">
      <c r="A276" s="28" t="s">
        <v>218</v>
      </c>
      <c r="B276" s="29" t="n">
        <v>945000</v>
      </c>
      <c r="C276" s="30" t="n">
        <v>74800</v>
      </c>
      <c r="D276" s="25" t="n">
        <f aca="false">IF(B276=0,"   ",C276/B276)</f>
        <v>0.0791534391534392</v>
      </c>
      <c r="E276" s="26" t="n">
        <f aca="false">C276-B276</f>
        <v>-870200</v>
      </c>
    </row>
    <row r="277" s="22" customFormat="true" ht="31.5" hidden="false" customHeight="true" outlineLevel="0" collapsed="false">
      <c r="A277" s="23" t="s">
        <v>219</v>
      </c>
      <c r="B277" s="29" t="n">
        <f aca="false">SUM(B278:B279)</f>
        <v>1225757.57</v>
      </c>
      <c r="C277" s="29" t="n">
        <f aca="false">SUM(C278:C279)</f>
        <v>1225757.57</v>
      </c>
      <c r="D277" s="25" t="n">
        <f aca="false">IF(B277=0,"   ",C277/B277)</f>
        <v>1</v>
      </c>
      <c r="E277" s="26" t="n">
        <f aca="false">C277-B277</f>
        <v>0</v>
      </c>
    </row>
    <row r="278" customFormat="false" ht="15" hidden="false" customHeight="false" outlineLevel="0" collapsed="false">
      <c r="A278" s="28" t="s">
        <v>204</v>
      </c>
      <c r="B278" s="52" t="n">
        <v>1213500</v>
      </c>
      <c r="C278" s="52" t="n">
        <v>1213500</v>
      </c>
      <c r="D278" s="25" t="n">
        <f aca="false">IF(B278=0,"   ",C278/B278)</f>
        <v>1</v>
      </c>
      <c r="E278" s="40" t="n">
        <f aca="false">C278-B278</f>
        <v>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23" t="s">
        <v>205</v>
      </c>
      <c r="B279" s="52" t="n">
        <v>12257.57</v>
      </c>
      <c r="C279" s="52" t="n">
        <v>12257.57</v>
      </c>
      <c r="D279" s="25" t="n">
        <f aca="false">IF(B279=0,"   ",C279/B279)</f>
        <v>1</v>
      </c>
      <c r="E279" s="40" t="n">
        <f aca="false">C279-B279</f>
        <v>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45" hidden="false" customHeight="false" outlineLevel="0" collapsed="false">
      <c r="A280" s="23" t="s">
        <v>220</v>
      </c>
      <c r="B280" s="52" t="n">
        <v>812000</v>
      </c>
      <c r="C280" s="52" t="n">
        <v>0</v>
      </c>
      <c r="D280" s="25" t="n">
        <f aca="false">IF(B280=0,"   ",C280/B280)</f>
        <v>0</v>
      </c>
      <c r="E280" s="40" t="n">
        <f aca="false">C280-B280</f>
        <v>-81200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22" customFormat="true" ht="15" hidden="false" customHeight="false" outlineLevel="0" collapsed="false">
      <c r="A281" s="28" t="s">
        <v>221</v>
      </c>
      <c r="B281" s="29" t="n">
        <f aca="false">B282+B284+B285+B288+B307+B311+B315</f>
        <v>187015896.79</v>
      </c>
      <c r="C281" s="29" t="n">
        <f aca="false">C282+C284+C285+C288+C307+C311+C315</f>
        <v>170100762.99</v>
      </c>
      <c r="D281" s="25" t="n">
        <f aca="false">IF(B281=0,"   ",C281/B281)</f>
        <v>0.909552427946839</v>
      </c>
      <c r="E281" s="26" t="n">
        <f aca="false">C281-B281</f>
        <v>-16915133.8</v>
      </c>
    </row>
    <row r="282" s="22" customFormat="true" ht="15" hidden="false" customHeight="false" outlineLevel="0" collapsed="false">
      <c r="A282" s="28" t="s">
        <v>216</v>
      </c>
      <c r="B282" s="29" t="n">
        <v>140519743.41</v>
      </c>
      <c r="C282" s="29" t="n">
        <v>129283924</v>
      </c>
      <c r="D282" s="25" t="n">
        <f aca="false">IF(B282=0,"   ",C282/B282)</f>
        <v>0.920040991128081</v>
      </c>
      <c r="E282" s="26" t="n">
        <f aca="false">C282-B282</f>
        <v>-11235819.41</v>
      </c>
    </row>
    <row r="283" s="22" customFormat="true" ht="18" hidden="false" customHeight="true" outlineLevel="0" collapsed="false">
      <c r="A283" s="39" t="s">
        <v>222</v>
      </c>
      <c r="B283" s="29" t="n">
        <v>124759400</v>
      </c>
      <c r="C283" s="29" t="n">
        <v>118381824</v>
      </c>
      <c r="D283" s="25" t="n">
        <f aca="false">IF(B283=0,"   ",C283/B283)</f>
        <v>0.94888099814523</v>
      </c>
      <c r="E283" s="26" t="n">
        <f aca="false">C283-B283</f>
        <v>-6377576</v>
      </c>
    </row>
    <row r="284" s="22" customFormat="true" ht="30" hidden="false" customHeight="false" outlineLevel="0" collapsed="false">
      <c r="A284" s="23" t="s">
        <v>223</v>
      </c>
      <c r="B284" s="29" t="n">
        <v>1179600</v>
      </c>
      <c r="C284" s="30" t="n">
        <v>699700</v>
      </c>
      <c r="D284" s="25" t="n">
        <f aca="false">IF(B284=0,"   ",C284/B284)</f>
        <v>0.593167175313666</v>
      </c>
      <c r="E284" s="26" t="n">
        <f aca="false">C284-B284</f>
        <v>-479900</v>
      </c>
    </row>
    <row r="285" s="22" customFormat="true" ht="31.5" hidden="false" customHeight="true" outlineLevel="0" collapsed="false">
      <c r="A285" s="23" t="s">
        <v>219</v>
      </c>
      <c r="B285" s="29" t="n">
        <f aca="false">SUM(B286:B287)</f>
        <v>8674242.43</v>
      </c>
      <c r="C285" s="29" t="n">
        <f aca="false">SUM(C286:C287)</f>
        <v>8674242.43</v>
      </c>
      <c r="D285" s="25" t="n">
        <f aca="false">IF(B285=0,"   ",C285/B285)</f>
        <v>1</v>
      </c>
      <c r="E285" s="26" t="n">
        <f aca="false">C285-B285</f>
        <v>0</v>
      </c>
    </row>
    <row r="286" customFormat="false" ht="15" hidden="false" customHeight="false" outlineLevel="0" collapsed="false">
      <c r="A286" s="28" t="s">
        <v>204</v>
      </c>
      <c r="B286" s="52" t="n">
        <v>8587500</v>
      </c>
      <c r="C286" s="52" t="n">
        <v>8587500</v>
      </c>
      <c r="D286" s="25" t="n">
        <f aca="false">IF(B286=0,"   ",C286/B286)</f>
        <v>1</v>
      </c>
      <c r="E286" s="40" t="n">
        <f aca="false">C286-B286</f>
        <v>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23" t="s">
        <v>205</v>
      </c>
      <c r="B287" s="52" t="n">
        <v>86742.43</v>
      </c>
      <c r="C287" s="52" t="n">
        <v>86742.43</v>
      </c>
      <c r="D287" s="25" t="n">
        <f aca="false">IF(B287=0,"   ",C287/B287)</f>
        <v>1</v>
      </c>
      <c r="E287" s="40" t="n">
        <f aca="false">C287-B287</f>
        <v>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22" customFormat="true" ht="15" hidden="false" customHeight="false" outlineLevel="0" collapsed="false">
      <c r="A288" s="28" t="s">
        <v>224</v>
      </c>
      <c r="B288" s="29" t="n">
        <f aca="false">B289+B290+B291+B295+B298+B299+B300+B304+B303</f>
        <v>19334943.66</v>
      </c>
      <c r="C288" s="29" t="n">
        <f aca="false">C289+C290+C291+C295+C298+C299+C300+C304+C303</f>
        <v>14186852.86</v>
      </c>
      <c r="D288" s="25" t="n">
        <f aca="false">IF(B288=0,"   ",C288/B288)</f>
        <v>0.733741618774389</v>
      </c>
      <c r="E288" s="26" t="n">
        <f aca="false">C288-B288</f>
        <v>-5148090.8</v>
      </c>
    </row>
    <row r="289" s="22" customFormat="true" ht="60" hidden="false" customHeight="false" outlineLevel="0" collapsed="false">
      <c r="A289" s="23" t="s">
        <v>109</v>
      </c>
      <c r="B289" s="29" t="n">
        <v>8593200</v>
      </c>
      <c r="C289" s="30" t="n">
        <v>7616680</v>
      </c>
      <c r="D289" s="25" t="n">
        <f aca="false">IF(B289=0,"   ",C289/B289)</f>
        <v>0.886361308941954</v>
      </c>
      <c r="E289" s="26" t="n">
        <f aca="false">C289-B289</f>
        <v>-976520</v>
      </c>
    </row>
    <row r="290" s="22" customFormat="true" ht="152.25" hidden="false" customHeight="true" outlineLevel="0" collapsed="false">
      <c r="A290" s="23" t="s">
        <v>225</v>
      </c>
      <c r="B290" s="29" t="n">
        <v>367200</v>
      </c>
      <c r="C290" s="30" t="n">
        <v>179000</v>
      </c>
      <c r="D290" s="25" t="n">
        <f aca="false">IF(B290=0,"   ",C290/B290)</f>
        <v>0.487472766884532</v>
      </c>
      <c r="E290" s="26" t="n">
        <f aca="false">C290-B290</f>
        <v>-188200</v>
      </c>
    </row>
    <row r="291" s="22" customFormat="true" ht="43.9" hidden="false" customHeight="true" outlineLevel="0" collapsed="false">
      <c r="A291" s="23" t="s">
        <v>226</v>
      </c>
      <c r="B291" s="29" t="n">
        <f aca="false">SUM(B292:B294)</f>
        <v>7345556</v>
      </c>
      <c r="C291" s="29" t="n">
        <f aca="false">SUM(C292:C294)</f>
        <v>4273074.47</v>
      </c>
      <c r="D291" s="25" t="n">
        <f aca="false">IF(B291=0,"   ",C291/B291)</f>
        <v>0.581722400591596</v>
      </c>
      <c r="E291" s="26" t="n">
        <f aca="false">C291-B291</f>
        <v>-3072481.53</v>
      </c>
    </row>
    <row r="292" s="22" customFormat="true" ht="15" hidden="false" customHeight="true" outlineLevel="0" collapsed="false">
      <c r="A292" s="39" t="s">
        <v>59</v>
      </c>
      <c r="B292" s="29" t="n">
        <v>7272100</v>
      </c>
      <c r="C292" s="29" t="n">
        <v>4230080</v>
      </c>
      <c r="D292" s="25" t="n">
        <f aca="false">IF(B292=0,"   ",C292/B292)</f>
        <v>0.5816861704322</v>
      </c>
      <c r="E292" s="26" t="n">
        <f aca="false">C292-B292</f>
        <v>-3042020</v>
      </c>
    </row>
    <row r="293" s="22" customFormat="true" ht="15.75" hidden="false" customHeight="true" outlineLevel="0" collapsed="false">
      <c r="A293" s="39" t="s">
        <v>60</v>
      </c>
      <c r="B293" s="29" t="n">
        <v>36728</v>
      </c>
      <c r="C293" s="29" t="n">
        <v>21628.96</v>
      </c>
      <c r="D293" s="25" t="n">
        <f aca="false">IF(B293=0,"   ",C293/B293)</f>
        <v>0.588895665432368</v>
      </c>
      <c r="E293" s="26" t="n">
        <f aca="false">C293-B293</f>
        <v>-15099.04</v>
      </c>
    </row>
    <row r="294" customFormat="false" ht="15" hidden="false" customHeight="false" outlineLevel="0" collapsed="false">
      <c r="A294" s="39" t="s">
        <v>205</v>
      </c>
      <c r="B294" s="52" t="n">
        <v>36728</v>
      </c>
      <c r="C294" s="52" t="n">
        <v>21365.51</v>
      </c>
      <c r="D294" s="25" t="n">
        <f aca="false">IF(B294=0,"   ",C294/B294)</f>
        <v>0.581722663907645</v>
      </c>
      <c r="E294" s="40" t="n">
        <f aca="false">C294-B294</f>
        <v>-15362.49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22" customFormat="true" ht="88.5" hidden="false" customHeight="true" outlineLevel="0" collapsed="false">
      <c r="A295" s="23" t="s">
        <v>227</v>
      </c>
      <c r="B295" s="29" t="n">
        <f aca="false">SUM(B296:B297)</f>
        <v>556222.22</v>
      </c>
      <c r="C295" s="29" t="n">
        <f aca="false">SUM(C296:C297)</f>
        <v>300000</v>
      </c>
      <c r="D295" s="25" t="n">
        <f aca="false">IF(B295=0,"   ",C295/B295)</f>
        <v>0.539352778822824</v>
      </c>
      <c r="E295" s="26" t="n">
        <f aca="false">C295-B295</f>
        <v>-256222.22</v>
      </c>
    </row>
    <row r="296" s="22" customFormat="true" ht="15.75" hidden="false" customHeight="true" outlineLevel="0" collapsed="false">
      <c r="A296" s="39" t="s">
        <v>60</v>
      </c>
      <c r="B296" s="29" t="n">
        <v>500600</v>
      </c>
      <c r="C296" s="29" t="n">
        <v>270000</v>
      </c>
      <c r="D296" s="25" t="n">
        <f aca="false">IF(B296=0,"   ",C296/B296)</f>
        <v>0.539352776667998</v>
      </c>
      <c r="E296" s="26" t="n">
        <f aca="false">C296-B296</f>
        <v>-230600</v>
      </c>
    </row>
    <row r="297" customFormat="false" ht="15" hidden="false" customHeight="false" outlineLevel="0" collapsed="false">
      <c r="A297" s="39" t="s">
        <v>205</v>
      </c>
      <c r="B297" s="52" t="n">
        <v>55622.22</v>
      </c>
      <c r="C297" s="52" t="n">
        <v>30000</v>
      </c>
      <c r="D297" s="25" t="n">
        <f aca="false">IF(B297=0,"   ",C297/B297)</f>
        <v>0.539352798216252</v>
      </c>
      <c r="E297" s="40" t="n">
        <f aca="false">C297-B297</f>
        <v>-25622.22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s="22" customFormat="true" ht="30" hidden="false" customHeight="false" outlineLevel="0" collapsed="false">
      <c r="A298" s="23" t="s">
        <v>228</v>
      </c>
      <c r="B298" s="29" t="n">
        <v>199800</v>
      </c>
      <c r="C298" s="29" t="n">
        <v>199800</v>
      </c>
      <c r="D298" s="25" t="n">
        <f aca="false">IF(B298=0,"   ",C298/B298)</f>
        <v>1</v>
      </c>
      <c r="E298" s="26" t="n">
        <f aca="false">C298-B298</f>
        <v>0</v>
      </c>
    </row>
    <row r="299" s="22" customFormat="true" ht="32.25" hidden="false" customHeight="true" outlineLevel="0" collapsed="false">
      <c r="A299" s="23" t="s">
        <v>229</v>
      </c>
      <c r="B299" s="29" t="n">
        <v>308500</v>
      </c>
      <c r="C299" s="29" t="n">
        <v>0</v>
      </c>
      <c r="D299" s="25" t="n">
        <f aca="false">IF(B299=0,"   ",C299/B299)</f>
        <v>0</v>
      </c>
      <c r="E299" s="26" t="n">
        <f aca="false">C299-B299</f>
        <v>-308500</v>
      </c>
    </row>
    <row r="300" s="22" customFormat="true" ht="75" hidden="false" customHeight="false" outlineLevel="0" collapsed="false">
      <c r="A300" s="28" t="s">
        <v>110</v>
      </c>
      <c r="B300" s="29" t="n">
        <f aca="false">B301+B302</f>
        <v>1351612.81</v>
      </c>
      <c r="C300" s="29" t="n">
        <f aca="false">C301+C302</f>
        <v>1118298.39</v>
      </c>
      <c r="D300" s="25" t="n">
        <v>0</v>
      </c>
      <c r="E300" s="26" t="n">
        <f aca="false">C300-B300</f>
        <v>-233314.42</v>
      </c>
    </row>
    <row r="301" s="22" customFormat="true" ht="13.5" hidden="false" customHeight="true" outlineLevel="0" collapsed="false">
      <c r="A301" s="39" t="s">
        <v>59</v>
      </c>
      <c r="B301" s="29" t="n">
        <v>1338096.68</v>
      </c>
      <c r="C301" s="29" t="n">
        <v>1107115.38</v>
      </c>
      <c r="D301" s="25" t="n">
        <v>0</v>
      </c>
      <c r="E301" s="26" t="n">
        <f aca="false">C301-B301</f>
        <v>-230981.3</v>
      </c>
    </row>
    <row r="302" s="22" customFormat="true" ht="13.5" hidden="false" customHeight="true" outlineLevel="0" collapsed="false">
      <c r="A302" s="39" t="s">
        <v>60</v>
      </c>
      <c r="B302" s="29" t="n">
        <v>13516.13</v>
      </c>
      <c r="C302" s="29" t="n">
        <v>11183.01</v>
      </c>
      <c r="D302" s="25" t="n">
        <v>0</v>
      </c>
      <c r="E302" s="26" t="n">
        <f aca="false">C302-B302</f>
        <v>-2333.12</v>
      </c>
    </row>
    <row r="303" s="22" customFormat="true" ht="60" hidden="false" customHeight="false" outlineLevel="0" collapsed="false">
      <c r="A303" s="23" t="s">
        <v>230</v>
      </c>
      <c r="B303" s="29" t="n">
        <v>500000</v>
      </c>
      <c r="C303" s="29" t="n">
        <v>500000</v>
      </c>
      <c r="D303" s="25" t="n">
        <f aca="false">IF(B303=0,"   ",C303/B303)</f>
        <v>1</v>
      </c>
      <c r="E303" s="26" t="n">
        <f aca="false">C303-B303</f>
        <v>0</v>
      </c>
    </row>
    <row r="304" s="22" customFormat="true" ht="75" hidden="false" customHeight="true" outlineLevel="0" collapsed="false">
      <c r="A304" s="28" t="s">
        <v>231</v>
      </c>
      <c r="B304" s="29" t="n">
        <f aca="false">B305+B306</f>
        <v>112852.63</v>
      </c>
      <c r="C304" s="29" t="n">
        <f aca="false">C305+C306</f>
        <v>0</v>
      </c>
      <c r="D304" s="25" t="n">
        <v>0</v>
      </c>
      <c r="E304" s="26" t="n">
        <f aca="false">C304-B304</f>
        <v>-112852.63</v>
      </c>
    </row>
    <row r="305" s="22" customFormat="true" ht="13.5" hidden="false" customHeight="true" outlineLevel="0" collapsed="false">
      <c r="A305" s="39" t="s">
        <v>60</v>
      </c>
      <c r="B305" s="29" t="n">
        <v>0</v>
      </c>
      <c r="C305" s="29" t="n">
        <v>0</v>
      </c>
      <c r="D305" s="25" t="n">
        <v>0</v>
      </c>
      <c r="E305" s="26" t="n">
        <f aca="false">C305-B305</f>
        <v>0</v>
      </c>
    </row>
    <row r="306" customFormat="false" ht="15" hidden="false" customHeight="false" outlineLevel="0" collapsed="false">
      <c r="A306" s="39" t="s">
        <v>205</v>
      </c>
      <c r="B306" s="52" t="n">
        <v>112852.63</v>
      </c>
      <c r="C306" s="52" t="n">
        <v>0</v>
      </c>
      <c r="D306" s="25" t="n">
        <f aca="false">IF(B306=0,"   ",C306/B306)</f>
        <v>0</v>
      </c>
      <c r="E306" s="40" t="n">
        <f aca="false">C306-B306</f>
        <v>-112852.6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22" customFormat="true" ht="43.5" hidden="false" customHeight="true" outlineLevel="0" collapsed="false">
      <c r="A307" s="23" t="s">
        <v>232</v>
      </c>
      <c r="B307" s="29" t="n">
        <f aca="false">SUM(B308:B310)</f>
        <v>2753272</v>
      </c>
      <c r="C307" s="29" t="n">
        <f aca="false">SUM(C308:C310)</f>
        <v>2753272</v>
      </c>
      <c r="D307" s="25" t="n">
        <f aca="false">IF(B307=0,"   ",C307/B307)</f>
        <v>1</v>
      </c>
      <c r="E307" s="26" t="n">
        <f aca="false">C307-B307</f>
        <v>0</v>
      </c>
    </row>
    <row r="308" s="22" customFormat="true" ht="15" hidden="false" customHeight="true" outlineLevel="0" collapsed="false">
      <c r="A308" s="39" t="s">
        <v>59</v>
      </c>
      <c r="B308" s="29" t="n">
        <v>2725700</v>
      </c>
      <c r="C308" s="29" t="n">
        <v>2725700</v>
      </c>
      <c r="D308" s="25" t="n">
        <f aca="false">IF(B308=0,"   ",C308/B308)</f>
        <v>1</v>
      </c>
      <c r="E308" s="26" t="n">
        <f aca="false">C308-B308</f>
        <v>0</v>
      </c>
    </row>
    <row r="309" s="22" customFormat="true" ht="15.75" hidden="false" customHeight="true" outlineLevel="0" collapsed="false">
      <c r="A309" s="39" t="s">
        <v>60</v>
      </c>
      <c r="B309" s="29" t="n">
        <v>13786</v>
      </c>
      <c r="C309" s="29" t="n">
        <v>13786</v>
      </c>
      <c r="D309" s="25" t="n">
        <f aca="false">IF(B309=0,"   ",C309/B309)</f>
        <v>1</v>
      </c>
      <c r="E309" s="26" t="n">
        <f aca="false">C309-B309</f>
        <v>0</v>
      </c>
    </row>
    <row r="310" customFormat="false" ht="15" hidden="false" customHeight="false" outlineLevel="0" collapsed="false">
      <c r="A310" s="39" t="s">
        <v>205</v>
      </c>
      <c r="B310" s="52" t="n">
        <v>13786</v>
      </c>
      <c r="C310" s="52" t="n">
        <v>13786</v>
      </c>
      <c r="D310" s="25" t="n">
        <f aca="false">IF(B310=0,"   ",C310/B310)</f>
        <v>1</v>
      </c>
      <c r="E310" s="40" t="n">
        <f aca="false">C310-B310</f>
        <v>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22" customFormat="true" ht="75" hidden="false" customHeight="true" outlineLevel="0" collapsed="false">
      <c r="A311" s="23" t="s">
        <v>233</v>
      </c>
      <c r="B311" s="29" t="n">
        <f aca="false">SUM(B312:B314)</f>
        <v>14223986.32</v>
      </c>
      <c r="C311" s="29" t="n">
        <f aca="false">SUM(C312:C314)</f>
        <v>14223986.32</v>
      </c>
      <c r="D311" s="25" t="n">
        <f aca="false">IF(B311=0,"   ",C311/B311)</f>
        <v>1</v>
      </c>
      <c r="E311" s="26" t="n">
        <f aca="false">C311-B311</f>
        <v>0</v>
      </c>
    </row>
    <row r="312" s="22" customFormat="true" ht="15.75" hidden="false" customHeight="true" outlineLevel="0" collapsed="false">
      <c r="A312" s="39" t="s">
        <v>60</v>
      </c>
      <c r="B312" s="29" t="n">
        <v>9700000</v>
      </c>
      <c r="C312" s="29" t="n">
        <v>9700000</v>
      </c>
      <c r="D312" s="25" t="n">
        <f aca="false">IF(B312=0,"   ",C312/B312)</f>
        <v>1</v>
      </c>
      <c r="E312" s="26" t="n">
        <f aca="false">C312-B312</f>
        <v>0</v>
      </c>
    </row>
    <row r="313" customFormat="false" ht="15" hidden="false" customHeight="false" outlineLevel="0" collapsed="false">
      <c r="A313" s="39" t="s">
        <v>234</v>
      </c>
      <c r="B313" s="52" t="n">
        <v>510526.32</v>
      </c>
      <c r="C313" s="52" t="n">
        <v>510526.32</v>
      </c>
      <c r="D313" s="25" t="n">
        <f aca="false">IF(B313=0,"   ",C313/B313)</f>
        <v>1</v>
      </c>
      <c r="E313" s="40" t="n">
        <f aca="false">C313-B313</f>
        <v>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39" t="s">
        <v>235</v>
      </c>
      <c r="B314" s="52" t="n">
        <v>4013460</v>
      </c>
      <c r="C314" s="52" t="n">
        <v>4013460</v>
      </c>
      <c r="D314" s="25" t="n">
        <f aca="false">IF(B314=0,"   ",C314/B314)</f>
        <v>1</v>
      </c>
      <c r="E314" s="40" t="n">
        <f aca="false">C314-B314</f>
        <v>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22" customFormat="true" ht="15" hidden="false" customHeight="false" outlineLevel="0" collapsed="false">
      <c r="A315" s="23" t="s">
        <v>236</v>
      </c>
      <c r="B315" s="29" t="n">
        <v>330108.97</v>
      </c>
      <c r="C315" s="29" t="n">
        <v>278785.38</v>
      </c>
      <c r="D315" s="25" t="n">
        <f aca="false">IF(B315=0,"   ",C315/B315)</f>
        <v>0.844525309324373</v>
      </c>
      <c r="E315" s="26" t="n">
        <f aca="false">C315-B315</f>
        <v>-51323.59</v>
      </c>
    </row>
    <row r="316" s="22" customFormat="true" ht="15" hidden="false" customHeight="false" outlineLevel="0" collapsed="false">
      <c r="A316" s="28" t="s">
        <v>237</v>
      </c>
      <c r="B316" s="29" t="n">
        <f aca="false">B317+B324+B318+B321+B325</f>
        <v>31092371.09</v>
      </c>
      <c r="C316" s="29" t="n">
        <f aca="false">C317+C324+C318+C321+C325</f>
        <v>25712279.54</v>
      </c>
      <c r="D316" s="25" t="n">
        <f aca="false">IF(B316=0,"   ",C316/B316)</f>
        <v>0.826964256459349</v>
      </c>
      <c r="E316" s="26" t="n">
        <f aca="false">C316-B316</f>
        <v>-5380091.55</v>
      </c>
    </row>
    <row r="317" s="22" customFormat="true" ht="15" hidden="false" customHeight="false" outlineLevel="0" collapsed="false">
      <c r="A317" s="28" t="s">
        <v>216</v>
      </c>
      <c r="B317" s="29" t="n">
        <v>24684083.05</v>
      </c>
      <c r="C317" s="30" t="n">
        <v>21863800</v>
      </c>
      <c r="D317" s="25" t="n">
        <f aca="false">IF(B317=0,"   ",C317/B317)</f>
        <v>0.885744872747056</v>
      </c>
      <c r="E317" s="26" t="n">
        <f aca="false">C317-B317</f>
        <v>-2820283.05</v>
      </c>
    </row>
    <row r="318" s="22" customFormat="true" ht="101.25" hidden="false" customHeight="true" outlineLevel="0" collapsed="false">
      <c r="A318" s="23" t="s">
        <v>238</v>
      </c>
      <c r="B318" s="29" t="n">
        <f aca="false">SUM(B319:B320)</f>
        <v>2409578.95</v>
      </c>
      <c r="C318" s="29" t="n">
        <f aca="false">SUM(C319:C320)</f>
        <v>1648736.84</v>
      </c>
      <c r="D318" s="25" t="n">
        <f aca="false">IF(B318=0,"   ",C318/B318)</f>
        <v>0.684242713856709</v>
      </c>
      <c r="E318" s="26" t="n">
        <f aca="false">C318-B318</f>
        <v>-760842.11</v>
      </c>
    </row>
    <row r="319" customFormat="false" ht="15" hidden="false" customHeight="false" outlineLevel="0" collapsed="false">
      <c r="A319" s="28" t="s">
        <v>239</v>
      </c>
      <c r="B319" s="52" t="n">
        <v>2289100</v>
      </c>
      <c r="C319" s="52" t="n">
        <v>1566300</v>
      </c>
      <c r="D319" s="25" t="n">
        <f aca="false">IF(B319=0,"   ",C319/B319)</f>
        <v>0.684242715477699</v>
      </c>
      <c r="E319" s="40" t="n">
        <f aca="false">C319-B319</f>
        <v>-72280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28" t="s">
        <v>240</v>
      </c>
      <c r="B320" s="52" t="n">
        <v>120478.95</v>
      </c>
      <c r="C320" s="52" t="n">
        <v>82436.84</v>
      </c>
      <c r="D320" s="25" t="n">
        <f aca="false">IF(B320=0,"   ",C320/B320)</f>
        <v>0.684242683057912</v>
      </c>
      <c r="E320" s="40" t="n">
        <f aca="false">C320-B320</f>
        <v>-38042.11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s="22" customFormat="true" ht="31.5" hidden="false" customHeight="true" outlineLevel="0" collapsed="false">
      <c r="A321" s="23" t="s">
        <v>219</v>
      </c>
      <c r="B321" s="29" t="n">
        <f aca="false">SUM(B322:B323)</f>
        <v>580909.09</v>
      </c>
      <c r="C321" s="29" t="n">
        <f aca="false">SUM(C322:C323)</f>
        <v>580909.09</v>
      </c>
      <c r="D321" s="25" t="n">
        <f aca="false">IF(B321=0,"   ",C321/B321)</f>
        <v>1</v>
      </c>
      <c r="E321" s="26" t="n">
        <f aca="false">C321-B321</f>
        <v>0</v>
      </c>
    </row>
    <row r="322" customFormat="false" ht="15" hidden="false" customHeight="false" outlineLevel="0" collapsed="false">
      <c r="A322" s="28" t="s">
        <v>239</v>
      </c>
      <c r="B322" s="52" t="n">
        <v>575100</v>
      </c>
      <c r="C322" s="52" t="n">
        <v>575100</v>
      </c>
      <c r="D322" s="25" t="n">
        <f aca="false">IF(B322=0,"   ",C322/B322)</f>
        <v>1</v>
      </c>
      <c r="E322" s="40" t="n">
        <f aca="false">C322-B322</f>
        <v>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28" t="s">
        <v>240</v>
      </c>
      <c r="B323" s="52" t="n">
        <v>5809.09</v>
      </c>
      <c r="C323" s="52" t="n">
        <v>5809.09</v>
      </c>
      <c r="D323" s="25" t="n">
        <f aca="false">IF(B323=0,"   ",C323/B323)</f>
        <v>1</v>
      </c>
      <c r="E323" s="40" t="n">
        <f aca="false">C323-B323</f>
        <v>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22" customFormat="true" ht="27" hidden="false" customHeight="true" outlineLevel="0" collapsed="false">
      <c r="A324" s="23" t="s">
        <v>241</v>
      </c>
      <c r="B324" s="52" t="n">
        <v>3367800</v>
      </c>
      <c r="C324" s="52" t="n">
        <v>1568833.61</v>
      </c>
      <c r="D324" s="25" t="n">
        <f aca="false">IF(B324=0,"   ",C324/B324)</f>
        <v>0.465833365995606</v>
      </c>
      <c r="E324" s="26" t="n">
        <f aca="false">C324-B324</f>
        <v>-1798966.39</v>
      </c>
    </row>
    <row r="325" s="22" customFormat="true" ht="28.5" hidden="false" customHeight="true" outlineLevel="0" collapsed="false">
      <c r="A325" s="23" t="s">
        <v>242</v>
      </c>
      <c r="B325" s="52" t="n">
        <v>50000</v>
      </c>
      <c r="C325" s="52" t="n">
        <v>50000</v>
      </c>
      <c r="D325" s="25" t="n">
        <f aca="false">IF(B325=0,"   ",C325/B325)</f>
        <v>1</v>
      </c>
      <c r="E325" s="26" t="n">
        <f aca="false">C325-B325</f>
        <v>0</v>
      </c>
    </row>
    <row r="326" s="22" customFormat="true" ht="15" hidden="false" customHeight="false" outlineLevel="0" collapsed="false">
      <c r="A326" s="23" t="s">
        <v>243</v>
      </c>
      <c r="B326" s="29" t="n">
        <f aca="false">B327+B328</f>
        <v>214120</v>
      </c>
      <c r="C326" s="29" t="n">
        <f aca="false">C327+C328</f>
        <v>194120</v>
      </c>
      <c r="D326" s="25" t="n">
        <f aca="false">IF(B326=0,"   ",C326/B326)</f>
        <v>0.906594433028209</v>
      </c>
      <c r="E326" s="26" t="n">
        <f aca="false">C326-B326</f>
        <v>-20000</v>
      </c>
    </row>
    <row r="327" s="22" customFormat="true" ht="15" hidden="false" customHeight="false" outlineLevel="0" collapsed="false">
      <c r="A327" s="28" t="s">
        <v>244</v>
      </c>
      <c r="B327" s="29" t="n">
        <v>120000</v>
      </c>
      <c r="C327" s="29" t="n">
        <v>100000</v>
      </c>
      <c r="D327" s="25" t="n">
        <f aca="false">IF(B327=0,"   ",C327/B327)</f>
        <v>0.833333333333333</v>
      </c>
      <c r="E327" s="26" t="n">
        <f aca="false">C327-B327</f>
        <v>-20000</v>
      </c>
    </row>
    <row r="328" s="22" customFormat="true" ht="30" hidden="false" customHeight="false" outlineLevel="0" collapsed="false">
      <c r="A328" s="28" t="s">
        <v>245</v>
      </c>
      <c r="B328" s="29" t="n">
        <v>94120</v>
      </c>
      <c r="C328" s="29" t="n">
        <v>94120</v>
      </c>
      <c r="D328" s="25" t="n">
        <f aca="false">IF(B328=0,"   ",C328/B328)</f>
        <v>1</v>
      </c>
      <c r="E328" s="26" t="n">
        <f aca="false">C328-B328</f>
        <v>0</v>
      </c>
    </row>
    <row r="329" s="22" customFormat="true" ht="15" hidden="false" customHeight="false" outlineLevel="0" collapsed="false">
      <c r="A329" s="28" t="s">
        <v>246</v>
      </c>
      <c r="B329" s="29" t="n">
        <f aca="false">B330+B331+B332</f>
        <v>4443500</v>
      </c>
      <c r="C329" s="29" t="n">
        <f aca="false">C330+C331+C332</f>
        <v>2952410.9</v>
      </c>
      <c r="D329" s="25" t="n">
        <f aca="false">IF(B329=0,"   ",C329/B329)</f>
        <v>0.664433644649488</v>
      </c>
      <c r="E329" s="26" t="n">
        <f aca="false">C329-B329</f>
        <v>-1491089.1</v>
      </c>
    </row>
    <row r="330" s="22" customFormat="true" ht="30" hidden="false" customHeight="true" outlineLevel="0" collapsed="false">
      <c r="A330" s="28" t="s">
        <v>247</v>
      </c>
      <c r="B330" s="29" t="n">
        <v>3058900</v>
      </c>
      <c r="C330" s="30" t="n">
        <v>1661901.9</v>
      </c>
      <c r="D330" s="25" t="n">
        <f aca="false">IF(B330=0,"   ",C330/B330)</f>
        <v>0.543300500179803</v>
      </c>
      <c r="E330" s="26" t="n">
        <f aca="false">C330-B330</f>
        <v>-1396998.1</v>
      </c>
    </row>
    <row r="331" s="22" customFormat="true" ht="30" hidden="false" customHeight="false" outlineLevel="0" collapsed="false">
      <c r="A331" s="28" t="s">
        <v>248</v>
      </c>
      <c r="B331" s="29" t="n">
        <v>1373100</v>
      </c>
      <c r="C331" s="29" t="n">
        <v>1290509</v>
      </c>
      <c r="D331" s="25" t="n">
        <f aca="false">IF(B331=0,"   ",C331/B331)</f>
        <v>0.939850702789309</v>
      </c>
      <c r="E331" s="26" t="n">
        <f aca="false">C331-B331</f>
        <v>-82591</v>
      </c>
    </row>
    <row r="332" s="22" customFormat="true" ht="30" hidden="false" customHeight="false" outlineLevel="0" collapsed="false">
      <c r="A332" s="28" t="s">
        <v>249</v>
      </c>
      <c r="B332" s="29" t="n">
        <v>11500</v>
      </c>
      <c r="C332" s="29" t="n">
        <v>0</v>
      </c>
      <c r="D332" s="25" t="n">
        <f aca="false">IF(B332=0,"   ",C332/B332)</f>
        <v>0</v>
      </c>
      <c r="E332" s="26" t="n">
        <f aca="false">C332-B332</f>
        <v>-11500</v>
      </c>
    </row>
    <row r="333" s="22" customFormat="true" ht="15" hidden="false" customHeight="false" outlineLevel="0" collapsed="false">
      <c r="A333" s="28" t="s">
        <v>250</v>
      </c>
      <c r="B333" s="24" t="n">
        <f aca="false">SUM(B334,)</f>
        <v>42313587.25</v>
      </c>
      <c r="C333" s="24" t="n">
        <f aca="false">SUM(C334,)</f>
        <v>31908763.04</v>
      </c>
      <c r="D333" s="25" t="n">
        <f aca="false">IF(B333=0,"   ",C333/B333)</f>
        <v>0.754102053590363</v>
      </c>
      <c r="E333" s="26" t="n">
        <f aca="false">C333-B333</f>
        <v>-10404824.21</v>
      </c>
    </row>
    <row r="334" s="22" customFormat="true" ht="13.5" hidden="false" customHeight="true" outlineLevel="0" collapsed="false">
      <c r="A334" s="28" t="s">
        <v>251</v>
      </c>
      <c r="B334" s="29" t="n">
        <f aca="false">B336+B339+B354+B335+B343+B347+B350+B353+B355+B356</f>
        <v>42313587.25</v>
      </c>
      <c r="C334" s="29" t="n">
        <f aca="false">C336+C339+C354+C335+C343+C347+C350+C353+C355+C356</f>
        <v>31908763.04</v>
      </c>
      <c r="D334" s="25" t="n">
        <f aca="false">IF(B334=0,"   ",C334/B334)</f>
        <v>0.754102053590363</v>
      </c>
      <c r="E334" s="26" t="n">
        <f aca="false">C334-B334</f>
        <v>-10404824.21</v>
      </c>
    </row>
    <row r="335" s="22" customFormat="true" ht="15" hidden="false" customHeight="false" outlineLevel="0" collapsed="false">
      <c r="A335" s="28" t="s">
        <v>216</v>
      </c>
      <c r="B335" s="29" t="n">
        <v>32286960.85</v>
      </c>
      <c r="C335" s="29" t="n">
        <v>22042031.58</v>
      </c>
      <c r="D335" s="25" t="n">
        <f aca="false">IF(B335=0,"   ",C335/B335)</f>
        <v>0.682691433312776</v>
      </c>
      <c r="E335" s="26" t="n">
        <f aca="false">C335-B335</f>
        <v>-10244929.27</v>
      </c>
    </row>
    <row r="336" customFormat="false" ht="30.75" hidden="false" customHeight="true" outlineLevel="0" collapsed="false">
      <c r="A336" s="28" t="s">
        <v>252</v>
      </c>
      <c r="B336" s="29" t="n">
        <f aca="false">SUM(B337:B338)</f>
        <v>45368.42</v>
      </c>
      <c r="C336" s="29" t="n">
        <f aca="false">SUM(C337:C338)</f>
        <v>45368.42</v>
      </c>
      <c r="D336" s="25" t="n">
        <f aca="false">IF(B336=0,"   ",C336/B336)</f>
        <v>1</v>
      </c>
      <c r="E336" s="40" t="n">
        <f aca="false">C336-B336</f>
        <v>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22" customFormat="true" ht="13.5" hidden="false" customHeight="true" outlineLevel="0" collapsed="false">
      <c r="A337" s="39" t="s">
        <v>60</v>
      </c>
      <c r="B337" s="52" t="n">
        <v>43100</v>
      </c>
      <c r="C337" s="52" t="n">
        <v>43100</v>
      </c>
      <c r="D337" s="25" t="n">
        <f aca="false">IF(B337=0,"   ",C337/B337)</f>
        <v>1</v>
      </c>
      <c r="E337" s="26" t="n">
        <f aca="false">C337-B337</f>
        <v>0</v>
      </c>
    </row>
    <row r="338" customFormat="false" ht="14.25" hidden="false" customHeight="true" outlineLevel="0" collapsed="false">
      <c r="A338" s="39" t="s">
        <v>205</v>
      </c>
      <c r="B338" s="52" t="n">
        <v>2268.42</v>
      </c>
      <c r="C338" s="52" t="n">
        <v>2268.42</v>
      </c>
      <c r="D338" s="25" t="n">
        <f aca="false">IF(B338=0,"   ",C338/B338)</f>
        <v>1</v>
      </c>
      <c r="E338" s="40" t="n">
        <f aca="false">C338-B338</f>
        <v>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2" customFormat="true" ht="29.25" hidden="false" customHeight="true" outlineLevel="0" collapsed="false">
      <c r="A339" s="28" t="s">
        <v>253</v>
      </c>
      <c r="B339" s="29" t="n">
        <f aca="false">B340+B341+B342</f>
        <v>175000</v>
      </c>
      <c r="C339" s="29" t="n">
        <f aca="false">C340+C341+C342</f>
        <v>175000</v>
      </c>
      <c r="D339" s="25" t="n">
        <f aca="false">IF(B339=0,"   ",C339/B339)</f>
        <v>1</v>
      </c>
      <c r="E339" s="26" t="n">
        <f aca="false">C339-B339</f>
        <v>0</v>
      </c>
    </row>
    <row r="340" s="22" customFormat="true" ht="13.5" hidden="false" customHeight="true" outlineLevel="0" collapsed="false">
      <c r="A340" s="39" t="s">
        <v>59</v>
      </c>
      <c r="B340" s="29" t="n">
        <v>100000</v>
      </c>
      <c r="C340" s="29" t="n">
        <v>100000</v>
      </c>
      <c r="D340" s="25" t="n">
        <f aca="false">IF(B340=0,"   ",C340/B340)</f>
        <v>1</v>
      </c>
      <c r="E340" s="26" t="n">
        <f aca="false">C340-B340</f>
        <v>0</v>
      </c>
    </row>
    <row r="341" s="22" customFormat="true" ht="13.5" hidden="false" customHeight="true" outlineLevel="0" collapsed="false">
      <c r="A341" s="39" t="s">
        <v>60</v>
      </c>
      <c r="B341" s="29" t="n">
        <v>50000</v>
      </c>
      <c r="C341" s="29" t="n">
        <v>50000</v>
      </c>
      <c r="D341" s="25" t="n">
        <f aca="false">IF(B341=0,"   ",C341/B341)</f>
        <v>1</v>
      </c>
      <c r="E341" s="26" t="n">
        <f aca="false">C341-B341</f>
        <v>0</v>
      </c>
    </row>
    <row r="342" customFormat="false" ht="14.25" hidden="false" customHeight="true" outlineLevel="0" collapsed="false">
      <c r="A342" s="39" t="s">
        <v>205</v>
      </c>
      <c r="B342" s="52" t="n">
        <v>25000</v>
      </c>
      <c r="C342" s="52" t="n">
        <v>25000</v>
      </c>
      <c r="D342" s="25" t="n">
        <f aca="false">IF(B342=0,"   ",C342/B342)</f>
        <v>1</v>
      </c>
      <c r="E342" s="40" t="n">
        <f aca="false">C342-B342</f>
        <v>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22" customFormat="true" ht="60" hidden="false" customHeight="false" outlineLevel="0" collapsed="false">
      <c r="A343" s="23" t="s">
        <v>254</v>
      </c>
      <c r="B343" s="29" t="n">
        <f aca="false">B344+B345+B346</f>
        <v>1307694.94</v>
      </c>
      <c r="C343" s="29" t="n">
        <f aca="false">C344+C345+C346</f>
        <v>1170000</v>
      </c>
      <c r="D343" s="25" t="n">
        <f aca="false">IF(B343=0,"   ",C343/B343)</f>
        <v>0.894704081366255</v>
      </c>
      <c r="E343" s="26" t="n">
        <f aca="false">C343-B343</f>
        <v>-137694.94</v>
      </c>
    </row>
    <row r="344" s="22" customFormat="true" ht="13.5" hidden="false" customHeight="true" outlineLevel="0" collapsed="false">
      <c r="A344" s="39" t="s">
        <v>59</v>
      </c>
      <c r="B344" s="29" t="n">
        <v>1281800</v>
      </c>
      <c r="C344" s="29" t="n">
        <v>1146831.69</v>
      </c>
      <c r="D344" s="25" t="n">
        <f aca="false">IF(B344=0,"   ",C344/B344)</f>
        <v>0.894704080199719</v>
      </c>
      <c r="E344" s="26" t="n">
        <f aca="false">C344-B344</f>
        <v>-134968.31</v>
      </c>
    </row>
    <row r="345" s="22" customFormat="true" ht="13.5" hidden="false" customHeight="true" outlineLevel="0" collapsed="false">
      <c r="A345" s="39" t="s">
        <v>60</v>
      </c>
      <c r="B345" s="29" t="n">
        <v>12947.47</v>
      </c>
      <c r="C345" s="29" t="n">
        <v>11584.16</v>
      </c>
      <c r="D345" s="25" t="n">
        <f aca="false">IF(B345=0,"   ",C345/B345)</f>
        <v>0.894704525285635</v>
      </c>
      <c r="E345" s="26" t="n">
        <f aca="false">C345-B345</f>
        <v>-1363.31</v>
      </c>
    </row>
    <row r="346" customFormat="false" ht="14.25" hidden="false" customHeight="true" outlineLevel="0" collapsed="false">
      <c r="A346" s="39" t="s">
        <v>255</v>
      </c>
      <c r="B346" s="52" t="n">
        <v>12947.47</v>
      </c>
      <c r="C346" s="52" t="n">
        <v>11584.15</v>
      </c>
      <c r="D346" s="25" t="n">
        <f aca="false">IF(B346=0,"   ",C346/B346)</f>
        <v>0.894703752933971</v>
      </c>
      <c r="E346" s="40" t="n">
        <f aca="false">C346-B346</f>
        <v>-1363.32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22" customFormat="true" ht="92.25" hidden="false" customHeight="true" outlineLevel="0" collapsed="false">
      <c r="A347" s="23" t="s">
        <v>256</v>
      </c>
      <c r="B347" s="29" t="n">
        <f aca="false">SUM(B348:B349)</f>
        <v>4344421.05</v>
      </c>
      <c r="C347" s="29" t="n">
        <f aca="false">SUM(C348:C349)</f>
        <v>4344421.05</v>
      </c>
      <c r="D347" s="25" t="n">
        <f aca="false">IF(B347=0,"   ",C347/B347)</f>
        <v>1</v>
      </c>
      <c r="E347" s="26" t="n">
        <f aca="false">C347-B347</f>
        <v>0</v>
      </c>
    </row>
    <row r="348" customFormat="false" ht="15" hidden="false" customHeight="false" outlineLevel="0" collapsed="false">
      <c r="A348" s="28" t="s">
        <v>239</v>
      </c>
      <c r="B348" s="52" t="n">
        <v>4127200</v>
      </c>
      <c r="C348" s="52" t="n">
        <v>4127200</v>
      </c>
      <c r="D348" s="25" t="n">
        <f aca="false">IF(B348=0,"   ",C348/B348)</f>
        <v>1</v>
      </c>
      <c r="E348" s="40" t="n">
        <f aca="false">C348-B348</f>
        <v>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28" t="s">
        <v>240</v>
      </c>
      <c r="B349" s="52" t="n">
        <v>217221.05</v>
      </c>
      <c r="C349" s="52" t="n">
        <v>217221.05</v>
      </c>
      <c r="D349" s="25" t="n">
        <f aca="false">IF(B349=0,"   ",C349/B349)</f>
        <v>1</v>
      </c>
      <c r="E349" s="40" t="n">
        <f aca="false">C349-B349</f>
        <v>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22" customFormat="true" ht="44.25" hidden="false" customHeight="true" outlineLevel="0" collapsed="false">
      <c r="A350" s="23" t="s">
        <v>257</v>
      </c>
      <c r="B350" s="29" t="n">
        <f aca="false">SUM(B351:B352)</f>
        <v>2706565.66</v>
      </c>
      <c r="C350" s="29" t="n">
        <f aca="false">SUM(C351:C352)</f>
        <v>2706565.66</v>
      </c>
      <c r="D350" s="25" t="n">
        <f aca="false">IF(B350=0,"   ",C350/B350)</f>
        <v>1</v>
      </c>
      <c r="E350" s="26" t="n">
        <f aca="false">C350-B350</f>
        <v>0</v>
      </c>
    </row>
    <row r="351" customFormat="false" ht="15" hidden="false" customHeight="false" outlineLevel="0" collapsed="false">
      <c r="A351" s="28" t="s">
        <v>239</v>
      </c>
      <c r="B351" s="52" t="n">
        <v>2679500</v>
      </c>
      <c r="C351" s="52" t="n">
        <v>2679500</v>
      </c>
      <c r="D351" s="25" t="n">
        <f aca="false">IF(B351=0,"   ",C351/B351)</f>
        <v>1</v>
      </c>
      <c r="E351" s="40" t="n">
        <f aca="false">C351-B351</f>
        <v>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28" t="s">
        <v>240</v>
      </c>
      <c r="B352" s="52" t="n">
        <v>27065.66</v>
      </c>
      <c r="C352" s="52" t="n">
        <v>27065.66</v>
      </c>
      <c r="D352" s="25" t="n">
        <f aca="false">IF(B352=0,"   ",C352/B352)</f>
        <v>1</v>
      </c>
      <c r="E352" s="40" t="n">
        <f aca="false">C352-B352</f>
        <v>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22" customFormat="true" ht="45.75" hidden="false" customHeight="true" outlineLevel="0" collapsed="false">
      <c r="A353" s="28" t="s">
        <v>258</v>
      </c>
      <c r="B353" s="29" t="n">
        <v>550000</v>
      </c>
      <c r="C353" s="30" t="n">
        <v>550000</v>
      </c>
      <c r="D353" s="25" t="n">
        <f aca="false">IF(B353=0,"   ",C353/B353)</f>
        <v>1</v>
      </c>
      <c r="E353" s="26" t="n">
        <f aca="false">C353-B353</f>
        <v>0</v>
      </c>
    </row>
    <row r="354" s="22" customFormat="true" ht="45.75" hidden="false" customHeight="true" outlineLevel="0" collapsed="false">
      <c r="A354" s="28" t="s">
        <v>259</v>
      </c>
      <c r="B354" s="29" t="n">
        <v>278000</v>
      </c>
      <c r="C354" s="30" t="n">
        <v>255800</v>
      </c>
      <c r="D354" s="25" t="n">
        <f aca="false">IF(B354=0,"   ",C354/B354)</f>
        <v>0.920143884892086</v>
      </c>
      <c r="E354" s="26" t="n">
        <f aca="false">C354-B354</f>
        <v>-22200</v>
      </c>
    </row>
    <row r="355" s="22" customFormat="true" ht="102.75" hidden="false" customHeight="true" outlineLevel="0" collapsed="false">
      <c r="A355" s="28" t="s">
        <v>260</v>
      </c>
      <c r="B355" s="29" t="n">
        <v>319576.33</v>
      </c>
      <c r="C355" s="30" t="n">
        <v>319576.33</v>
      </c>
      <c r="D355" s="25" t="n">
        <f aca="false">IF(B355=0,"   ",C355/B355)</f>
        <v>1</v>
      </c>
      <c r="E355" s="26" t="n">
        <f aca="false">C355-B355</f>
        <v>0</v>
      </c>
    </row>
    <row r="356" customFormat="false" ht="44.25" hidden="false" customHeight="true" outlineLevel="0" collapsed="false">
      <c r="A356" s="28" t="s">
        <v>207</v>
      </c>
      <c r="B356" s="52" t="n">
        <v>300000</v>
      </c>
      <c r="C356" s="52" t="n">
        <v>300000</v>
      </c>
      <c r="D356" s="25" t="n">
        <f aca="false">IF(B356=0,"   ",C356/B356)</f>
        <v>1</v>
      </c>
      <c r="E356" s="40" t="n">
        <f aca="false">C356-B356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true" outlineLevel="0" collapsed="false">
      <c r="A357" s="28" t="s">
        <v>261</v>
      </c>
      <c r="B357" s="29" t="n">
        <f aca="false">SUM(B358,B359,B370,)</f>
        <v>16558331.42</v>
      </c>
      <c r="C357" s="29" t="n">
        <f aca="false">SUM(C358,C359,C370,)</f>
        <v>15277273.65</v>
      </c>
      <c r="D357" s="25" t="n">
        <f aca="false">IF(B357=0,"   ",C357/B357)</f>
        <v>0.922633643601754</v>
      </c>
      <c r="E357" s="26" t="n">
        <f aca="false">C357-B357</f>
        <v>-1281057.77</v>
      </c>
    </row>
    <row r="358" customFormat="false" ht="14.25" hidden="false" customHeight="true" outlineLevel="0" collapsed="false">
      <c r="A358" s="28" t="s">
        <v>262</v>
      </c>
      <c r="B358" s="29" t="n">
        <v>109000</v>
      </c>
      <c r="C358" s="30" t="n">
        <v>63314.83</v>
      </c>
      <c r="D358" s="25" t="n">
        <f aca="false">IF(B358=0,"   ",C358/B358)</f>
        <v>0.58087</v>
      </c>
      <c r="E358" s="26" t="n">
        <f aca="false">C358-B358</f>
        <v>-45685.17</v>
      </c>
    </row>
    <row r="359" s="22" customFormat="true" ht="13.5" hidden="false" customHeight="true" outlineLevel="0" collapsed="false">
      <c r="A359" s="28" t="s">
        <v>263</v>
      </c>
      <c r="B359" s="29" t="n">
        <f aca="false">B360+B364+B369+B368+B367</f>
        <v>3821583.08</v>
      </c>
      <c r="C359" s="29" t="n">
        <f aca="false">C360+C364+C369+C368+C367</f>
        <v>2804534.73</v>
      </c>
      <c r="D359" s="25" t="n">
        <f aca="false">IF(B359=0,"   ",C359/B359)</f>
        <v>0.733867266860518</v>
      </c>
      <c r="E359" s="26" t="n">
        <f aca="false">C359-B359</f>
        <v>-1017048.35</v>
      </c>
    </row>
    <row r="360" s="22" customFormat="true" ht="42" hidden="false" customHeight="true" outlineLevel="0" collapsed="false">
      <c r="A360" s="23" t="s">
        <v>264</v>
      </c>
      <c r="B360" s="29" t="n">
        <f aca="false">B362+B361+B363</f>
        <v>621787.88</v>
      </c>
      <c r="C360" s="29" t="n">
        <f aca="false">C362+C361+C363</f>
        <v>621787.88</v>
      </c>
      <c r="D360" s="25" t="n">
        <f aca="false">IF(B360=0,"   ",C360/B360)</f>
        <v>1</v>
      </c>
      <c r="E360" s="26" t="n">
        <f aca="false">C360-B360</f>
        <v>0</v>
      </c>
    </row>
    <row r="361" s="22" customFormat="true" ht="13.5" hidden="false" customHeight="true" outlineLevel="0" collapsed="false">
      <c r="A361" s="39" t="s">
        <v>59</v>
      </c>
      <c r="B361" s="29" t="n">
        <v>606900</v>
      </c>
      <c r="C361" s="29" t="n">
        <v>606900</v>
      </c>
      <c r="D361" s="25" t="n">
        <f aca="false">IF(B361=0,"   ",C361/B361)</f>
        <v>1</v>
      </c>
      <c r="E361" s="26" t="n">
        <f aca="false">C361-B361</f>
        <v>0</v>
      </c>
    </row>
    <row r="362" s="22" customFormat="true" ht="13.5" hidden="false" customHeight="true" outlineLevel="0" collapsed="false">
      <c r="A362" s="39" t="s">
        <v>60</v>
      </c>
      <c r="B362" s="29" t="n">
        <v>6130.3</v>
      </c>
      <c r="C362" s="29" t="n">
        <v>6130.3</v>
      </c>
      <c r="D362" s="25" t="n">
        <f aca="false">IF(B362=0,"   ",C362/B362)</f>
        <v>1</v>
      </c>
      <c r="E362" s="26" t="n">
        <f aca="false">C362-B362</f>
        <v>0</v>
      </c>
    </row>
    <row r="363" s="22" customFormat="true" ht="13.5" hidden="false" customHeight="true" outlineLevel="0" collapsed="false">
      <c r="A363" s="39" t="s">
        <v>205</v>
      </c>
      <c r="B363" s="29" t="n">
        <v>8757.58</v>
      </c>
      <c r="C363" s="29" t="n">
        <v>8757.58</v>
      </c>
      <c r="D363" s="25" t="n">
        <f aca="false">IF(B363=0,"   ",C363/B363)</f>
        <v>1</v>
      </c>
      <c r="E363" s="26" t="n">
        <f aca="false">C363-B363</f>
        <v>0</v>
      </c>
    </row>
    <row r="364" s="22" customFormat="true" ht="27" hidden="false" customHeight="true" outlineLevel="0" collapsed="false">
      <c r="A364" s="28" t="s">
        <v>265</v>
      </c>
      <c r="B364" s="29" t="n">
        <f aca="false">B365+B366</f>
        <v>2394700</v>
      </c>
      <c r="C364" s="29" t="n">
        <f aca="false">C365+C366</f>
        <v>1822324</v>
      </c>
      <c r="D364" s="25" t="n">
        <f aca="false">IF(B364=0,"   ",C364/B364)</f>
        <v>0.760982168956445</v>
      </c>
      <c r="E364" s="26" t="n">
        <f aca="false">C364-B364</f>
        <v>-572376</v>
      </c>
    </row>
    <row r="365" s="22" customFormat="true" ht="13.5" hidden="false" customHeight="true" outlineLevel="0" collapsed="false">
      <c r="A365" s="39" t="s">
        <v>266</v>
      </c>
      <c r="B365" s="29" t="n">
        <v>666900</v>
      </c>
      <c r="C365" s="29" t="n">
        <v>467640</v>
      </c>
      <c r="D365" s="25" t="n">
        <f aca="false">IF(B365=0,"   ",C365/B365)</f>
        <v>0.701214574898786</v>
      </c>
      <c r="E365" s="26" t="n">
        <f aca="false">C365-B365</f>
        <v>-199260</v>
      </c>
    </row>
    <row r="366" s="22" customFormat="true" ht="13.5" hidden="false" customHeight="true" outlineLevel="0" collapsed="false">
      <c r="A366" s="39" t="s">
        <v>267</v>
      </c>
      <c r="B366" s="29" t="n">
        <v>1727800</v>
      </c>
      <c r="C366" s="29" t="n">
        <v>1354684</v>
      </c>
      <c r="D366" s="25" t="n">
        <f aca="false">IF(B366=0,"   ",C366/B366)</f>
        <v>0.784051394837365</v>
      </c>
      <c r="E366" s="26" t="n">
        <f aca="false">C366-B366</f>
        <v>-373116</v>
      </c>
    </row>
    <row r="367" s="22" customFormat="true" ht="91.5" hidden="false" customHeight="true" outlineLevel="0" collapsed="false">
      <c r="A367" s="28" t="s">
        <v>113</v>
      </c>
      <c r="B367" s="29" t="n">
        <v>205865.1</v>
      </c>
      <c r="C367" s="29" t="n">
        <v>205865.1</v>
      </c>
      <c r="D367" s="25" t="n">
        <f aca="false">IF(B367=0,"   ",C367/B367)</f>
        <v>1</v>
      </c>
      <c r="E367" s="26" t="n">
        <f aca="false">C367-B367</f>
        <v>0</v>
      </c>
    </row>
    <row r="368" s="22" customFormat="true" ht="75.75" hidden="false" customHeight="true" outlineLevel="0" collapsed="false">
      <c r="A368" s="28" t="s">
        <v>268</v>
      </c>
      <c r="B368" s="29" t="n">
        <v>549230.1</v>
      </c>
      <c r="C368" s="29" t="n">
        <v>149557.75</v>
      </c>
      <c r="D368" s="25" t="n">
        <f aca="false">IF(B368=0,"   ",C368/B368)</f>
        <v>0.272304358410073</v>
      </c>
      <c r="E368" s="26" t="n">
        <f aca="false">C368-B368</f>
        <v>-399672.35</v>
      </c>
    </row>
    <row r="369" s="22" customFormat="true" ht="13.5" hidden="false" customHeight="true" outlineLevel="0" collapsed="false">
      <c r="A369" s="28" t="s">
        <v>269</v>
      </c>
      <c r="B369" s="29" t="n">
        <v>50000</v>
      </c>
      <c r="C369" s="29" t="n">
        <v>5000</v>
      </c>
      <c r="D369" s="25" t="n">
        <f aca="false">IF(B369=0,"   ",C369/B369)</f>
        <v>0.1</v>
      </c>
      <c r="E369" s="26" t="n">
        <f aca="false">C369-B369</f>
        <v>-45000</v>
      </c>
    </row>
    <row r="370" s="22" customFormat="true" ht="14.25" hidden="false" customHeight="true" outlineLevel="0" collapsed="false">
      <c r="A370" s="28" t="s">
        <v>270</v>
      </c>
      <c r="B370" s="29" t="n">
        <f aca="false">B371+B375+B379</f>
        <v>12627748.34</v>
      </c>
      <c r="C370" s="29" t="n">
        <f aca="false">C371+C375+C379</f>
        <v>12409424.09</v>
      </c>
      <c r="D370" s="25" t="n">
        <f aca="false">IF(B370=0,"   ",C370/B370)</f>
        <v>0.982710753800151</v>
      </c>
      <c r="E370" s="26" t="n">
        <f aca="false">C370-B370</f>
        <v>-218324.25</v>
      </c>
    </row>
    <row r="371" s="22" customFormat="true" ht="27" hidden="false" customHeight="true" outlineLevel="0" collapsed="false">
      <c r="A371" s="28" t="s">
        <v>271</v>
      </c>
      <c r="B371" s="29" t="n">
        <f aca="false">B373+B372+B374</f>
        <v>8344248.34</v>
      </c>
      <c r="C371" s="29" t="n">
        <f aca="false">C373+C372+C374</f>
        <v>8316000</v>
      </c>
      <c r="D371" s="25" t="n">
        <f aca="false">IF(B371=0,"   ",C371/B371)</f>
        <v>0.996614633355939</v>
      </c>
      <c r="E371" s="26" t="n">
        <f aca="false">C371-B371</f>
        <v>-28248.3399999999</v>
      </c>
    </row>
    <row r="372" s="22" customFormat="true" ht="13.5" hidden="false" customHeight="true" outlineLevel="0" collapsed="false">
      <c r="A372" s="39" t="s">
        <v>59</v>
      </c>
      <c r="B372" s="29" t="n">
        <v>4747049.77</v>
      </c>
      <c r="C372" s="29" t="n">
        <v>4747049.77</v>
      </c>
      <c r="D372" s="25" t="n">
        <f aca="false">IF(B372=0,"   ",C372/B372)</f>
        <v>1</v>
      </c>
      <c r="E372" s="26" t="n">
        <f aca="false">C372-B372</f>
        <v>0</v>
      </c>
    </row>
    <row r="373" s="22" customFormat="true" ht="13.5" hidden="false" customHeight="true" outlineLevel="0" collapsed="false">
      <c r="A373" s="39" t="s">
        <v>60</v>
      </c>
      <c r="B373" s="29" t="n">
        <v>2501198.57</v>
      </c>
      <c r="C373" s="29" t="n">
        <v>2501198.57</v>
      </c>
      <c r="D373" s="25" t="n">
        <f aca="false">IF(B373=0,"   ",C373/B373)</f>
        <v>1</v>
      </c>
      <c r="E373" s="26" t="n">
        <f aca="false">C373-B373</f>
        <v>0</v>
      </c>
    </row>
    <row r="374" s="22" customFormat="true" ht="13.5" hidden="false" customHeight="true" outlineLevel="0" collapsed="false">
      <c r="A374" s="39" t="s">
        <v>205</v>
      </c>
      <c r="B374" s="29" t="n">
        <v>1096000</v>
      </c>
      <c r="C374" s="29" t="n">
        <v>1067751.66</v>
      </c>
      <c r="D374" s="25" t="n">
        <f aca="false">IF(B374=0,"   ",C374/B374)</f>
        <v>0.974225967153285</v>
      </c>
      <c r="E374" s="26" t="n">
        <f aca="false">C374-B374</f>
        <v>-28248.3400000001</v>
      </c>
    </row>
    <row r="375" s="22" customFormat="true" ht="16.5" hidden="false" customHeight="true" outlineLevel="0" collapsed="false">
      <c r="A375" s="28" t="s">
        <v>272</v>
      </c>
      <c r="B375" s="29" t="n">
        <f aca="false">B376+B377+B378</f>
        <v>3971100</v>
      </c>
      <c r="C375" s="29" t="n">
        <f aca="false">C376+C377+C378</f>
        <v>3971100</v>
      </c>
      <c r="D375" s="25" t="n">
        <f aca="false">IF(B375=0,"   ",C375/B375)</f>
        <v>1</v>
      </c>
      <c r="E375" s="26" t="n">
        <f aca="false">C375-B375</f>
        <v>0</v>
      </c>
    </row>
    <row r="376" s="22" customFormat="true" ht="14.25" hidden="false" customHeight="true" outlineLevel="0" collapsed="false">
      <c r="A376" s="39" t="s">
        <v>59</v>
      </c>
      <c r="B376" s="29" t="n">
        <v>2620926</v>
      </c>
      <c r="C376" s="29" t="n">
        <v>2620926</v>
      </c>
      <c r="D376" s="25" t="n">
        <f aca="false">IF(B376=0,"   ",C376/B376)</f>
        <v>1</v>
      </c>
      <c r="E376" s="26" t="n">
        <f aca="false">C376-B376</f>
        <v>0</v>
      </c>
    </row>
    <row r="377" s="22" customFormat="true" ht="13.5" hidden="false" customHeight="true" outlineLevel="0" collapsed="false">
      <c r="A377" s="39" t="s">
        <v>60</v>
      </c>
      <c r="B377" s="29" t="n">
        <v>1350174</v>
      </c>
      <c r="C377" s="29" t="n">
        <v>1350174</v>
      </c>
      <c r="D377" s="25" t="n">
        <f aca="false">IF(B377=0,"   ",C377/B377)</f>
        <v>1</v>
      </c>
      <c r="E377" s="26" t="n">
        <f aca="false">C377-B377</f>
        <v>0</v>
      </c>
    </row>
    <row r="378" s="22" customFormat="true" ht="13.5" hidden="false" customHeight="true" outlineLevel="0" collapsed="false">
      <c r="A378" s="39" t="s">
        <v>205</v>
      </c>
      <c r="B378" s="29" t="n">
        <v>0</v>
      </c>
      <c r="C378" s="29" t="n">
        <v>0</v>
      </c>
      <c r="D378" s="25" t="n">
        <v>0</v>
      </c>
      <c r="E378" s="26" t="n">
        <f aca="false">C378-B378</f>
        <v>0</v>
      </c>
    </row>
    <row r="379" s="22" customFormat="true" ht="29.25" hidden="false" customHeight="true" outlineLevel="0" collapsed="false">
      <c r="A379" s="28" t="s">
        <v>273</v>
      </c>
      <c r="B379" s="29" t="n">
        <v>312400</v>
      </c>
      <c r="C379" s="30" t="n">
        <v>122324.09</v>
      </c>
      <c r="D379" s="25" t="n">
        <f aca="false">IF(B379=0,"   ",C379/B379)</f>
        <v>0.391562387964149</v>
      </c>
      <c r="E379" s="26" t="n">
        <f aca="false">C379-B379</f>
        <v>-190075.91</v>
      </c>
    </row>
    <row r="380" s="22" customFormat="true" ht="16.5" hidden="false" customHeight="true" outlineLevel="0" collapsed="false">
      <c r="A380" s="28" t="s">
        <v>274</v>
      </c>
      <c r="B380" s="29" t="n">
        <f aca="false">B381</f>
        <v>587000</v>
      </c>
      <c r="C380" s="29" t="n">
        <f aca="false">C381</f>
        <v>362928.1</v>
      </c>
      <c r="D380" s="25" t="n">
        <f aca="false">IF(B380=0,"   ",C380/B380)</f>
        <v>0.618276149914821</v>
      </c>
      <c r="E380" s="26" t="n">
        <f aca="false">C380-B380</f>
        <v>-224071.9</v>
      </c>
    </row>
    <row r="381" customFormat="false" ht="14.25" hidden="false" customHeight="true" outlineLevel="0" collapsed="false">
      <c r="A381" s="28" t="s">
        <v>275</v>
      </c>
      <c r="B381" s="29" t="n">
        <v>587000</v>
      </c>
      <c r="C381" s="30" t="n">
        <v>362928.1</v>
      </c>
      <c r="D381" s="25" t="n">
        <f aca="false">IF(B381=0,"   ",C381/B381)</f>
        <v>0.618276149914821</v>
      </c>
      <c r="E381" s="26" t="n">
        <f aca="false">C381-B381</f>
        <v>-224071.9</v>
      </c>
    </row>
    <row r="382" s="22" customFormat="true" ht="14.25" hidden="false" customHeight="false" outlineLevel="0" collapsed="false">
      <c r="A382" s="43" t="s">
        <v>276</v>
      </c>
      <c r="B382" s="44" t="n">
        <f aca="false">B137+B155+B157+B169+B222+B272+B333+B357+B380+B268</f>
        <v>589318477.95</v>
      </c>
      <c r="C382" s="44" t="n">
        <f aca="false">C137+C155+C157+C169+C222+C272+C333+C357+C380+C268</f>
        <v>466465647.27</v>
      </c>
      <c r="D382" s="45" t="n">
        <f aca="false">IF(B382=0,"   ",C382/B382)</f>
        <v>0.791534059635539</v>
      </c>
      <c r="E382" s="46" t="n">
        <f aca="false">C382-B382</f>
        <v>-122852830.68</v>
      </c>
    </row>
    <row r="383" s="22" customFormat="true" ht="14.25" hidden="false" customHeight="false" outlineLevel="0" collapsed="false">
      <c r="A383" s="43" t="s">
        <v>277</v>
      </c>
      <c r="B383" s="44" t="n">
        <f aca="false">B135-B382</f>
        <v>-45223208.7599999</v>
      </c>
      <c r="C383" s="44" t="n">
        <f aca="false">C135-C382</f>
        <v>9680429.71999997</v>
      </c>
      <c r="D383" s="45" t="n">
        <f aca="false">IF(B383=0,"   ",C383/B383)</f>
        <v>-0.214058886696301</v>
      </c>
      <c r="E383" s="46" t="n">
        <f aca="false">C383-B383</f>
        <v>54903638.4799998</v>
      </c>
    </row>
    <row r="384" s="22" customFormat="true" ht="12.75" hidden="true" customHeight="false" outlineLevel="0" collapsed="false">
      <c r="A384" s="53" t="s">
        <v>278</v>
      </c>
      <c r="B384" s="54"/>
      <c r="C384" s="55"/>
      <c r="D384" s="56" t="str">
        <f aca="false">IF(B384=0,"   ",C384/B384)</f>
        <v>   </v>
      </c>
      <c r="E384" s="57" t="n">
        <f aca="false">C384-B384</f>
        <v>0</v>
      </c>
    </row>
    <row r="385" s="22" customFormat="true" ht="12.75" hidden="true" customHeight="false" outlineLevel="0" collapsed="false">
      <c r="A385" s="58" t="s">
        <v>279</v>
      </c>
      <c r="B385" s="59" t="n">
        <v>1122919</v>
      </c>
      <c r="C385" s="60" t="n">
        <v>815256</v>
      </c>
      <c r="D385" s="61" t="n">
        <f aca="false">IF(B385=0,"   ",C385/B385)</f>
        <v>0.72601496635109</v>
      </c>
      <c r="E385" s="62" t="n">
        <f aca="false">C385-B385</f>
        <v>-307663</v>
      </c>
    </row>
    <row r="386" s="22" customFormat="true" ht="12.75" hidden="true" customHeight="false" outlineLevel="0" collapsed="false">
      <c r="A386" s="58" t="s">
        <v>280</v>
      </c>
      <c r="B386" s="59" t="n">
        <v>1700000</v>
      </c>
      <c r="C386" s="63" t="n">
        <v>1700000</v>
      </c>
      <c r="D386" s="64" t="n">
        <f aca="false">IF(B386=0,"   ",C386/B386)</f>
        <v>1</v>
      </c>
      <c r="E386" s="65" t="n">
        <f aca="false">C386-B386</f>
        <v>0</v>
      </c>
    </row>
    <row r="387" s="22" customFormat="true" ht="15.75" hidden="false" customHeight="false" outlineLevel="0" collapsed="false">
      <c r="A387" s="66" t="s">
        <v>281</v>
      </c>
      <c r="B387" s="20"/>
      <c r="C387" s="19"/>
      <c r="D387" s="61"/>
      <c r="E387" s="62"/>
    </row>
    <row r="388" s="22" customFormat="true" ht="15.75" hidden="false" customHeight="false" outlineLevel="0" collapsed="false">
      <c r="A388" s="67" t="s">
        <v>282</v>
      </c>
      <c r="B388" s="31" t="n">
        <f aca="false">B9+B17+B18+B52+B87+B89+B41+B47</f>
        <v>70268005</v>
      </c>
      <c r="C388" s="31" t="n">
        <f aca="false">C9+C17+C18+C52+C87+C89+C41+C47</f>
        <v>63283744.21</v>
      </c>
      <c r="D388" s="25" t="n">
        <f aca="false">IF(B388=0,"   ",C388/B388)</f>
        <v>0.900605392311907</v>
      </c>
      <c r="E388" s="26" t="n">
        <f aca="false">C388-B388</f>
        <v>-6984260.78999999</v>
      </c>
    </row>
    <row r="389" s="22" customFormat="true" ht="31.5" hidden="false" customHeight="false" outlineLevel="0" collapsed="false">
      <c r="A389" s="67" t="s">
        <v>283</v>
      </c>
      <c r="B389" s="31" t="n">
        <v>2272877.69</v>
      </c>
      <c r="C389" s="31" t="n">
        <v>2272877.69</v>
      </c>
      <c r="D389" s="25" t="n">
        <f aca="false">IF(B389=0,"   ",C389/B389)</f>
        <v>1</v>
      </c>
      <c r="E389" s="26" t="n">
        <f aca="false">C389-B389</f>
        <v>0</v>
      </c>
    </row>
    <row r="390" s="22" customFormat="true" ht="16.5" hidden="false" customHeight="false" outlineLevel="0" collapsed="false">
      <c r="A390" s="68" t="s">
        <v>284</v>
      </c>
      <c r="B390" s="69" t="n">
        <f aca="false">B187</f>
        <v>72540882.69</v>
      </c>
      <c r="C390" s="69" t="n">
        <f aca="false">C187</f>
        <v>59240943.38</v>
      </c>
      <c r="D390" s="70" t="n">
        <f aca="false">IF(B390=0,"   ",C390/B390)</f>
        <v>0.816655948800118</v>
      </c>
      <c r="E390" s="71" t="n">
        <f aca="false">C390-B390</f>
        <v>-13299939.31</v>
      </c>
    </row>
    <row r="391" s="22" customFormat="true" ht="12.75" hidden="false" customHeight="false" outlineLevel="0" collapsed="false">
      <c r="A391" s="72"/>
      <c r="B391" s="72"/>
      <c r="C391" s="73"/>
      <c r="D391" s="74"/>
      <c r="E391" s="75"/>
    </row>
    <row r="392" s="22" customFormat="true" ht="18" hidden="false" customHeight="true" outlineLevel="0" collapsed="false">
      <c r="A392" s="72"/>
      <c r="B392" s="76"/>
      <c r="C392" s="76"/>
      <c r="D392" s="74"/>
      <c r="E392" s="75"/>
    </row>
    <row r="393" s="22" customFormat="true" ht="16.5" hidden="false" customHeight="false" outlineLevel="0" collapsed="false">
      <c r="A393" s="77" t="s">
        <v>285</v>
      </c>
      <c r="B393" s="72"/>
      <c r="C393" s="73"/>
      <c r="D393" s="74"/>
      <c r="E393" s="75"/>
    </row>
    <row r="394" s="22" customFormat="true" ht="15.75" hidden="false" customHeight="true" outlineLevel="0" collapsed="false">
      <c r="A394" s="77" t="s">
        <v>286</v>
      </c>
      <c r="C394" s="78" t="s">
        <v>287</v>
      </c>
      <c r="D394" s="78"/>
      <c r="E394" s="75"/>
    </row>
    <row r="395" s="22" customFormat="true" ht="15.75" hidden="false" customHeight="true" outlineLevel="0" collapsed="false">
      <c r="A395" s="77"/>
      <c r="C395" s="79"/>
      <c r="D395" s="79"/>
      <c r="E395" s="75"/>
    </row>
    <row r="396" s="22" customFormat="true" ht="16.5" hidden="false" customHeight="false" outlineLevel="0" collapsed="false">
      <c r="A396" s="80"/>
      <c r="B396" s="81"/>
      <c r="C396" s="81"/>
      <c r="D396" s="74"/>
      <c r="E396" s="75"/>
    </row>
    <row r="397" s="22" customFormat="true" ht="16.5" hidden="false" customHeight="false" outlineLevel="0" collapsed="false">
      <c r="A397" s="80"/>
      <c r="B397" s="81"/>
      <c r="C397" s="81"/>
      <c r="D397" s="74"/>
      <c r="E397" s="75"/>
    </row>
    <row r="398" s="22" customFormat="true" ht="16.5" hidden="false" customHeight="false" outlineLevel="0" collapsed="false">
      <c r="A398" s="80"/>
      <c r="B398" s="81"/>
      <c r="C398" s="81"/>
      <c r="D398" s="74"/>
      <c r="E398" s="75"/>
    </row>
    <row r="399" s="22" customFormat="true" ht="16.5" hidden="false" customHeight="false" outlineLevel="0" collapsed="false">
      <c r="A399" s="80"/>
      <c r="B399" s="81"/>
      <c r="C399" s="81"/>
      <c r="D399" s="74"/>
      <c r="E399" s="75"/>
    </row>
    <row r="400" s="22" customFormat="true" ht="16.5" hidden="false" customHeight="false" outlineLevel="0" collapsed="false">
      <c r="A400" s="77"/>
      <c r="B400" s="81"/>
      <c r="C400" s="81"/>
      <c r="D400" s="74"/>
      <c r="E400" s="75"/>
    </row>
    <row r="401" s="22" customFormat="true" ht="16.5" hidden="false" customHeight="false" outlineLevel="0" collapsed="false">
      <c r="A401" s="80"/>
      <c r="B401" s="81"/>
      <c r="C401" s="81"/>
      <c r="D401" s="74"/>
      <c r="E401" s="75"/>
    </row>
    <row r="402" s="22" customFormat="true" ht="16.5" hidden="false" customHeight="false" outlineLevel="0" collapsed="false">
      <c r="A402" s="80"/>
      <c r="B402" s="81"/>
      <c r="C402" s="81"/>
      <c r="D402" s="74"/>
      <c r="E402" s="75"/>
    </row>
    <row r="403" s="22" customFormat="true" ht="16.5" hidden="false" customHeight="false" outlineLevel="0" collapsed="false">
      <c r="A403" s="77"/>
      <c r="B403" s="81"/>
      <c r="C403" s="81"/>
      <c r="D403" s="74"/>
      <c r="E403" s="75"/>
    </row>
    <row r="404" s="22" customFormat="true" ht="16.5" hidden="false" customHeight="false" outlineLevel="0" collapsed="false">
      <c r="A404" s="77"/>
      <c r="C404" s="81"/>
      <c r="D404" s="74"/>
      <c r="E404" s="75"/>
    </row>
    <row r="405" s="22" customFormat="true" ht="16.5" hidden="false" customHeight="false" outlineLevel="0" collapsed="false">
      <c r="A405" s="77"/>
      <c r="C405" s="77"/>
      <c r="D405" s="74"/>
      <c r="E405" s="75"/>
    </row>
    <row r="406" s="22" customFormat="true" ht="16.5" hidden="false" customHeight="false" outlineLevel="0" collapsed="false">
      <c r="A406" s="80"/>
      <c r="B406" s="81"/>
      <c r="C406" s="81"/>
      <c r="D406" s="74"/>
      <c r="E406" s="75"/>
    </row>
    <row r="407" s="22" customFormat="true" ht="16.5" hidden="false" customHeight="false" outlineLevel="0" collapsed="false">
      <c r="A407" s="77"/>
      <c r="B407" s="81"/>
      <c r="C407" s="81"/>
      <c r="D407" s="74"/>
      <c r="E407" s="75"/>
    </row>
    <row r="408" s="22" customFormat="true" ht="16.5" hidden="false" customHeight="false" outlineLevel="0" collapsed="false">
      <c r="A408" s="77"/>
      <c r="C408" s="77"/>
      <c r="D408" s="74"/>
      <c r="E408" s="75"/>
    </row>
    <row r="409" s="22" customFormat="true" ht="16.5" hidden="false" customHeight="false" outlineLevel="0" collapsed="false">
      <c r="A409" s="77"/>
      <c r="C409" s="77"/>
      <c r="D409" s="74"/>
      <c r="E409" s="75"/>
    </row>
    <row r="410" s="22" customFormat="true" ht="16.5" hidden="false" customHeight="false" outlineLevel="0" collapsed="false">
      <c r="A410" s="77"/>
      <c r="C410" s="77"/>
      <c r="D410" s="74"/>
      <c r="E410" s="75"/>
    </row>
    <row r="411" s="22" customFormat="true" ht="16.5" hidden="false" customHeight="false" outlineLevel="0" collapsed="false">
      <c r="A411" s="77"/>
      <c r="C411" s="77"/>
      <c r="D411" s="74"/>
      <c r="E411" s="75"/>
    </row>
    <row r="412" s="22" customFormat="true" ht="16.5" hidden="false" customHeight="false" outlineLevel="0" collapsed="false">
      <c r="A412" s="77"/>
      <c r="C412" s="77"/>
      <c r="D412" s="74"/>
      <c r="E412" s="75"/>
    </row>
    <row r="413" s="22" customFormat="true" ht="16.5" hidden="false" customHeight="false" outlineLevel="0" collapsed="false">
      <c r="A413" s="77"/>
      <c r="C413" s="77"/>
      <c r="D413" s="74"/>
      <c r="E413" s="75"/>
    </row>
    <row r="414" s="22" customFormat="true" ht="16.5" hidden="false" customHeight="false" outlineLevel="0" collapsed="false">
      <c r="A414" s="77"/>
      <c r="C414" s="77"/>
      <c r="D414" s="74"/>
      <c r="E414" s="75"/>
    </row>
    <row r="415" s="22" customFormat="true" ht="16.5" hidden="false" customHeight="false" outlineLevel="0" collapsed="false">
      <c r="A415" s="77"/>
      <c r="C415" s="77"/>
      <c r="D415" s="74"/>
      <c r="E415" s="75"/>
    </row>
    <row r="416" s="22" customFormat="true" ht="16.5" hidden="false" customHeight="false" outlineLevel="0" collapsed="false">
      <c r="A416" s="77"/>
      <c r="C416" s="77"/>
      <c r="D416" s="74"/>
      <c r="E416" s="75"/>
    </row>
    <row r="417" s="22" customFormat="true" ht="16.5" hidden="false" customHeight="false" outlineLevel="0" collapsed="false">
      <c r="A417" s="77"/>
      <c r="C417" s="77"/>
      <c r="D417" s="74"/>
      <c r="E417" s="75"/>
    </row>
    <row r="418" s="22" customFormat="true" ht="16.5" hidden="false" customHeight="false" outlineLevel="0" collapsed="false">
      <c r="A418" s="77"/>
      <c r="C418" s="77"/>
      <c r="D418" s="74"/>
      <c r="E418" s="75"/>
    </row>
    <row r="419" s="22" customFormat="true" ht="16.5" hidden="false" customHeight="false" outlineLevel="0" collapsed="false">
      <c r="A419" s="77"/>
      <c r="C419" s="77"/>
      <c r="D419" s="74"/>
      <c r="E419" s="75"/>
    </row>
    <row r="420" s="22" customFormat="true" ht="16.5" hidden="false" customHeight="false" outlineLevel="0" collapsed="false">
      <c r="A420" s="77"/>
      <c r="C420" s="77"/>
      <c r="D420" s="74"/>
      <c r="E420" s="75"/>
    </row>
    <row r="421" s="22" customFormat="true" ht="16.5" hidden="false" customHeight="false" outlineLevel="0" collapsed="false">
      <c r="A421" s="77"/>
      <c r="C421" s="77"/>
      <c r="D421" s="74"/>
      <c r="E421" s="75"/>
    </row>
    <row r="422" s="22" customFormat="true" ht="16.5" hidden="false" customHeight="false" outlineLevel="0" collapsed="false">
      <c r="A422" s="77"/>
      <c r="C422" s="77"/>
      <c r="D422" s="74"/>
      <c r="E422" s="75"/>
    </row>
    <row r="423" s="22" customFormat="true" ht="16.5" hidden="false" customHeight="false" outlineLevel="0" collapsed="false">
      <c r="A423" s="77"/>
      <c r="C423" s="77"/>
      <c r="D423" s="74"/>
      <c r="E423" s="75"/>
    </row>
    <row r="424" s="22" customFormat="true" ht="16.5" hidden="false" customHeight="false" outlineLevel="0" collapsed="false">
      <c r="A424" s="77"/>
      <c r="C424" s="77"/>
      <c r="D424" s="74"/>
      <c r="E424" s="75"/>
    </row>
    <row r="425" s="22" customFormat="true" ht="16.5" hidden="false" customHeight="false" outlineLevel="0" collapsed="false">
      <c r="A425" s="77"/>
      <c r="C425" s="77"/>
      <c r="D425" s="74"/>
      <c r="E425" s="75"/>
    </row>
    <row r="426" s="22" customFormat="true" ht="16.5" hidden="false" customHeight="false" outlineLevel="0" collapsed="false">
      <c r="A426" s="77"/>
      <c r="C426" s="77"/>
      <c r="D426" s="74"/>
      <c r="E426" s="75"/>
    </row>
    <row r="427" s="22" customFormat="true" ht="16.5" hidden="false" customHeight="false" outlineLevel="0" collapsed="false">
      <c r="A427" s="77"/>
      <c r="C427" s="77"/>
      <c r="D427" s="74"/>
      <c r="E427" s="75"/>
    </row>
    <row r="428" s="22" customFormat="true" ht="16.5" hidden="false" customHeight="false" outlineLevel="0" collapsed="false">
      <c r="A428" s="77"/>
      <c r="C428" s="77"/>
      <c r="D428" s="74"/>
      <c r="E428" s="75"/>
    </row>
    <row r="429" s="22" customFormat="true" ht="16.5" hidden="false" customHeight="false" outlineLevel="0" collapsed="false">
      <c r="A429" s="77"/>
      <c r="C429" s="77"/>
      <c r="D429" s="74"/>
      <c r="E429" s="75"/>
    </row>
    <row r="430" s="22" customFormat="true" ht="16.5" hidden="false" customHeight="false" outlineLevel="0" collapsed="false">
      <c r="A430" s="77"/>
      <c r="C430" s="77"/>
      <c r="D430" s="74"/>
      <c r="E430" s="75"/>
    </row>
    <row r="431" s="22" customFormat="true" ht="16.5" hidden="false" customHeight="false" outlineLevel="0" collapsed="false">
      <c r="A431" s="77"/>
      <c r="C431" s="77"/>
      <c r="D431" s="74"/>
      <c r="E431" s="75"/>
    </row>
    <row r="432" s="22" customFormat="true" ht="16.5" hidden="false" customHeight="false" outlineLevel="0" collapsed="false">
      <c r="A432" s="77"/>
      <c r="C432" s="77"/>
      <c r="D432" s="74"/>
      <c r="E432" s="75"/>
    </row>
    <row r="433" s="22" customFormat="true" ht="16.5" hidden="false" customHeight="false" outlineLevel="0" collapsed="false">
      <c r="A433" s="77"/>
      <c r="C433" s="77"/>
      <c r="D433" s="74"/>
      <c r="E433" s="75"/>
    </row>
    <row r="434" s="22" customFormat="true" ht="16.5" hidden="false" customHeight="false" outlineLevel="0" collapsed="false">
      <c r="A434" s="77"/>
      <c r="C434" s="77"/>
      <c r="D434" s="74"/>
      <c r="E434" s="75"/>
    </row>
    <row r="435" s="22" customFormat="true" ht="16.5" hidden="false" customHeight="false" outlineLevel="0" collapsed="false">
      <c r="A435" s="77"/>
      <c r="C435" s="77"/>
      <c r="D435" s="74"/>
      <c r="E435" s="75"/>
    </row>
    <row r="436" s="22" customFormat="true" ht="16.5" hidden="false" customHeight="false" outlineLevel="0" collapsed="false">
      <c r="A436" s="77"/>
      <c r="C436" s="77"/>
      <c r="D436" s="74"/>
      <c r="E436" s="75"/>
    </row>
    <row r="437" s="22" customFormat="true" ht="16.5" hidden="false" customHeight="false" outlineLevel="0" collapsed="false">
      <c r="A437" s="77"/>
      <c r="C437" s="77"/>
      <c r="D437" s="74"/>
      <c r="E437" s="75"/>
    </row>
    <row r="438" s="22" customFormat="true" ht="16.5" hidden="false" customHeight="false" outlineLevel="0" collapsed="false">
      <c r="A438" s="77"/>
      <c r="C438" s="77"/>
      <c r="D438" s="74"/>
      <c r="E438" s="75"/>
    </row>
    <row r="439" s="22" customFormat="true" ht="16.5" hidden="false" customHeight="false" outlineLevel="0" collapsed="false">
      <c r="A439" s="77"/>
      <c r="C439" s="77"/>
      <c r="D439" s="74"/>
      <c r="E439" s="75"/>
    </row>
    <row r="440" s="22" customFormat="true" ht="16.5" hidden="false" customHeight="false" outlineLevel="0" collapsed="false">
      <c r="A440" s="77"/>
      <c r="C440" s="77"/>
      <c r="D440" s="74"/>
      <c r="E440" s="75"/>
    </row>
    <row r="441" s="22" customFormat="true" ht="16.5" hidden="false" customHeight="false" outlineLevel="0" collapsed="false">
      <c r="A441" s="77"/>
      <c r="C441" s="77"/>
      <c r="D441" s="74"/>
      <c r="E441" s="75"/>
    </row>
    <row r="442" s="22" customFormat="true" ht="16.5" hidden="false" customHeight="false" outlineLevel="0" collapsed="false">
      <c r="A442" s="77"/>
      <c r="C442" s="77"/>
      <c r="D442" s="74"/>
      <c r="E442" s="75"/>
    </row>
    <row r="443" s="22" customFormat="true" ht="16.5" hidden="false" customHeight="false" outlineLevel="0" collapsed="false">
      <c r="A443" s="77"/>
      <c r="B443" s="72"/>
      <c r="C443" s="73"/>
      <c r="D443" s="74"/>
      <c r="E443" s="75"/>
    </row>
    <row r="444" s="22" customFormat="true" ht="13.5" hidden="false" customHeight="true" outlineLevel="0" collapsed="false">
      <c r="A444" s="77"/>
      <c r="C444" s="77"/>
      <c r="D444" s="74"/>
      <c r="E444" s="75"/>
    </row>
    <row r="454" customFormat="false" ht="4.5" hidden="false" customHeight="true" outlineLevel="0" collapsed="false"/>
    <row r="455" customFormat="false" ht="12.75" hidden="true" customHeight="false" outlineLevel="0" collapsed="false"/>
  </sheetData>
  <mergeCells count="2">
    <mergeCell ref="A1:E1"/>
    <mergeCell ref="C394:D394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1:31Z</cp:lastPrinted>
  <dcterms:modified xsi:type="dcterms:W3CDTF">2023-11-02T14:01:55Z</dcterms:modified>
  <cp:revision>0</cp:revision>
  <dc:subject/>
  <dc:title/>
</cp:coreProperties>
</file>