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81">
  <si>
    <t xml:space="preserve">ИНФОРМАЦИЯ </t>
  </si>
  <si>
    <t xml:space="preserve">по реализации муниципальных программ Чебоксарского муниципального округа по состоянию на 01 июля 2024г.</t>
  </si>
  <si>
    <t xml:space="preserve">           В бюджете Чебоксарского муниципального округа по состоянию на 01 июля 2024г. на реализацию муниципальных программ предусмотрены средства в сумме  2 556 934,0 тыс. руб.</t>
  </si>
  <si>
    <t xml:space="preserve">          Исполнение составило 957 737,9 тыс. руб. или 37 % от плановых назначений (в т.ч. средства  федерального бюджета - 66 556,6 тыс. руб., (59,9%), республиканского бюджета ЧР- 571 972,4 тыс.руб. (38,2%); местного бюджета -319 208,8 тыс. руб. (33,7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Повышение качества водоснабжения"</t>
  </si>
  <si>
    <t xml:space="preserve">1.2.3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1.3.2</t>
  </si>
  <si>
    <t xml:space="preserve">1.3.3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3</t>
  </si>
  <si>
    <t xml:space="preserve">           Основное мероприятие "Профилактика и предупреждение бытовой преступности, а также преспуплений,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и проведение мероприятий, направленных на сохранение семейных ценностей"
</t>
  </si>
  <si>
    <t xml:space="preserve">7.3</t>
  </si>
  <si>
    <t xml:space="preserve">Подпрограмма "Старшее поколение"государственной программы Чувашской Республики "Социальная поддержка граждан"</t>
  </si>
  <si>
    <t xml:space="preserve">7.3.1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    Обеспечение реализации муниципальной программы "Соцподдержка граждан"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8.1.3</t>
  </si>
  <si>
    <t xml:space="preserve">         Основное мероприятие "Развитие профессионального искусства"</t>
  </si>
  <si>
    <t xml:space="preserve">Основные мероприятие "Развитие профессионального искусства"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6</t>
  </si>
  <si>
    <t xml:space="preserve">          Основное мероприятие "Проведение мероприятий в сфере культуры и искусства, архивного дела"</t>
  </si>
  <si>
    <t xml:space="preserve">8.1.7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8</t>
  </si>
  <si>
    <t xml:space="preserve">        Основное мероприятие "Развитие муниципальных учреждений культуры"</t>
  </si>
  <si>
    <t xml:space="preserve">8.1.9</t>
  </si>
  <si>
    <t xml:space="preserve">        Основное мероприятие "Реализация мероприятий регионального проекта "Культурная среда"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2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Патриотическое воспитание и допризывная подготовка молодежи"</t>
  </si>
  <si>
    <t xml:space="preserve">11.3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4</t>
  </si>
  <si>
    <t xml:space="preserve">    Подпрограмма "Региональный проект по модернизации школьных систем образования"</t>
  </si>
  <si>
    <t xml:space="preserve">11.4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    Обеспечение реализации муниципальной программы "Развитие образования"</t>
  </si>
  <si>
    <t xml:space="preserve">11.4.2</t>
  </si>
  <si>
    <t xml:space="preserve">          Основное мероприятие "Финансовое обеспечение получения дошкольного образования, начального общего, основного общего, и среднего професионального образования, среднего общего образования"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14</t>
  </si>
  <si>
    <t xml:space="preserve">  Подпрограмма " Ивестиционный климат" </t>
  </si>
  <si>
    <t xml:space="preserve">Основное мероприятие "Внедрение механизмов конкуренции между муниципальными образованиями по показателям динамики привличения инвестиций, создания новых рабочих мест"</t>
  </si>
  <si>
    <t xml:space="preserve">Муниципальная программа "Развитие транспортной системы"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мероприятий регионального проекта "Дорожная сеть"</t>
  </si>
  <si>
    <t xml:space="preserve">14.1.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      Подпрограмма "Развитие водохозяйственного комплекса Чебоксарского муниципального округа" 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5.3</t>
  </si>
  <si>
    <t xml:space="preserve"> Подпрограмма "Развитие водохозяйственного комплекса Чуващской Республики" </t>
  </si>
  <si>
    <t xml:space="preserve">15.3.1</t>
  </si>
  <si>
    <t xml:space="preserve">Основные мероприятие "Повышение эксплуатационной надежности гидротехническихсооружений, в том числе бесхозяйных"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обеспечение сбалансированности бюджета"</t>
  </si>
  <si>
    <t xml:space="preserve">16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ебоксарском муниципальном округ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7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Цифров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20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В.Г.Саломан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"/>
    <numFmt numFmtId="172" formatCode="_-* #,##0.0\ _₽_-;\-* #,##0.0\ _₽_-;_-* \-?\ _₽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1" fontId="32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2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J241" activeCellId="0" sqref="J2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3.56"/>
    <col collapsed="false" customWidth="true" hidden="false" outlineLevel="0" max="16" min="16" style="0" width="18.41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2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16833</v>
      </c>
      <c r="D14" s="14" t="n">
        <f aca="false">J14</f>
        <v>47117.3</v>
      </c>
      <c r="E14" s="14" t="n">
        <f aca="false">D14/C14*100</f>
        <v>40.3287598538084</v>
      </c>
      <c r="F14" s="15" t="n">
        <f aca="false">SUM(G14:I14)</f>
        <v>116833</v>
      </c>
      <c r="G14" s="15" t="n">
        <f aca="false">SUM(G15+G19+G23+G27)</f>
        <v>0</v>
      </c>
      <c r="H14" s="15" t="n">
        <f aca="false">SUM(H15+H19+H23+H27)</f>
        <v>0</v>
      </c>
      <c r="I14" s="15" t="n">
        <f aca="false">SUM(I15+I19+I23+I27)</f>
        <v>116833</v>
      </c>
      <c r="J14" s="15" t="n">
        <f aca="false">SUM(K14:M14)</f>
        <v>47117.3</v>
      </c>
      <c r="K14" s="16" t="n">
        <f aca="false">K15+K19+K23</f>
        <v>0</v>
      </c>
      <c r="L14" s="16" t="n">
        <f aca="false">L15+L19+L23+L27</f>
        <v>0</v>
      </c>
      <c r="M14" s="16" t="n">
        <f aca="false">M15+M19+M23+M27</f>
        <v>47117.3</v>
      </c>
      <c r="N14" s="16" t="n">
        <f aca="false">J14/F14*100</f>
        <v>40.3287598538084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77879.9</v>
      </c>
      <c r="D15" s="19" t="n">
        <f aca="false">J15</f>
        <v>31097</v>
      </c>
      <c r="E15" s="19" t="n">
        <f aca="false">D15/C15*100</f>
        <v>39.9294298015277</v>
      </c>
      <c r="F15" s="20" t="n">
        <f aca="false">SUM(F16:F18)</f>
        <v>77879.9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77879.9</v>
      </c>
      <c r="J15" s="20" t="n">
        <f aca="false">SUM(J16:J18)</f>
        <v>31097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31097</v>
      </c>
      <c r="N15" s="21" t="n">
        <f aca="false">J15/F15*100</f>
        <v>39.9294298015277</v>
      </c>
    </row>
    <row r="16" customFormat="false" ht="33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71152.9</v>
      </c>
      <c r="G16" s="26"/>
      <c r="H16" s="26"/>
      <c r="I16" s="26" t="n">
        <v>71152.9</v>
      </c>
      <c r="J16" s="25" t="n">
        <f aca="false">K16+L16+M16</f>
        <v>28302.3</v>
      </c>
      <c r="K16" s="26"/>
      <c r="L16" s="26" t="n">
        <v>0</v>
      </c>
      <c r="M16" s="26" t="n">
        <v>28302.3</v>
      </c>
      <c r="N16" s="27" t="n">
        <f aca="false">J16/F16*100</f>
        <v>39.7767343284673</v>
      </c>
    </row>
    <row r="17" customFormat="false" ht="77.25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1570</v>
      </c>
      <c r="G17" s="26"/>
      <c r="H17" s="26"/>
      <c r="I17" s="26" t="n">
        <v>1570</v>
      </c>
      <c r="J17" s="25" t="n">
        <f aca="false">SUM(K17:M17)</f>
        <v>0</v>
      </c>
      <c r="K17" s="26"/>
      <c r="L17" s="26" t="n">
        <v>0</v>
      </c>
      <c r="M17" s="26" t="n">
        <v>0</v>
      </c>
      <c r="N17" s="27" t="n">
        <f aca="false">J17/F17*100</f>
        <v>0</v>
      </c>
    </row>
    <row r="18" customFormat="false" ht="78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5157</v>
      </c>
      <c r="G18" s="26"/>
      <c r="H18" s="28"/>
      <c r="I18" s="26" t="n">
        <v>5157</v>
      </c>
      <c r="J18" s="25" t="n">
        <f aca="false">K18+L18+M18</f>
        <v>2794.7</v>
      </c>
      <c r="K18" s="26"/>
      <c r="L18" s="26" t="n">
        <v>0</v>
      </c>
      <c r="M18" s="26" t="n">
        <v>2794.7</v>
      </c>
      <c r="N18" s="27" t="n">
        <f aca="false">J18/F18*100</f>
        <v>54.1923598991662</v>
      </c>
    </row>
    <row r="19" customFormat="false" ht="48.75" hidden="fals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SUM(F20:F22)</f>
        <v>380.7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380.7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1" t="n">
        <f aca="false">J19/F19*100</f>
        <v>0</v>
      </c>
    </row>
    <row r="20" customFormat="false" ht="44.2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380.7</v>
      </c>
      <c r="G20" s="26" t="n">
        <v>0</v>
      </c>
      <c r="H20" s="26"/>
      <c r="I20" s="26" t="n">
        <v>380.7</v>
      </c>
      <c r="J20" s="25" t="n">
        <f aca="false">K20+L20+M20</f>
        <v>0</v>
      </c>
      <c r="K20" s="26" t="n">
        <v>0</v>
      </c>
      <c r="L20" s="26" t="n">
        <v>0</v>
      </c>
      <c r="M20" s="26" t="n">
        <v>0</v>
      </c>
      <c r="N20" s="27" t="n">
        <f aca="false">J20/F20*100</f>
        <v>0</v>
      </c>
    </row>
    <row r="21" customFormat="false" ht="45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/>
      <c r="J21" s="25"/>
      <c r="K21" s="26"/>
      <c r="L21" s="26"/>
      <c r="M21" s="26" t="n">
        <v>0</v>
      </c>
      <c r="N21" s="27"/>
    </row>
    <row r="22" customFormat="false" ht="39" hidden="true" customHeight="true" outlineLevel="0" collapsed="false">
      <c r="A22" s="22" t="s">
        <v>31</v>
      </c>
      <c r="B22" s="23" t="s">
        <v>32</v>
      </c>
      <c r="C22" s="24"/>
      <c r="D22" s="24"/>
      <c r="E22" s="24"/>
      <c r="F22" s="32" t="n">
        <f aca="false">G22+H22+I22</f>
        <v>0</v>
      </c>
      <c r="G22" s="26"/>
      <c r="H22" s="26" t="n">
        <v>0</v>
      </c>
      <c r="I22" s="26" t="n">
        <v>0</v>
      </c>
      <c r="J22" s="25" t="n">
        <f aca="false">K22+L22+M22</f>
        <v>0</v>
      </c>
      <c r="K22" s="26"/>
      <c r="L22" s="26" t="n">
        <v>0</v>
      </c>
      <c r="M22" s="26" t="n">
        <v>0</v>
      </c>
      <c r="N22" s="27" t="e">
        <f aca="false">J22/F22*100</f>
        <v>#DIV/0!</v>
      </c>
    </row>
    <row r="23" s="33" customFormat="true" ht="77.25" hidden="false" customHeight="true" outlineLevel="0" collapsed="false">
      <c r="A23" s="17" t="s">
        <v>33</v>
      </c>
      <c r="B23" s="18" t="s">
        <v>34</v>
      </c>
      <c r="C23" s="29"/>
      <c r="D23" s="29"/>
      <c r="E23" s="29"/>
      <c r="F23" s="30" t="n">
        <f aca="false">G23+H23+I23</f>
        <v>38572.4</v>
      </c>
      <c r="G23" s="30" t="n">
        <f aca="false">SUM(G24:G26)</f>
        <v>0</v>
      </c>
      <c r="H23" s="30" t="n">
        <f aca="false">SUM(H24:H26)</f>
        <v>0</v>
      </c>
      <c r="I23" s="30" t="n">
        <f aca="false">SUM(I24:I26)</f>
        <v>38572.4</v>
      </c>
      <c r="J23" s="30" t="n">
        <f aca="false">SUM(K23:M23)</f>
        <v>16020.3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16020.3</v>
      </c>
      <c r="N23" s="31" t="n">
        <f aca="false">J23/F23*100</f>
        <v>41.5330650931754</v>
      </c>
    </row>
    <row r="24" s="33" customFormat="true" ht="45.75" hidden="false" customHeight="true" outlineLevel="0" collapsed="false">
      <c r="A24" s="22" t="s">
        <v>35</v>
      </c>
      <c r="B24" s="23" t="s">
        <v>28</v>
      </c>
      <c r="C24" s="24"/>
      <c r="D24" s="24"/>
      <c r="E24" s="24"/>
      <c r="F24" s="32" t="n">
        <f aca="false">G24+H24+I24</f>
        <v>22000</v>
      </c>
      <c r="G24" s="26" t="n">
        <v>0</v>
      </c>
      <c r="H24" s="26" t="n">
        <v>0</v>
      </c>
      <c r="I24" s="26" t="n">
        <v>22000</v>
      </c>
      <c r="J24" s="25" t="n">
        <f aca="false">K24+L24+M24</f>
        <v>13285.2</v>
      </c>
      <c r="K24" s="26" t="n">
        <v>0</v>
      </c>
      <c r="L24" s="26" t="n">
        <v>0</v>
      </c>
      <c r="M24" s="26" t="n">
        <v>13285.2</v>
      </c>
      <c r="N24" s="27" t="n">
        <f aca="false">J24/F24*100</f>
        <v>60.3872727272727</v>
      </c>
    </row>
    <row r="25" s="33" customFormat="true" ht="34.5" hidden="false" customHeight="true" outlineLevel="0" collapsed="false">
      <c r="A25" s="22" t="s">
        <v>36</v>
      </c>
      <c r="B25" s="23" t="s">
        <v>30</v>
      </c>
      <c r="C25" s="24"/>
      <c r="D25" s="24"/>
      <c r="E25" s="24"/>
      <c r="F25" s="32" t="n">
        <f aca="false">G25+H25+I25</f>
        <v>4572.4</v>
      </c>
      <c r="G25" s="26" t="n">
        <v>0</v>
      </c>
      <c r="H25" s="26" t="n">
        <v>0</v>
      </c>
      <c r="I25" s="26" t="n">
        <v>4572.4</v>
      </c>
      <c r="J25" s="25" t="n">
        <f aca="false">K25+L25+M25</f>
        <v>0</v>
      </c>
      <c r="K25" s="26" t="n">
        <v>0</v>
      </c>
      <c r="L25" s="26" t="n">
        <v>0</v>
      </c>
      <c r="M25" s="26" t="n">
        <v>0</v>
      </c>
      <c r="N25" s="27" t="n">
        <f aca="false">J25/F25*100</f>
        <v>0</v>
      </c>
    </row>
    <row r="26" s="33" customFormat="true" ht="32.25" hidden="false" customHeight="true" outlineLevel="0" collapsed="false">
      <c r="A26" s="22" t="s">
        <v>37</v>
      </c>
      <c r="B26" s="23" t="s">
        <v>32</v>
      </c>
      <c r="C26" s="24"/>
      <c r="D26" s="24"/>
      <c r="E26" s="24"/>
      <c r="F26" s="32" t="n">
        <f aca="false">G26+H26+I26</f>
        <v>12000</v>
      </c>
      <c r="G26" s="26" t="n">
        <v>0</v>
      </c>
      <c r="H26" s="26" t="n">
        <v>0</v>
      </c>
      <c r="I26" s="26" t="n">
        <v>12000</v>
      </c>
      <c r="J26" s="25" t="n">
        <f aca="false">K26+L26+M26</f>
        <v>2735.1</v>
      </c>
      <c r="K26" s="26" t="n">
        <v>0</v>
      </c>
      <c r="L26" s="26" t="n">
        <v>0</v>
      </c>
      <c r="M26" s="26" t="n">
        <v>2735.1</v>
      </c>
      <c r="N26" s="27" t="n">
        <f aca="false">J26/F26*100</f>
        <v>22.7925</v>
      </c>
    </row>
    <row r="27" customFormat="false" ht="3" hidden="true" customHeight="true" outlineLevel="0" collapsed="false">
      <c r="A27" s="17" t="s">
        <v>38</v>
      </c>
      <c r="B27" s="18" t="s">
        <v>39</v>
      </c>
      <c r="C27" s="34" t="n">
        <f aca="false">F27</f>
        <v>0</v>
      </c>
      <c r="D27" s="34" t="n">
        <f aca="false">J27</f>
        <v>0</v>
      </c>
      <c r="E27" s="34" t="e">
        <f aca="false">D27/C27*100</f>
        <v>#DIV/0!</v>
      </c>
      <c r="F27" s="20" t="n">
        <f aca="false">SUM(F28)</f>
        <v>0</v>
      </c>
      <c r="G27" s="20" t="n">
        <f aca="false">SUM(G28)</f>
        <v>0</v>
      </c>
      <c r="H27" s="20" t="n">
        <f aca="false">SUM(H28)</f>
        <v>0</v>
      </c>
      <c r="I27" s="20" t="n">
        <f aca="false">SUM(I28)</f>
        <v>0</v>
      </c>
      <c r="J27" s="20" t="n">
        <f aca="false">SUM(J28)</f>
        <v>0</v>
      </c>
      <c r="K27" s="20" t="n">
        <f aca="false">SUM(K28)</f>
        <v>0</v>
      </c>
      <c r="L27" s="20" t="n">
        <f aca="false">SUM(L28)</f>
        <v>0</v>
      </c>
      <c r="M27" s="20" t="n">
        <f aca="false">SUM(M28)</f>
        <v>0</v>
      </c>
      <c r="N27" s="35" t="e">
        <f aca="false">J27/F27*100</f>
        <v>#DIV/0!</v>
      </c>
    </row>
    <row r="28" customFormat="false" ht="45.75" hidden="true" customHeight="true" outlineLevel="0" collapsed="false">
      <c r="A28" s="22" t="s">
        <v>40</v>
      </c>
      <c r="B28" s="23" t="s">
        <v>41</v>
      </c>
      <c r="C28" s="24"/>
      <c r="D28" s="24"/>
      <c r="E28" s="24"/>
      <c r="F28" s="25" t="n">
        <f aca="false">G28+H28+I28</f>
        <v>0</v>
      </c>
      <c r="G28" s="26"/>
      <c r="H28" s="26"/>
      <c r="I28" s="26" t="n">
        <v>0</v>
      </c>
      <c r="J28" s="25" t="n">
        <f aca="false">K28+L28+M28</f>
        <v>0</v>
      </c>
      <c r="K28" s="26"/>
      <c r="L28" s="26"/>
      <c r="M28" s="26" t="n">
        <v>0</v>
      </c>
      <c r="N28" s="27" t="e">
        <f aca="false">J28/F28*100</f>
        <v>#DIV/0!</v>
      </c>
    </row>
    <row r="29" customFormat="false" ht="49.5" hidden="false" customHeight="true" outlineLevel="0" collapsed="false">
      <c r="A29" s="36" t="s">
        <v>42</v>
      </c>
      <c r="B29" s="13" t="s">
        <v>43</v>
      </c>
      <c r="C29" s="14" t="n">
        <f aca="false">F29</f>
        <v>135812.8</v>
      </c>
      <c r="D29" s="14" t="n">
        <f aca="false">J29</f>
        <v>77553.2</v>
      </c>
      <c r="E29" s="14" t="n">
        <f aca="false">D29/C29*100</f>
        <v>57.103012381749</v>
      </c>
      <c r="F29" s="15" t="n">
        <f aca="false">SUM(G29:I29)</f>
        <v>135812.8</v>
      </c>
      <c r="G29" s="15" t="n">
        <f aca="false">SUM(G30+G35)</f>
        <v>14493.8</v>
      </c>
      <c r="H29" s="15" t="n">
        <f aca="false">SUM(H30+H35)</f>
        <v>118805.2</v>
      </c>
      <c r="I29" s="15" t="n">
        <f aca="false">SUM(I30+I35)</f>
        <v>2513.8</v>
      </c>
      <c r="J29" s="15" t="n">
        <f aca="false">SUM(J30+J35)</f>
        <v>77553.2</v>
      </c>
      <c r="K29" s="16" t="n">
        <f aca="false">K30+K35</f>
        <v>14493.8</v>
      </c>
      <c r="L29" s="16" t="n">
        <f aca="false">L30+L35</f>
        <v>60959.4</v>
      </c>
      <c r="M29" s="16" t="n">
        <f aca="false">M30+M35</f>
        <v>2100</v>
      </c>
      <c r="N29" s="16" t="n">
        <f aca="false">J29/F29*100</f>
        <v>57.103012381749</v>
      </c>
    </row>
    <row r="30" customFormat="false" ht="45.75" hidden="false" customHeight="true" outlineLevel="0" collapsed="false">
      <c r="A30" s="17" t="s">
        <v>44</v>
      </c>
      <c r="B30" s="18" t="s">
        <v>45</v>
      </c>
      <c r="C30" s="19" t="n">
        <f aca="false">F30</f>
        <v>43128.2</v>
      </c>
      <c r="D30" s="19" t="n">
        <f aca="false">J30</f>
        <v>23577.3</v>
      </c>
      <c r="E30" s="19" t="n">
        <f aca="false">D30/C30*100</f>
        <v>54.667943480136</v>
      </c>
      <c r="F30" s="37" t="n">
        <f aca="false">SUM(G30:I30)</f>
        <v>43128.2</v>
      </c>
      <c r="G30" s="20" t="n">
        <f aca="false">SUM(G31:G34)</f>
        <v>6701.3</v>
      </c>
      <c r="H30" s="20" t="n">
        <f aca="false">SUM(H31:H34)</f>
        <v>33913.1</v>
      </c>
      <c r="I30" s="20" t="n">
        <f aca="false">SUM(I31:I34)</f>
        <v>2513.8</v>
      </c>
      <c r="J30" s="20" t="n">
        <f aca="false">SUM(J31:J34)</f>
        <v>23577.3</v>
      </c>
      <c r="K30" s="20" t="n">
        <f aca="false">SUM(K31:K34)</f>
        <v>6701.3</v>
      </c>
      <c r="L30" s="20" t="n">
        <f aca="false">SUM(L31:L34)</f>
        <v>14776</v>
      </c>
      <c r="M30" s="20" t="n">
        <f aca="false">SUM(M31:M34)</f>
        <v>2100</v>
      </c>
      <c r="N30" s="20" t="e">
        <f aca="false">SUM(N32:N33)</f>
        <v>#DIV/0!</v>
      </c>
    </row>
    <row r="31" customFormat="false" ht="63" hidden="true" customHeight="true" outlineLevel="0" collapsed="false">
      <c r="A31" s="22" t="s">
        <v>46</v>
      </c>
      <c r="B31" s="23" t="s">
        <v>47</v>
      </c>
      <c r="C31" s="24"/>
      <c r="D31" s="24"/>
      <c r="E31" s="24"/>
      <c r="F31" s="25" t="n">
        <f aca="false">SUM(G31:I31)</f>
        <v>0</v>
      </c>
      <c r="G31" s="26"/>
      <c r="H31" s="26"/>
      <c r="I31" s="26" t="n">
        <v>0</v>
      </c>
      <c r="J31" s="25" t="n">
        <f aca="false">SUM(K31:M31)</f>
        <v>0</v>
      </c>
      <c r="K31" s="26"/>
      <c r="L31" s="26" t="n">
        <v>0</v>
      </c>
      <c r="M31" s="26" t="n">
        <v>0</v>
      </c>
      <c r="N31" s="27" t="e">
        <f aca="false">J31/F31*100</f>
        <v>#DIV/0!</v>
      </c>
    </row>
    <row r="32" customFormat="false" ht="30.75" hidden="false" customHeight="true" outlineLevel="0" collapsed="false">
      <c r="A32" s="22" t="s">
        <v>48</v>
      </c>
      <c r="B32" s="23" t="s">
        <v>49</v>
      </c>
      <c r="C32" s="24"/>
      <c r="D32" s="24"/>
      <c r="E32" s="24"/>
      <c r="F32" s="25" t="n">
        <f aca="false">SUM(G32:I32)</f>
        <v>43128.2</v>
      </c>
      <c r="G32" s="26" t="n">
        <v>6701.3</v>
      </c>
      <c r="H32" s="26" t="n">
        <v>33913.1</v>
      </c>
      <c r="I32" s="26" t="n">
        <v>2513.8</v>
      </c>
      <c r="J32" s="25" t="n">
        <f aca="false">SUM(K32:M32)</f>
        <v>23577.3</v>
      </c>
      <c r="K32" s="26" t="n">
        <v>6701.3</v>
      </c>
      <c r="L32" s="26" t="n">
        <v>14776</v>
      </c>
      <c r="M32" s="26" t="n">
        <v>2100</v>
      </c>
      <c r="N32" s="27" t="n">
        <f aca="false">J32/F32*100</f>
        <v>54.667943480136</v>
      </c>
    </row>
    <row r="33" customFormat="false" ht="0.75" hidden="false" customHeight="true" outlineLevel="0" collapsed="false">
      <c r="A33" s="22" t="s">
        <v>50</v>
      </c>
      <c r="B33" s="23" t="s">
        <v>51</v>
      </c>
      <c r="C33" s="24"/>
      <c r="D33" s="24"/>
      <c r="E33" s="24"/>
      <c r="F33" s="25" t="n">
        <f aca="false">SUM(G33:I33)</f>
        <v>0</v>
      </c>
      <c r="G33" s="26"/>
      <c r="H33" s="26"/>
      <c r="I33" s="26"/>
      <c r="J33" s="25" t="n">
        <f aca="false">SUM(K33:M33)</f>
        <v>0</v>
      </c>
      <c r="K33" s="26"/>
      <c r="L33" s="26"/>
      <c r="M33" s="26" t="n">
        <v>0</v>
      </c>
      <c r="N33" s="27" t="e">
        <f aca="false">J33/F33*100</f>
        <v>#DIV/0!</v>
      </c>
    </row>
    <row r="34" customFormat="false" ht="79.5" hidden="true" customHeight="true" outlineLevel="0" collapsed="false">
      <c r="A34" s="22" t="s">
        <v>50</v>
      </c>
      <c r="B34" s="23" t="s">
        <v>52</v>
      </c>
      <c r="C34" s="24"/>
      <c r="D34" s="24"/>
      <c r="E34" s="24"/>
      <c r="F34" s="25" t="n">
        <f aca="false">SUM(G34:I34)</f>
        <v>0</v>
      </c>
      <c r="G34" s="26"/>
      <c r="H34" s="26"/>
      <c r="I34" s="26"/>
      <c r="J34" s="25" t="n">
        <f aca="false">SUM(K34:M34)</f>
        <v>0</v>
      </c>
      <c r="K34" s="26"/>
      <c r="L34" s="26"/>
      <c r="M34" s="26" t="n">
        <v>0</v>
      </c>
      <c r="N34" s="27" t="e">
        <f aca="false">J34/F34*100</f>
        <v>#DIV/0!</v>
      </c>
    </row>
    <row r="35" customFormat="false" ht="72" hidden="false" customHeight="true" outlineLevel="0" collapsed="false">
      <c r="A35" s="17" t="s">
        <v>53</v>
      </c>
      <c r="B35" s="18" t="s">
        <v>54</v>
      </c>
      <c r="C35" s="29"/>
      <c r="D35" s="29"/>
      <c r="E35" s="29"/>
      <c r="F35" s="30" t="n">
        <f aca="false">G35+H35+I35</f>
        <v>92684.6</v>
      </c>
      <c r="G35" s="30" t="n">
        <f aca="false">SUM(G36:G36)</f>
        <v>7792.5</v>
      </c>
      <c r="H35" s="30" t="n">
        <f aca="false">SUM(H36:H36)</f>
        <v>84892.1</v>
      </c>
      <c r="I35" s="30" t="n">
        <f aca="false">SUM(I36:I36)</f>
        <v>0</v>
      </c>
      <c r="J35" s="30" t="n">
        <f aca="false">SUM(J36:J36)</f>
        <v>53975.9</v>
      </c>
      <c r="K35" s="30" t="n">
        <f aca="false">SUM(K36)</f>
        <v>7792.5</v>
      </c>
      <c r="L35" s="30" t="n">
        <f aca="false">SUM(L36)</f>
        <v>46183.4</v>
      </c>
      <c r="M35" s="30" t="n">
        <f aca="false">SUM(M36)</f>
        <v>0</v>
      </c>
      <c r="N35" s="30" t="n">
        <f aca="false">SUM(N36)</f>
        <v>58.2361039482287</v>
      </c>
    </row>
    <row r="36" customFormat="false" ht="76.5" hidden="false" customHeight="true" outlineLevel="0" collapsed="false">
      <c r="A36" s="22" t="s">
        <v>55</v>
      </c>
      <c r="B36" s="23" t="s">
        <v>56</v>
      </c>
      <c r="C36" s="24"/>
      <c r="D36" s="24"/>
      <c r="E36" s="24"/>
      <c r="F36" s="32" t="n">
        <f aca="false">G36+H36+I36</f>
        <v>92684.6</v>
      </c>
      <c r="G36" s="26" t="n">
        <v>7792.5</v>
      </c>
      <c r="H36" s="26" t="n">
        <v>84892.1</v>
      </c>
      <c r="I36" s="26" t="n">
        <v>0</v>
      </c>
      <c r="J36" s="25" t="n">
        <f aca="false">K36+L36+M36</f>
        <v>53975.9</v>
      </c>
      <c r="K36" s="26" t="n">
        <v>7792.5</v>
      </c>
      <c r="L36" s="26" t="n">
        <v>46183.4</v>
      </c>
      <c r="M36" s="26" t="n">
        <v>0</v>
      </c>
      <c r="N36" s="27" t="n">
        <f aca="false">J36/F36*100</f>
        <v>58.2361039482287</v>
      </c>
    </row>
    <row r="37" customFormat="false" ht="47.25" hidden="false" customHeight="true" outlineLevel="0" collapsed="false">
      <c r="A37" s="36" t="s">
        <v>57</v>
      </c>
      <c r="B37" s="13" t="s">
        <v>58</v>
      </c>
      <c r="C37" s="14" t="n">
        <f aca="false">F37</f>
        <v>1678.9</v>
      </c>
      <c r="D37" s="14" t="n">
        <f aca="false">J37</f>
        <v>771.5</v>
      </c>
      <c r="E37" s="14" t="n">
        <f aca="false">D37/C37*100</f>
        <v>45.9527071296682</v>
      </c>
      <c r="F37" s="15" t="n">
        <f aca="false">SUM(G37:I37)</f>
        <v>1678.9</v>
      </c>
      <c r="G37" s="15" t="n">
        <f aca="false">SUM(G38+G44+G46+G48)</f>
        <v>0</v>
      </c>
      <c r="H37" s="15" t="n">
        <f aca="false">SUM(H38+H44+H46+H48)</f>
        <v>1363.9</v>
      </c>
      <c r="I37" s="15" t="n">
        <f aca="false">SUM(I38+I44+I46+I48)</f>
        <v>315</v>
      </c>
      <c r="J37" s="15" t="n">
        <f aca="false">SUM(K37:M37)</f>
        <v>771.5</v>
      </c>
      <c r="K37" s="16" t="n">
        <f aca="false">K38+K44+K46+K48</f>
        <v>0</v>
      </c>
      <c r="L37" s="16" t="n">
        <f aca="false">L38+L44+L46+L48</f>
        <v>648.7</v>
      </c>
      <c r="M37" s="16" t="n">
        <f aca="false">M38+M44+M46+M48</f>
        <v>122.8</v>
      </c>
      <c r="N37" s="16" t="n">
        <f aca="false">J37/F37*100</f>
        <v>45.9527071296682</v>
      </c>
    </row>
    <row r="38" customFormat="false" ht="33" hidden="false" customHeight="true" outlineLevel="0" collapsed="false">
      <c r="A38" s="17" t="s">
        <v>59</v>
      </c>
      <c r="B38" s="18" t="s">
        <v>60</v>
      </c>
      <c r="C38" s="19" t="n">
        <f aca="false">F38</f>
        <v>255</v>
      </c>
      <c r="D38" s="19" t="n">
        <f aca="false">J38</f>
        <v>122.8</v>
      </c>
      <c r="E38" s="19" t="n">
        <f aca="false">D38/C38*100</f>
        <v>48.156862745098</v>
      </c>
      <c r="F38" s="20" t="n">
        <f aca="false">SUM(F39:F43)</f>
        <v>255</v>
      </c>
      <c r="G38" s="20" t="n">
        <f aca="false">SUM(G39:G43)</f>
        <v>0</v>
      </c>
      <c r="H38" s="20" t="n">
        <f aca="false">SUM(H39:H43)</f>
        <v>0</v>
      </c>
      <c r="I38" s="20" t="n">
        <f aca="false">SUM(I39:I43)</f>
        <v>255</v>
      </c>
      <c r="J38" s="20" t="n">
        <f aca="false">SUM(J39:J43)</f>
        <v>122.8</v>
      </c>
      <c r="K38" s="20" t="n">
        <f aca="false">SUM(K39:K43)</f>
        <v>0</v>
      </c>
      <c r="L38" s="20" t="n">
        <f aca="false">SUM(L39:L43)</f>
        <v>0</v>
      </c>
      <c r="M38" s="20" t="n">
        <f aca="false">SUM(M39:M43)</f>
        <v>122.8</v>
      </c>
      <c r="N38" s="21" t="n">
        <f aca="false">J38/F38*100</f>
        <v>48.156862745098</v>
      </c>
    </row>
    <row r="39" customFormat="false" ht="46.5" hidden="false" customHeight="true" outlineLevel="0" collapsed="false">
      <c r="A39" s="22" t="s">
        <v>61</v>
      </c>
      <c r="B39" s="23" t="s">
        <v>62</v>
      </c>
      <c r="C39" s="24"/>
      <c r="D39" s="24"/>
      <c r="E39" s="24"/>
      <c r="F39" s="25" t="n">
        <f aca="false">SUM(G39:I39)</f>
        <v>200</v>
      </c>
      <c r="G39" s="26"/>
      <c r="H39" s="26"/>
      <c r="I39" s="26" t="n">
        <v>200</v>
      </c>
      <c r="J39" s="25" t="n">
        <f aca="false">SUM(K39:M39)</f>
        <v>122.8</v>
      </c>
      <c r="K39" s="26"/>
      <c r="L39" s="26" t="n">
        <v>0</v>
      </c>
      <c r="M39" s="26" t="n">
        <v>122.8</v>
      </c>
      <c r="N39" s="27" t="n">
        <f aca="false">J39/F39*100</f>
        <v>61.4</v>
      </c>
    </row>
    <row r="40" customFormat="false" ht="91.5" hidden="false" customHeight="true" outlineLevel="0" collapsed="false">
      <c r="A40" s="22" t="s">
        <v>63</v>
      </c>
      <c r="B40" s="23" t="s">
        <v>64</v>
      </c>
      <c r="C40" s="24"/>
      <c r="D40" s="24"/>
      <c r="E40" s="24"/>
      <c r="F40" s="25" t="n">
        <f aca="false">SUM(G40:I40)</f>
        <v>25</v>
      </c>
      <c r="G40" s="26"/>
      <c r="H40" s="26"/>
      <c r="I40" s="26" t="n">
        <v>25</v>
      </c>
      <c r="J40" s="25" t="n">
        <f aca="false">SUM(K40:M40)</f>
        <v>0</v>
      </c>
      <c r="K40" s="26"/>
      <c r="L40" s="26"/>
      <c r="M40" s="26" t="n">
        <v>0</v>
      </c>
      <c r="N40" s="27" t="n">
        <f aca="false">J40/F40*100</f>
        <v>0</v>
      </c>
    </row>
    <row r="41" customFormat="false" ht="63.75" hidden="true" customHeight="true" outlineLevel="0" collapsed="false">
      <c r="A41" s="22" t="s">
        <v>63</v>
      </c>
      <c r="B41" s="23" t="s">
        <v>65</v>
      </c>
      <c r="C41" s="24"/>
      <c r="D41" s="24"/>
      <c r="E41" s="24"/>
      <c r="F41" s="25" t="n">
        <f aca="false">SUM(G41:I41)</f>
        <v>0</v>
      </c>
      <c r="G41" s="26"/>
      <c r="H41" s="26"/>
      <c r="I41" s="26" t="n">
        <v>0</v>
      </c>
      <c r="J41" s="25" t="n">
        <f aca="false">SUM(K41:M41)</f>
        <v>0</v>
      </c>
      <c r="K41" s="26"/>
      <c r="L41" s="26"/>
      <c r="M41" s="26" t="n">
        <v>0</v>
      </c>
      <c r="N41" s="27" t="e">
        <f aca="false">J41/F41*100</f>
        <v>#DIV/0!</v>
      </c>
    </row>
    <row r="42" customFormat="false" ht="63.75" hidden="false" customHeight="true" outlineLevel="0" collapsed="false">
      <c r="A42" s="22" t="s">
        <v>66</v>
      </c>
      <c r="B42" s="23" t="s">
        <v>67</v>
      </c>
      <c r="C42" s="24"/>
      <c r="D42" s="24"/>
      <c r="E42" s="24"/>
      <c r="F42" s="25" t="n">
        <f aca="false">SUM(G42:I42)</f>
        <v>20</v>
      </c>
      <c r="G42" s="26"/>
      <c r="H42" s="26"/>
      <c r="I42" s="26" t="n">
        <v>20</v>
      </c>
      <c r="J42" s="25" t="n">
        <f aca="false">SUM(K42:M42)</f>
        <v>0</v>
      </c>
      <c r="K42" s="26"/>
      <c r="L42" s="26"/>
      <c r="M42" s="26" t="n">
        <v>0</v>
      </c>
      <c r="N42" s="27"/>
    </row>
    <row r="43" customFormat="false" ht="66.75" hidden="false" customHeight="true" outlineLevel="0" collapsed="false">
      <c r="A43" s="22" t="s">
        <v>68</v>
      </c>
      <c r="B43" s="23" t="s">
        <v>69</v>
      </c>
      <c r="C43" s="24"/>
      <c r="D43" s="24"/>
      <c r="E43" s="24"/>
      <c r="F43" s="25" t="n">
        <f aca="false">SUM(G43:I43)</f>
        <v>10</v>
      </c>
      <c r="G43" s="26"/>
      <c r="H43" s="26"/>
      <c r="I43" s="26" t="n">
        <v>10</v>
      </c>
      <c r="J43" s="25" t="n">
        <f aca="false">SUM(K43:M43)</f>
        <v>0</v>
      </c>
      <c r="K43" s="26"/>
      <c r="L43" s="26"/>
      <c r="M43" s="26" t="n">
        <v>0</v>
      </c>
      <c r="N43" s="27" t="n">
        <f aca="false">J43/F43*100</f>
        <v>0</v>
      </c>
    </row>
    <row r="44" customFormat="false" ht="70.5" hidden="false" customHeight="true" outlineLevel="0" collapsed="false">
      <c r="A44" s="17" t="s">
        <v>70</v>
      </c>
      <c r="B44" s="18" t="s">
        <v>71</v>
      </c>
      <c r="C44" s="29"/>
      <c r="D44" s="29"/>
      <c r="E44" s="29"/>
      <c r="F44" s="30" t="n">
        <f aca="false">G44+H44+I44</f>
        <v>20</v>
      </c>
      <c r="G44" s="30" t="n">
        <f aca="false">SUM(G45:G45)</f>
        <v>0</v>
      </c>
      <c r="H44" s="30" t="n">
        <f aca="false">SUM(H45:H45)</f>
        <v>0</v>
      </c>
      <c r="I44" s="30" t="n">
        <f aca="false">SUM(I45:I45)</f>
        <v>20</v>
      </c>
      <c r="J44" s="30" t="n">
        <f aca="false">SUM(J45:J45)</f>
        <v>0</v>
      </c>
      <c r="K44" s="30" t="n">
        <f aca="false">SUM(K45:K45)</f>
        <v>0</v>
      </c>
      <c r="L44" s="30" t="n">
        <f aca="false">SUM(L45:L45)</f>
        <v>0</v>
      </c>
      <c r="M44" s="30" t="n">
        <f aca="false">SUM(M45:M45)</f>
        <v>0</v>
      </c>
      <c r="N44" s="35" t="n">
        <f aca="false">J44/F44*100</f>
        <v>0</v>
      </c>
    </row>
    <row r="45" customFormat="false" ht="54.75" hidden="false" customHeight="true" outlineLevel="0" collapsed="false">
      <c r="A45" s="22" t="s">
        <v>72</v>
      </c>
      <c r="B45" s="23" t="s">
        <v>73</v>
      </c>
      <c r="C45" s="24"/>
      <c r="D45" s="24"/>
      <c r="E45" s="24"/>
      <c r="F45" s="32" t="n">
        <f aca="false">G45+H45+I45</f>
        <v>20</v>
      </c>
      <c r="G45" s="26" t="n">
        <v>0</v>
      </c>
      <c r="H45" s="26" t="n">
        <v>0</v>
      </c>
      <c r="I45" s="26" t="n">
        <v>20</v>
      </c>
      <c r="J45" s="25" t="n">
        <f aca="false">K45+L45+M45</f>
        <v>0</v>
      </c>
      <c r="K45" s="26" t="n">
        <v>0</v>
      </c>
      <c r="L45" s="26" t="n">
        <v>0</v>
      </c>
      <c r="M45" s="26" t="n">
        <v>0</v>
      </c>
      <c r="N45" s="27" t="n">
        <f aca="false">J45/F45*100</f>
        <v>0</v>
      </c>
    </row>
    <row r="46" customFormat="false" ht="48.75" hidden="false" customHeight="true" outlineLevel="0" collapsed="false">
      <c r="A46" s="17" t="s">
        <v>74</v>
      </c>
      <c r="B46" s="18" t="s">
        <v>75</v>
      </c>
      <c r="C46" s="29"/>
      <c r="D46" s="29"/>
      <c r="E46" s="29"/>
      <c r="F46" s="30" t="n">
        <f aca="false">G46+H46+I46</f>
        <v>1400.9</v>
      </c>
      <c r="G46" s="30" t="n">
        <f aca="false">SUM(G47:G47)</f>
        <v>0</v>
      </c>
      <c r="H46" s="30" t="n">
        <f aca="false">SUM(H47:H47)</f>
        <v>1360.9</v>
      </c>
      <c r="I46" s="30" t="n">
        <f aca="false">SUM(I47:I47)</f>
        <v>40</v>
      </c>
      <c r="J46" s="20" t="n">
        <f aca="false">SUM(J47:J47)</f>
        <v>645.7</v>
      </c>
      <c r="K46" s="20" t="n">
        <f aca="false">SUM(K47:K47)</f>
        <v>0</v>
      </c>
      <c r="L46" s="20" t="n">
        <f aca="false">SUM(L47:L47)</f>
        <v>645.7</v>
      </c>
      <c r="M46" s="20" t="n">
        <f aca="false">SUM(M47:M47)</f>
        <v>0</v>
      </c>
      <c r="N46" s="21" t="n">
        <f aca="false">J46/F46*100</f>
        <v>46.0917981297737</v>
      </c>
    </row>
    <row r="47" customFormat="false" ht="108" hidden="false" customHeight="true" outlineLevel="0" collapsed="false">
      <c r="A47" s="22" t="s">
        <v>76</v>
      </c>
      <c r="B47" s="23" t="s">
        <v>77</v>
      </c>
      <c r="C47" s="24"/>
      <c r="D47" s="24"/>
      <c r="E47" s="24"/>
      <c r="F47" s="32" t="n">
        <f aca="false">G47+H47+I47</f>
        <v>1400.9</v>
      </c>
      <c r="G47" s="26" t="n">
        <v>0</v>
      </c>
      <c r="H47" s="26" t="n">
        <v>1360.9</v>
      </c>
      <c r="I47" s="26" t="n">
        <v>40</v>
      </c>
      <c r="J47" s="25" t="n">
        <f aca="false">K47+L47+M47</f>
        <v>645.7</v>
      </c>
      <c r="K47" s="26" t="n">
        <v>0</v>
      </c>
      <c r="L47" s="26" t="n">
        <v>645.7</v>
      </c>
      <c r="M47" s="26" t="n">
        <v>0</v>
      </c>
      <c r="N47" s="27" t="n">
        <f aca="false">J47/F47*100</f>
        <v>46.0917981297737</v>
      </c>
    </row>
    <row r="48" customFormat="false" ht="59.25" hidden="false" customHeight="true" outlineLevel="0" collapsed="false">
      <c r="A48" s="17" t="s">
        <v>78</v>
      </c>
      <c r="B48" s="18" t="s">
        <v>79</v>
      </c>
      <c r="C48" s="29"/>
      <c r="D48" s="29"/>
      <c r="E48" s="29"/>
      <c r="F48" s="30" t="n">
        <f aca="false">G48+H48+I48</f>
        <v>3</v>
      </c>
      <c r="G48" s="30" t="n">
        <f aca="false">SUM(G49:G49)</f>
        <v>0</v>
      </c>
      <c r="H48" s="30" t="n">
        <f aca="false">SUM(H49:H49)</f>
        <v>3</v>
      </c>
      <c r="I48" s="30" t="n">
        <f aca="false">SUM(I49:I49)</f>
        <v>0</v>
      </c>
      <c r="J48" s="30" t="n">
        <f aca="false">SUM(J49:J49)</f>
        <v>3</v>
      </c>
      <c r="K48" s="30" t="n">
        <f aca="false">SUM(K49:K49)</f>
        <v>0</v>
      </c>
      <c r="L48" s="30" t="n">
        <f aca="false">SUM(L49:L49)</f>
        <v>3</v>
      </c>
      <c r="M48" s="30" t="n">
        <f aca="false">SUM(M49:M49)</f>
        <v>0</v>
      </c>
      <c r="N48" s="35" t="n">
        <f aca="false">J48/F48*100</f>
        <v>100</v>
      </c>
    </row>
    <row r="49" customFormat="false" ht="32.25" hidden="false" customHeight="true" outlineLevel="0" collapsed="false">
      <c r="A49" s="22" t="s">
        <v>80</v>
      </c>
      <c r="B49" s="23" t="s">
        <v>81</v>
      </c>
      <c r="C49" s="24"/>
      <c r="D49" s="24"/>
      <c r="E49" s="24"/>
      <c r="F49" s="32" t="n">
        <f aca="false">G49+H49+I49</f>
        <v>3</v>
      </c>
      <c r="G49" s="26" t="n">
        <v>0</v>
      </c>
      <c r="H49" s="26" t="n">
        <v>3</v>
      </c>
      <c r="I49" s="26" t="n">
        <v>0</v>
      </c>
      <c r="J49" s="25" t="n">
        <f aca="false">K49+L49+M49</f>
        <v>3</v>
      </c>
      <c r="K49" s="26" t="n">
        <v>0</v>
      </c>
      <c r="L49" s="26" t="n">
        <v>3</v>
      </c>
      <c r="M49" s="26" t="n">
        <v>0</v>
      </c>
      <c r="N49" s="27" t="n">
        <f aca="false">J49/F49*100</f>
        <v>100</v>
      </c>
    </row>
    <row r="50" customFormat="false" ht="33" hidden="false" customHeight="true" outlineLevel="0" collapsed="false">
      <c r="A50" s="36" t="s">
        <v>82</v>
      </c>
      <c r="B50" s="13" t="s">
        <v>83</v>
      </c>
      <c r="C50" s="14" t="n">
        <f aca="false">F50</f>
        <v>2812.5</v>
      </c>
      <c r="D50" s="14" t="n">
        <f aca="false">J50</f>
        <v>1059.9</v>
      </c>
      <c r="E50" s="14" t="n">
        <f aca="false">D50/C50*100</f>
        <v>37.6853333333333</v>
      </c>
      <c r="F50" s="15" t="n">
        <f aca="false">SUM(F51)</f>
        <v>2812.5</v>
      </c>
      <c r="G50" s="15" t="n">
        <f aca="false">SUM(G51)</f>
        <v>0</v>
      </c>
      <c r="H50" s="15" t="n">
        <f aca="false">SUM(H51)</f>
        <v>0</v>
      </c>
      <c r="I50" s="15" t="n">
        <f aca="false">SUM(I51)</f>
        <v>2812.5</v>
      </c>
      <c r="J50" s="15" t="n">
        <f aca="false">SUM(J51)</f>
        <v>1059.9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1059.9</v>
      </c>
      <c r="N50" s="16" t="n">
        <f aca="false">J50/F50*100</f>
        <v>37.6853333333333</v>
      </c>
    </row>
    <row r="51" customFormat="false" ht="32.25" hidden="false" customHeight="true" outlineLevel="0" collapsed="false">
      <c r="A51" s="17" t="s">
        <v>84</v>
      </c>
      <c r="B51" s="18" t="s">
        <v>85</v>
      </c>
      <c r="C51" s="19" t="n">
        <f aca="false">F51</f>
        <v>2812.5</v>
      </c>
      <c r="D51" s="19" t="n">
        <f aca="false">J51</f>
        <v>1059.9</v>
      </c>
      <c r="E51" s="19" t="n">
        <f aca="false">D51/C51*100</f>
        <v>37.6853333333333</v>
      </c>
      <c r="F51" s="20" t="n">
        <f aca="false">SUM(F52:F52)</f>
        <v>2812.5</v>
      </c>
      <c r="G51" s="20" t="n">
        <f aca="false">SUM(G52:G52)</f>
        <v>0</v>
      </c>
      <c r="H51" s="20" t="n">
        <f aca="false">SUM(H52:H52)</f>
        <v>0</v>
      </c>
      <c r="I51" s="20" t="n">
        <f aca="false">SUM(I52:I52)</f>
        <v>2812.5</v>
      </c>
      <c r="J51" s="20" t="n">
        <f aca="false">SUM(J52:J52)</f>
        <v>1059.9</v>
      </c>
      <c r="K51" s="20" t="n">
        <f aca="false">SUM(K52:K52)</f>
        <v>0</v>
      </c>
      <c r="L51" s="20" t="n">
        <f aca="false">SUM(L52:L52)</f>
        <v>0</v>
      </c>
      <c r="M51" s="20" t="n">
        <f aca="false">SUM(M52:M52)</f>
        <v>1059.9</v>
      </c>
      <c r="N51" s="21" t="n">
        <f aca="false">J51/F51*100</f>
        <v>37.6853333333333</v>
      </c>
    </row>
    <row r="52" customFormat="false" ht="64.5" hidden="false" customHeight="true" outlineLevel="0" collapsed="false">
      <c r="A52" s="22" t="s">
        <v>86</v>
      </c>
      <c r="B52" s="23" t="s">
        <v>87</v>
      </c>
      <c r="C52" s="24"/>
      <c r="D52" s="24"/>
      <c r="E52" s="24"/>
      <c r="F52" s="25" t="n">
        <f aca="false">G52+H52+I52</f>
        <v>2812.5</v>
      </c>
      <c r="G52" s="26" t="n">
        <v>0</v>
      </c>
      <c r="H52" s="26" t="n">
        <v>0</v>
      </c>
      <c r="I52" s="26" t="n">
        <v>2812.5</v>
      </c>
      <c r="J52" s="25" t="n">
        <f aca="false">K52+L52+M52</f>
        <v>1059.9</v>
      </c>
      <c r="K52" s="26" t="n">
        <v>0</v>
      </c>
      <c r="L52" s="26" t="n">
        <v>0</v>
      </c>
      <c r="M52" s="26" t="n">
        <v>1059.9</v>
      </c>
      <c r="N52" s="27" t="n">
        <f aca="false">J52/F52*100</f>
        <v>37.6853333333333</v>
      </c>
    </row>
    <row r="53" customFormat="false" ht="50.25" hidden="false" customHeight="true" outlineLevel="0" collapsed="false">
      <c r="A53" s="36" t="s">
        <v>88</v>
      </c>
      <c r="B53" s="13" t="s">
        <v>89</v>
      </c>
      <c r="C53" s="14" t="n">
        <f aca="false">F53</f>
        <v>107614.6</v>
      </c>
      <c r="D53" s="14" t="n">
        <f aca="false">J53</f>
        <v>23924.4</v>
      </c>
      <c r="E53" s="14" t="n">
        <f aca="false">D53/C53*100</f>
        <v>22.2315559412942</v>
      </c>
      <c r="F53" s="15" t="n">
        <f aca="false">SUM(F54)</f>
        <v>107614.6</v>
      </c>
      <c r="G53" s="15" t="n">
        <f aca="false">SUM(G54)</f>
        <v>15436.5</v>
      </c>
      <c r="H53" s="15" t="n">
        <f aca="false">SUM(H54)</f>
        <v>35623.9</v>
      </c>
      <c r="I53" s="15" t="n">
        <f aca="false">SUM(I54)</f>
        <v>56554.2</v>
      </c>
      <c r="J53" s="15" t="n">
        <f aca="false">SUM(J54)</f>
        <v>23924.4</v>
      </c>
      <c r="K53" s="16" t="n">
        <f aca="false">SUM(K54)</f>
        <v>3403.3</v>
      </c>
      <c r="L53" s="16" t="n">
        <f aca="false">SUM(L54)</f>
        <v>24.1</v>
      </c>
      <c r="M53" s="16" t="n">
        <f aca="false">SUM(M54)</f>
        <v>20497</v>
      </c>
      <c r="N53" s="16" t="n">
        <f aca="false">J53/F53*100</f>
        <v>22.2315559412942</v>
      </c>
    </row>
    <row r="54" customFormat="false" ht="31.5" hidden="false" customHeight="true" outlineLevel="0" collapsed="false">
      <c r="A54" s="17" t="s">
        <v>90</v>
      </c>
      <c r="B54" s="18" t="s">
        <v>91</v>
      </c>
      <c r="C54" s="19" t="n">
        <f aca="false">F54</f>
        <v>107614.6</v>
      </c>
      <c r="D54" s="19" t="n">
        <f aca="false">J54</f>
        <v>23924.4</v>
      </c>
      <c r="E54" s="19" t="n">
        <f aca="false">D54/C54*100</f>
        <v>22.2315559412942</v>
      </c>
      <c r="F54" s="20" t="n">
        <f aca="false">SUM(F55:F56)</f>
        <v>107614.6</v>
      </c>
      <c r="G54" s="20" t="n">
        <f aca="false">SUM(G55:G56)</f>
        <v>15436.5</v>
      </c>
      <c r="H54" s="20" t="n">
        <f aca="false">SUM(H55:H56)</f>
        <v>35623.9</v>
      </c>
      <c r="I54" s="20" t="n">
        <f aca="false">SUM(I55:I56)</f>
        <v>56554.2</v>
      </c>
      <c r="J54" s="20" t="n">
        <f aca="false">SUM(J55:J56)</f>
        <v>23924.4</v>
      </c>
      <c r="K54" s="20" t="n">
        <f aca="false">SUM(K55:K56)</f>
        <v>3403.3</v>
      </c>
      <c r="L54" s="20" t="n">
        <f aca="false">SUM(L55:L56)</f>
        <v>24.1</v>
      </c>
      <c r="M54" s="20" t="n">
        <f aca="false">SUM(M55:M56)</f>
        <v>20497</v>
      </c>
      <c r="N54" s="21" t="n">
        <f aca="false">J54/F54*100</f>
        <v>22.2315559412942</v>
      </c>
    </row>
    <row r="55" customFormat="false" ht="48.75" hidden="false" customHeight="true" outlineLevel="0" collapsed="false">
      <c r="A55" s="22" t="s">
        <v>92</v>
      </c>
      <c r="B55" s="23" t="s">
        <v>93</v>
      </c>
      <c r="C55" s="24"/>
      <c r="D55" s="24"/>
      <c r="E55" s="24"/>
      <c r="F55" s="25" t="n">
        <f aca="false">G55+H55+I55</f>
        <v>92022.2</v>
      </c>
      <c r="G55" s="26"/>
      <c r="H55" s="26" t="n">
        <v>35514.8</v>
      </c>
      <c r="I55" s="26" t="n">
        <v>56507.4</v>
      </c>
      <c r="J55" s="25" t="n">
        <f aca="false">K55+L55+M55</f>
        <v>20486.7</v>
      </c>
      <c r="K55" s="26" t="n">
        <v>0</v>
      </c>
      <c r="L55" s="26" t="n">
        <v>0</v>
      </c>
      <c r="M55" s="26" t="n">
        <v>20486.7</v>
      </c>
      <c r="N55" s="27" t="n">
        <f aca="false">J55/F55*100</f>
        <v>22.2627800682879</v>
      </c>
    </row>
    <row r="56" customFormat="false" ht="66.75" hidden="false" customHeight="true" outlineLevel="0" collapsed="false">
      <c r="A56" s="22" t="s">
        <v>94</v>
      </c>
      <c r="B56" s="23" t="s">
        <v>95</v>
      </c>
      <c r="C56" s="24"/>
      <c r="D56" s="24"/>
      <c r="E56" s="24"/>
      <c r="F56" s="25" t="n">
        <f aca="false">SUM(G56:I56)</f>
        <v>15592.4</v>
      </c>
      <c r="G56" s="26" t="n">
        <v>15436.5</v>
      </c>
      <c r="H56" s="26" t="n">
        <v>109.1</v>
      </c>
      <c r="I56" s="26" t="n">
        <v>46.8</v>
      </c>
      <c r="J56" s="25" t="n">
        <f aca="false">SUM(K56:M56)</f>
        <v>3437.7</v>
      </c>
      <c r="K56" s="26" t="n">
        <v>3403.3</v>
      </c>
      <c r="L56" s="26" t="n">
        <v>24.1</v>
      </c>
      <c r="M56" s="26" t="n">
        <v>10.3</v>
      </c>
      <c r="N56" s="27" t="n">
        <f aca="false">J56/F56*100</f>
        <v>22.0472794438316</v>
      </c>
    </row>
    <row r="57" customFormat="false" ht="48" hidden="false" customHeight="true" outlineLevel="0" collapsed="false">
      <c r="A57" s="36" t="s">
        <v>96</v>
      </c>
      <c r="B57" s="13" t="s">
        <v>97</v>
      </c>
      <c r="C57" s="14" t="n">
        <f aca="false">F57</f>
        <v>410770.5</v>
      </c>
      <c r="D57" s="14" t="n">
        <f aca="false">J57</f>
        <v>7056.5</v>
      </c>
      <c r="E57" s="14" t="n">
        <f aca="false">D57/C57*100</f>
        <v>1.71786922381232</v>
      </c>
      <c r="F57" s="15" t="n">
        <f aca="false">F58+F60</f>
        <v>410770.5</v>
      </c>
      <c r="G57" s="15" t="n">
        <f aca="false">G58+G60</f>
        <v>4112.1</v>
      </c>
      <c r="H57" s="15" t="n">
        <f aca="false">H58+H60</f>
        <v>247788.3</v>
      </c>
      <c r="I57" s="15" t="n">
        <f aca="false">I58+I60</f>
        <v>158870.1</v>
      </c>
      <c r="J57" s="15" t="n">
        <f aca="false">J58+J60</f>
        <v>7056.5</v>
      </c>
      <c r="K57" s="16" t="n">
        <f aca="false">K58+K60</f>
        <v>0</v>
      </c>
      <c r="L57" s="16" t="n">
        <f aca="false">L58+L60</f>
        <v>4204.8</v>
      </c>
      <c r="M57" s="16" t="n">
        <f aca="false">M58+M60</f>
        <v>2851.7</v>
      </c>
      <c r="N57" s="16" t="n">
        <f aca="false">J57/F57*100</f>
        <v>1.71786922381232</v>
      </c>
    </row>
    <row r="58" customFormat="false" ht="48.75" hidden="false" customHeight="true" outlineLevel="0" collapsed="false">
      <c r="A58" s="17" t="s">
        <v>98</v>
      </c>
      <c r="B58" s="18" t="s">
        <v>99</v>
      </c>
      <c r="C58" s="19" t="n">
        <f aca="false">F58</f>
        <v>1012.6</v>
      </c>
      <c r="D58" s="19" t="n">
        <f aca="false">J58</f>
        <v>0</v>
      </c>
      <c r="E58" s="19" t="n">
        <f aca="false">D58/C58*100</f>
        <v>0</v>
      </c>
      <c r="F58" s="20" t="n">
        <f aca="false">SUM(G58:I58)</f>
        <v>1012.6</v>
      </c>
      <c r="G58" s="20" t="n">
        <f aca="false">SUM(G59)</f>
        <v>988.4</v>
      </c>
      <c r="H58" s="20" t="n">
        <f aca="false">SUM(H59)</f>
        <v>9.9</v>
      </c>
      <c r="I58" s="20" t="n">
        <f aca="false">SUM(I59)</f>
        <v>14.3</v>
      </c>
      <c r="J58" s="20" t="n">
        <f aca="false">SUM(J59)</f>
        <v>0</v>
      </c>
      <c r="K58" s="20" t="n">
        <f aca="false">SUM(K59)</f>
        <v>0</v>
      </c>
      <c r="L58" s="20" t="n">
        <f aca="false">SUM(L59)</f>
        <v>0</v>
      </c>
      <c r="M58" s="20" t="n">
        <f aca="false">SUM(M59)</f>
        <v>0</v>
      </c>
      <c r="N58" s="21" t="n">
        <f aca="false">J58/F58*100</f>
        <v>0</v>
      </c>
    </row>
    <row r="59" customFormat="false" ht="35.25" hidden="false" customHeight="true" outlineLevel="0" collapsed="false">
      <c r="A59" s="22" t="s">
        <v>100</v>
      </c>
      <c r="B59" s="23" t="s">
        <v>101</v>
      </c>
      <c r="C59" s="24"/>
      <c r="D59" s="24"/>
      <c r="E59" s="24"/>
      <c r="F59" s="25" t="n">
        <f aca="false">G59+H59+I59</f>
        <v>1012.6</v>
      </c>
      <c r="G59" s="26" t="n">
        <v>988.4</v>
      </c>
      <c r="H59" s="26" t="n">
        <v>9.9</v>
      </c>
      <c r="I59" s="26" t="n">
        <v>14.3</v>
      </c>
      <c r="J59" s="25" t="n">
        <f aca="false">SUM(K59:M59)</f>
        <v>0</v>
      </c>
      <c r="K59" s="26" t="n">
        <v>0</v>
      </c>
      <c r="L59" s="26" t="n">
        <v>0</v>
      </c>
      <c r="M59" s="26" t="n">
        <v>0</v>
      </c>
      <c r="N59" s="27" t="n">
        <f aca="false">J59/F59*100</f>
        <v>0</v>
      </c>
    </row>
    <row r="60" customFormat="false" ht="34.5" hidden="false" customHeight="true" outlineLevel="0" collapsed="false">
      <c r="A60" s="17" t="s">
        <v>102</v>
      </c>
      <c r="B60" s="18" t="s">
        <v>103</v>
      </c>
      <c r="C60" s="19" t="n">
        <f aca="false">F60</f>
        <v>409757.9</v>
      </c>
      <c r="D60" s="19" t="n">
        <f aca="false">J60</f>
        <v>7056.5</v>
      </c>
      <c r="E60" s="19" t="n">
        <f aca="false">D60/C60*100</f>
        <v>1.72211444855609</v>
      </c>
      <c r="F60" s="20" t="n">
        <f aca="false">SUM(F61:F63)</f>
        <v>409757.9</v>
      </c>
      <c r="G60" s="20" t="n">
        <f aca="false">SUM(G61:G63)</f>
        <v>3123.7</v>
      </c>
      <c r="H60" s="20" t="n">
        <f aca="false">SUM(H61:H63)</f>
        <v>247778.4</v>
      </c>
      <c r="I60" s="20" t="n">
        <f aca="false">SUM(I61:I63)</f>
        <v>158855.8</v>
      </c>
      <c r="J60" s="20" t="n">
        <f aca="false">SUM(J61:J63)</f>
        <v>7056.5</v>
      </c>
      <c r="K60" s="20" t="n">
        <f aca="false">SUM(K61:K63)</f>
        <v>0</v>
      </c>
      <c r="L60" s="20" t="n">
        <f aca="false">SUM(L61:L63)</f>
        <v>4204.8</v>
      </c>
      <c r="M60" s="20" t="n">
        <f aca="false">SUM(M61:M63)</f>
        <v>2851.7</v>
      </c>
      <c r="N60" s="21" t="n">
        <f aca="false">J60/F60*100</f>
        <v>1.72211444855609</v>
      </c>
    </row>
    <row r="61" customFormat="false" ht="95.25" hidden="false" customHeight="true" outlineLevel="0" collapsed="false">
      <c r="A61" s="22" t="s">
        <v>104</v>
      </c>
      <c r="B61" s="23" t="s">
        <v>105</v>
      </c>
      <c r="C61" s="24"/>
      <c r="D61" s="24"/>
      <c r="E61" s="24"/>
      <c r="F61" s="25" t="n">
        <f aca="false">G61+H61+I61</f>
        <v>402300.4</v>
      </c>
      <c r="G61" s="26"/>
      <c r="H61" s="26" t="n">
        <v>247746.8</v>
      </c>
      <c r="I61" s="26" t="n">
        <v>154553.6</v>
      </c>
      <c r="J61" s="25" t="n">
        <f aca="false">K61+L61+M61</f>
        <v>6878.4</v>
      </c>
      <c r="K61" s="26"/>
      <c r="L61" s="26" t="n">
        <v>4204.8</v>
      </c>
      <c r="M61" s="26" t="n">
        <v>2673.6</v>
      </c>
      <c r="N61" s="27" t="n">
        <f aca="false">J61/F61*100</f>
        <v>1.70976712923974</v>
      </c>
    </row>
    <row r="62" customFormat="false" ht="49.5" hidden="false" customHeight="true" outlineLevel="0" collapsed="false">
      <c r="A62" s="22" t="s">
        <v>106</v>
      </c>
      <c r="B62" s="23" t="s">
        <v>107</v>
      </c>
      <c r="C62" s="24"/>
      <c r="D62" s="24"/>
      <c r="E62" s="24"/>
      <c r="F62" s="38" t="n">
        <f aca="false">G62+H62+I62</f>
        <v>5435.6</v>
      </c>
      <c r="G62" s="26" t="n">
        <v>3123.7</v>
      </c>
      <c r="H62" s="26" t="n">
        <v>31.6</v>
      </c>
      <c r="I62" s="26" t="n">
        <v>2280.3</v>
      </c>
      <c r="J62" s="25" t="n">
        <f aca="false">K62+L62+M62</f>
        <v>0</v>
      </c>
      <c r="K62" s="26" t="n">
        <v>0</v>
      </c>
      <c r="L62" s="26" t="n">
        <v>0</v>
      </c>
      <c r="M62" s="26" t="n">
        <v>0</v>
      </c>
      <c r="N62" s="27" t="n">
        <f aca="false">J62/F62*100</f>
        <v>0</v>
      </c>
    </row>
    <row r="63" customFormat="false" ht="62.25" hidden="false" customHeight="true" outlineLevel="0" collapsed="false">
      <c r="A63" s="22" t="s">
        <v>108</v>
      </c>
      <c r="B63" s="23" t="s">
        <v>109</v>
      </c>
      <c r="C63" s="24"/>
      <c r="D63" s="24"/>
      <c r="E63" s="24"/>
      <c r="F63" s="25" t="n">
        <f aca="false">G63+H63+I63</f>
        <v>2021.9</v>
      </c>
      <c r="G63" s="26"/>
      <c r="H63" s="26" t="n">
        <v>0</v>
      </c>
      <c r="I63" s="26" t="n">
        <v>2021.9</v>
      </c>
      <c r="J63" s="25" t="n">
        <f aca="false">K63+L63+M63</f>
        <v>178.1</v>
      </c>
      <c r="K63" s="26"/>
      <c r="L63" s="26" t="n">
        <v>0</v>
      </c>
      <c r="M63" s="26" t="n">
        <v>178.1</v>
      </c>
      <c r="N63" s="27" t="n">
        <f aca="false">J63/F63*100</f>
        <v>8.80854641673673</v>
      </c>
    </row>
    <row r="64" s="33" customFormat="true" ht="33.75" hidden="false" customHeight="true" outlineLevel="0" collapsed="false">
      <c r="A64" s="39" t="n">
        <v>7</v>
      </c>
      <c r="B64" s="40" t="s">
        <v>110</v>
      </c>
      <c r="C64" s="41" t="n">
        <f aca="false">F64</f>
        <v>17048.8</v>
      </c>
      <c r="D64" s="41" t="n">
        <f aca="false">J64</f>
        <v>7273.5</v>
      </c>
      <c r="E64" s="41" t="n">
        <f aca="false">D64/C64*100</f>
        <v>42.6628267092112</v>
      </c>
      <c r="F64" s="42" t="n">
        <f aca="false">SUM(G64:I65)</f>
        <v>17048.8</v>
      </c>
      <c r="G64" s="42" t="n">
        <f aca="false">G66+G69+G71+G75</f>
        <v>0</v>
      </c>
      <c r="H64" s="42" t="n">
        <f aca="false">H66+H69+H71+H75+H73</f>
        <v>13396.8</v>
      </c>
      <c r="I64" s="42" t="n">
        <f aca="false">I66+I69+I71+I75+I73</f>
        <v>3652</v>
      </c>
      <c r="J64" s="42" t="n">
        <f aca="false">SUM(K64:M65)</f>
        <v>7273.5</v>
      </c>
      <c r="K64" s="42" t="n">
        <f aca="false">K66+K69+K71+K75</f>
        <v>0</v>
      </c>
      <c r="L64" s="42" t="n">
        <f aca="false">L66+L69+L71+L75</f>
        <v>5166.4</v>
      </c>
      <c r="M64" s="42" t="n">
        <f aca="false">M66+M69+M71+M75</f>
        <v>2107.1</v>
      </c>
      <c r="N64" s="16" t="n">
        <f aca="false">J64/F64*100</f>
        <v>42.6628267092112</v>
      </c>
    </row>
    <row r="65" s="33" customFormat="true" ht="28.5" hidden="true" customHeight="true" outlineLevel="0" collapsed="false">
      <c r="A65" s="39"/>
      <c r="B65" s="40"/>
      <c r="C65" s="41" t="n">
        <f aca="false">F65</f>
        <v>0</v>
      </c>
      <c r="D65" s="41" t="n">
        <f aca="false">J65</f>
        <v>0</v>
      </c>
      <c r="E65" s="41" t="e">
        <f aca="false">D65/C65*100</f>
        <v>#DIV/0!</v>
      </c>
      <c r="F65" s="43" t="n">
        <f aca="false">G65+H65+I65</f>
        <v>0</v>
      </c>
      <c r="G65" s="42"/>
      <c r="H65" s="42"/>
      <c r="I65" s="42"/>
      <c r="J65" s="43" t="n">
        <f aca="false">K65+L65+M65</f>
        <v>0</v>
      </c>
      <c r="K65" s="42"/>
      <c r="L65" s="42"/>
      <c r="M65" s="42"/>
      <c r="N65" s="16" t="e">
        <f aca="false">J65/F65*100</f>
        <v>#DIV/0!</v>
      </c>
    </row>
    <row r="66" s="33" customFormat="true" ht="32.25" hidden="false" customHeight="true" outlineLevel="0" collapsed="false">
      <c r="A66" s="17" t="s">
        <v>111</v>
      </c>
      <c r="B66" s="44" t="s">
        <v>112</v>
      </c>
      <c r="C66" s="34" t="n">
        <f aca="false">F66</f>
        <v>16558.4</v>
      </c>
      <c r="D66" s="34" t="n">
        <f aca="false">J66</f>
        <v>7107.4</v>
      </c>
      <c r="E66" s="34" t="n">
        <f aca="false">D66/C66*100</f>
        <v>42.9232292975167</v>
      </c>
      <c r="F66" s="20" t="n">
        <f aca="false">G66+H66+I66</f>
        <v>16558.4</v>
      </c>
      <c r="G66" s="20" t="n">
        <f aca="false">SUM(G67:G68)</f>
        <v>0</v>
      </c>
      <c r="H66" s="20" t="n">
        <f aca="false">SUM(H67:H68)</f>
        <v>12910.9</v>
      </c>
      <c r="I66" s="20" t="n">
        <f aca="false">SUM(I67:I68)</f>
        <v>3647.5</v>
      </c>
      <c r="J66" s="20" t="n">
        <f aca="false">K66+L66+M66</f>
        <v>7107.4</v>
      </c>
      <c r="K66" s="20" t="n">
        <f aca="false">SUM(K67:K68)</f>
        <v>0</v>
      </c>
      <c r="L66" s="20" t="n">
        <f aca="false">SUM(L67:L68)</f>
        <v>5000.3</v>
      </c>
      <c r="M66" s="20" t="n">
        <f aca="false">SUM(M67:M68)</f>
        <v>2107.1</v>
      </c>
      <c r="N66" s="21" t="n">
        <f aca="false">J66/F66*100</f>
        <v>42.9232292975167</v>
      </c>
    </row>
    <row r="67" s="33" customFormat="true" ht="62.25" hidden="false" customHeight="true" outlineLevel="0" collapsed="false">
      <c r="A67" s="22" t="s">
        <v>113</v>
      </c>
      <c r="B67" s="23" t="s">
        <v>114</v>
      </c>
      <c r="C67" s="24"/>
      <c r="D67" s="24"/>
      <c r="E67" s="24"/>
      <c r="F67" s="25" t="n">
        <f aca="false">G67+H67+I67</f>
        <v>15973.1</v>
      </c>
      <c r="G67" s="26"/>
      <c r="H67" s="26" t="n">
        <v>12910.9</v>
      </c>
      <c r="I67" s="26" t="n">
        <v>3062.2</v>
      </c>
      <c r="J67" s="25" t="n">
        <f aca="false">K67+L67+M67</f>
        <v>6843.5</v>
      </c>
      <c r="K67" s="26"/>
      <c r="L67" s="26" t="n">
        <v>5000.3</v>
      </c>
      <c r="M67" s="26" t="n">
        <v>1843.2</v>
      </c>
      <c r="N67" s="27" t="n">
        <f aca="false">J67/F67*100</f>
        <v>42.8439063174963</v>
      </c>
    </row>
    <row r="68" s="33" customFormat="true" ht="63.75" hidden="false" customHeight="true" outlineLevel="0" collapsed="false">
      <c r="A68" s="22" t="s">
        <v>115</v>
      </c>
      <c r="B68" s="45" t="s">
        <v>116</v>
      </c>
      <c r="C68" s="24"/>
      <c r="D68" s="24"/>
      <c r="E68" s="24"/>
      <c r="F68" s="25" t="n">
        <f aca="false">G68+H68+I68</f>
        <v>585.3</v>
      </c>
      <c r="G68" s="26"/>
      <c r="H68" s="26"/>
      <c r="I68" s="26" t="n">
        <v>585.3</v>
      </c>
      <c r="J68" s="25" t="n">
        <f aca="false">K68+L68+M68</f>
        <v>263.9</v>
      </c>
      <c r="K68" s="26"/>
      <c r="L68" s="26"/>
      <c r="M68" s="26" t="n">
        <v>263.9</v>
      </c>
      <c r="N68" s="27" t="n">
        <f aca="false">J68/F68*100</f>
        <v>45.0879890654365</v>
      </c>
    </row>
    <row r="69" s="51" customFormat="true" ht="19.5" hidden="true" customHeight="true" outlineLevel="0" collapsed="false">
      <c r="A69" s="46" t="s">
        <v>117</v>
      </c>
      <c r="B69" s="47" t="s">
        <v>118</v>
      </c>
      <c r="C69" s="48" t="n">
        <f aca="false">F69</f>
        <v>0</v>
      </c>
      <c r="D69" s="48" t="n">
        <f aca="false">J69</f>
        <v>0</v>
      </c>
      <c r="E69" s="48" t="e">
        <f aca="false">D69/C69*100</f>
        <v>#DIV/0!</v>
      </c>
      <c r="F69" s="49" t="n">
        <f aca="false">G69+H69+I69</f>
        <v>0</v>
      </c>
      <c r="G69" s="49" t="n">
        <f aca="false">SUM(G70)</f>
        <v>0</v>
      </c>
      <c r="H69" s="49" t="n">
        <f aca="false">SUM(H70)</f>
        <v>0</v>
      </c>
      <c r="I69" s="49" t="n">
        <f aca="false">SUM(I70)</f>
        <v>0</v>
      </c>
      <c r="J69" s="49" t="n">
        <f aca="false">K69+L69+M69</f>
        <v>0</v>
      </c>
      <c r="K69" s="49" t="n">
        <f aca="false">SUM(K70)</f>
        <v>0</v>
      </c>
      <c r="L69" s="49" t="n">
        <f aca="false">SUM(L70)</f>
        <v>0</v>
      </c>
      <c r="M69" s="49" t="n">
        <f aca="false">SUM(M70)</f>
        <v>0</v>
      </c>
      <c r="N69" s="50" t="e">
        <f aca="false">J69/F69*100</f>
        <v>#DIV/0!</v>
      </c>
    </row>
    <row r="70" s="58" customFormat="true" ht="0.75" hidden="true" customHeight="true" outlineLevel="0" collapsed="false">
      <c r="A70" s="52" t="s">
        <v>119</v>
      </c>
      <c r="B70" s="53" t="s">
        <v>120</v>
      </c>
      <c r="C70" s="54"/>
      <c r="D70" s="54"/>
      <c r="E70" s="54"/>
      <c r="F70" s="55"/>
      <c r="G70" s="56"/>
      <c r="H70" s="56"/>
      <c r="I70" s="56" t="n">
        <v>0</v>
      </c>
      <c r="J70" s="55"/>
      <c r="K70" s="56"/>
      <c r="L70" s="56"/>
      <c r="M70" s="56" t="n">
        <v>0</v>
      </c>
      <c r="N70" s="57" t="e">
        <f aca="false">J70/F70*100</f>
        <v>#DIV/0!</v>
      </c>
    </row>
    <row r="71" customFormat="false" ht="33" hidden="false" customHeight="true" outlineLevel="0" collapsed="false">
      <c r="A71" s="17" t="s">
        <v>117</v>
      </c>
      <c r="B71" s="44" t="s">
        <v>121</v>
      </c>
      <c r="C71" s="34" t="n">
        <f aca="false">F71</f>
        <v>4.5</v>
      </c>
      <c r="D71" s="34" t="n">
        <f aca="false">J71</f>
        <v>0</v>
      </c>
      <c r="E71" s="34" t="n">
        <f aca="false">D71/C71*100</f>
        <v>0</v>
      </c>
      <c r="F71" s="20" t="n">
        <f aca="false">G71+H71+I71</f>
        <v>4.5</v>
      </c>
      <c r="G71" s="20" t="n">
        <f aca="false">G72</f>
        <v>0</v>
      </c>
      <c r="H71" s="20" t="n">
        <f aca="false">H72</f>
        <v>0</v>
      </c>
      <c r="I71" s="20" t="n">
        <f aca="false">I72</f>
        <v>4.5</v>
      </c>
      <c r="J71" s="20" t="n">
        <f aca="false">J72</f>
        <v>0</v>
      </c>
      <c r="K71" s="20" t="n">
        <f aca="false">K72</f>
        <v>0</v>
      </c>
      <c r="L71" s="20" t="n">
        <f aca="false">L72</f>
        <v>0</v>
      </c>
      <c r="M71" s="20" t="n">
        <f aca="false">M72</f>
        <v>0</v>
      </c>
      <c r="N71" s="35" t="n">
        <f aca="false">J71/F71*100</f>
        <v>0</v>
      </c>
    </row>
    <row r="72" customFormat="false" ht="54" hidden="false" customHeight="true" outlineLevel="0" collapsed="false">
      <c r="A72" s="22" t="s">
        <v>119</v>
      </c>
      <c r="B72" s="59" t="s">
        <v>122</v>
      </c>
      <c r="C72" s="24"/>
      <c r="D72" s="24"/>
      <c r="E72" s="24"/>
      <c r="F72" s="25" t="n">
        <f aca="false">G72+H72+I72</f>
        <v>4.5</v>
      </c>
      <c r="G72" s="26"/>
      <c r="H72" s="26"/>
      <c r="I72" s="26" t="n">
        <v>4.5</v>
      </c>
      <c r="J72" s="25" t="n">
        <f aca="false">K72+L72+M72</f>
        <v>0</v>
      </c>
      <c r="K72" s="26"/>
      <c r="L72" s="26"/>
      <c r="M72" s="26" t="n">
        <v>0</v>
      </c>
      <c r="N72" s="27" t="n">
        <f aca="false">J72/F72*100</f>
        <v>0</v>
      </c>
    </row>
    <row r="73" s="62" customFormat="true" ht="62.25" hidden="true" customHeight="true" outlineLevel="0" collapsed="false">
      <c r="A73" s="60" t="s">
        <v>123</v>
      </c>
      <c r="B73" s="61" t="s">
        <v>124</v>
      </c>
      <c r="C73" s="29"/>
      <c r="D73" s="29"/>
      <c r="E73" s="29"/>
      <c r="F73" s="30" t="n">
        <f aca="false">G73+H73+I73</f>
        <v>0</v>
      </c>
      <c r="G73" s="25" t="n">
        <f aca="false">G74</f>
        <v>0</v>
      </c>
      <c r="H73" s="25" t="n">
        <f aca="false">H74</f>
        <v>0</v>
      </c>
      <c r="I73" s="30" t="n">
        <f aca="false">I74</f>
        <v>0</v>
      </c>
      <c r="J73" s="25" t="n">
        <f aca="false">SUM(K73:M73)</f>
        <v>0</v>
      </c>
      <c r="K73" s="25" t="n">
        <f aca="false">K74</f>
        <v>0</v>
      </c>
      <c r="L73" s="25" t="n">
        <f aca="false">L74</f>
        <v>0</v>
      </c>
      <c r="M73" s="25" t="n">
        <f aca="false">M74</f>
        <v>0</v>
      </c>
      <c r="N73" s="31"/>
    </row>
    <row r="74" customFormat="false" ht="33" hidden="true" customHeight="true" outlineLevel="0" collapsed="false">
      <c r="A74" s="22" t="s">
        <v>125</v>
      </c>
      <c r="B74" s="59" t="s">
        <v>126</v>
      </c>
      <c r="C74" s="24"/>
      <c r="D74" s="24"/>
      <c r="E74" s="24"/>
      <c r="F74" s="25" t="n">
        <f aca="false">G74+H74+I74</f>
        <v>0</v>
      </c>
      <c r="G74" s="26"/>
      <c r="H74" s="26"/>
      <c r="I74" s="26" t="n">
        <v>0</v>
      </c>
      <c r="J74" s="25" t="n">
        <f aca="false">K74+L74+M74</f>
        <v>0</v>
      </c>
      <c r="K74" s="26" t="n">
        <v>0</v>
      </c>
      <c r="L74" s="26" t="n">
        <v>0</v>
      </c>
      <c r="M74" s="26" t="n">
        <v>0</v>
      </c>
      <c r="N74" s="27"/>
    </row>
    <row r="75" customFormat="false" ht="33" hidden="false" customHeight="true" outlineLevel="0" collapsed="false">
      <c r="A75" s="17" t="s">
        <v>123</v>
      </c>
      <c r="B75" s="44" t="s">
        <v>127</v>
      </c>
      <c r="C75" s="34" t="n">
        <f aca="false">F75</f>
        <v>485.9</v>
      </c>
      <c r="D75" s="34" t="n">
        <f aca="false">J75</f>
        <v>166.1</v>
      </c>
      <c r="E75" s="34" t="n">
        <f aca="false">D75/C75*100</f>
        <v>34.1839884749949</v>
      </c>
      <c r="F75" s="20" t="n">
        <f aca="false">G75+H75+I75</f>
        <v>485.9</v>
      </c>
      <c r="G75" s="20" t="n">
        <f aca="false">G76</f>
        <v>0</v>
      </c>
      <c r="H75" s="20" t="n">
        <f aca="false">H76</f>
        <v>485.9</v>
      </c>
      <c r="I75" s="20" t="n">
        <f aca="false">I76</f>
        <v>0</v>
      </c>
      <c r="J75" s="20" t="n">
        <f aca="false">J76</f>
        <v>166.1</v>
      </c>
      <c r="K75" s="20" t="n">
        <f aca="false">K76</f>
        <v>0</v>
      </c>
      <c r="L75" s="20" t="n">
        <f aca="false">L76</f>
        <v>166.1</v>
      </c>
      <c r="M75" s="20" t="n">
        <f aca="false">M76</f>
        <v>0</v>
      </c>
      <c r="N75" s="35" t="n">
        <f aca="false">J75/F75*100</f>
        <v>34.1839884749949</v>
      </c>
    </row>
    <row r="76" customFormat="false" ht="34.5" hidden="false" customHeight="true" outlineLevel="0" collapsed="false">
      <c r="A76" s="22" t="s">
        <v>125</v>
      </c>
      <c r="B76" s="59" t="s">
        <v>128</v>
      </c>
      <c r="C76" s="24"/>
      <c r="D76" s="24"/>
      <c r="E76" s="24"/>
      <c r="F76" s="25" t="n">
        <f aca="false">G76+H76+I76</f>
        <v>485.9</v>
      </c>
      <c r="G76" s="26"/>
      <c r="H76" s="26" t="n">
        <v>485.9</v>
      </c>
      <c r="I76" s="26" t="n">
        <v>0</v>
      </c>
      <c r="J76" s="25" t="n">
        <f aca="false">K76+L76+M76</f>
        <v>166.1</v>
      </c>
      <c r="K76" s="26"/>
      <c r="L76" s="26" t="n">
        <v>166.1</v>
      </c>
      <c r="M76" s="26" t="n">
        <v>0</v>
      </c>
      <c r="N76" s="27" t="n">
        <f aca="false">J76/F76*100</f>
        <v>34.1839884749949</v>
      </c>
    </row>
    <row r="77" customFormat="false" ht="32.25" hidden="false" customHeight="true" outlineLevel="0" collapsed="false">
      <c r="A77" s="39" t="n">
        <v>8</v>
      </c>
      <c r="B77" s="40" t="s">
        <v>129</v>
      </c>
      <c r="C77" s="41" t="n">
        <f aca="false">F77</f>
        <v>170103.5</v>
      </c>
      <c r="D77" s="41" t="n">
        <f aca="false">J77</f>
        <v>59866.55</v>
      </c>
      <c r="E77" s="41" t="n">
        <f aca="false">D77/C77*100</f>
        <v>35.1941905957255</v>
      </c>
      <c r="F77" s="63" t="n">
        <f aca="false">SUM(G77:I77)</f>
        <v>170103.5</v>
      </c>
      <c r="G77" s="63" t="n">
        <f aca="false">G78+G91+G93</f>
        <v>1049.2</v>
      </c>
      <c r="H77" s="63" t="n">
        <f aca="false">H78+H91+H93</f>
        <v>66917.3</v>
      </c>
      <c r="I77" s="63" t="n">
        <f aca="false">I78+I91+I93</f>
        <v>102137</v>
      </c>
      <c r="J77" s="63" t="n">
        <f aca="false">SUM(K77:M77)</f>
        <v>59866.55</v>
      </c>
      <c r="K77" s="42" t="n">
        <f aca="false">K78+K91+K93</f>
        <v>659.7</v>
      </c>
      <c r="L77" s="42" t="n">
        <f aca="false">L78+L91+L93</f>
        <v>2430.3</v>
      </c>
      <c r="M77" s="42" t="n">
        <f aca="false">M78+M91+M93</f>
        <v>56776.55</v>
      </c>
      <c r="N77" s="64" t="n">
        <f aca="false">J77/F77*100</f>
        <v>35.1941905957255</v>
      </c>
    </row>
    <row r="78" customFormat="false" ht="33" hidden="false" customHeight="true" outlineLevel="0" collapsed="false">
      <c r="A78" s="17" t="s">
        <v>130</v>
      </c>
      <c r="B78" s="44" t="s">
        <v>131</v>
      </c>
      <c r="C78" s="34" t="n">
        <f aca="false">F78</f>
        <v>106711.2</v>
      </c>
      <c r="D78" s="34" t="n">
        <f aca="false">J78</f>
        <v>57200.22</v>
      </c>
      <c r="E78" s="34" t="n">
        <f aca="false">D78/C78*100</f>
        <v>53.6028270696984</v>
      </c>
      <c r="F78" s="65" t="n">
        <f aca="false">G78+H78+I78</f>
        <v>106711.2</v>
      </c>
      <c r="G78" s="20" t="n">
        <f aca="false">SUM(G79:G90)</f>
        <v>1049.2</v>
      </c>
      <c r="H78" s="20" t="n">
        <f aca="false">SUM(H79:H90)</f>
        <v>11484.7</v>
      </c>
      <c r="I78" s="20" t="n">
        <f aca="false">SUM(I79:I90)</f>
        <v>94177.3</v>
      </c>
      <c r="J78" s="20" t="n">
        <f aca="false">SUM(K78:M78)</f>
        <v>57200.22</v>
      </c>
      <c r="K78" s="20" t="n">
        <f aca="false">SUM(K79:K90)</f>
        <v>659.7</v>
      </c>
      <c r="L78" s="20" t="n">
        <f aca="false">SUM(L79:L90)</f>
        <v>1196.8</v>
      </c>
      <c r="M78" s="20" t="n">
        <f aca="false">SUM(M79:M90)</f>
        <v>55343.72</v>
      </c>
      <c r="N78" s="35" t="n">
        <f aca="false">J78/F78*100</f>
        <v>53.6028270696984</v>
      </c>
    </row>
    <row r="79" customFormat="false" ht="31.5" hidden="false" customHeight="true" outlineLevel="0" collapsed="false">
      <c r="A79" s="22" t="s">
        <v>132</v>
      </c>
      <c r="B79" s="23" t="s">
        <v>133</v>
      </c>
      <c r="C79" s="24"/>
      <c r="D79" s="24"/>
      <c r="E79" s="24"/>
      <c r="F79" s="25" t="n">
        <f aca="false">G79+H79+I79</f>
        <v>13548.8</v>
      </c>
      <c r="G79" s="26" t="n">
        <v>0</v>
      </c>
      <c r="H79" s="26" t="n">
        <v>0</v>
      </c>
      <c r="I79" s="26" t="n">
        <v>13548.8</v>
      </c>
      <c r="J79" s="25" t="n">
        <f aca="false">SUM(K79:M79)</f>
        <v>13548.79</v>
      </c>
      <c r="K79" s="26" t="n">
        <v>0</v>
      </c>
      <c r="L79" s="26"/>
      <c r="M79" s="26" t="n">
        <v>13548.79</v>
      </c>
      <c r="N79" s="27" t="n">
        <f aca="false">J79/F79*100</f>
        <v>99.9999261927256</v>
      </c>
    </row>
    <row r="80" customFormat="false" ht="30" hidden="false" customHeight="true" outlineLevel="0" collapsed="false">
      <c r="A80" s="22" t="s">
        <v>134</v>
      </c>
      <c r="B80" s="23" t="s">
        <v>135</v>
      </c>
      <c r="C80" s="24"/>
      <c r="D80" s="24"/>
      <c r="E80" s="24"/>
      <c r="F80" s="25" t="n">
        <f aca="false">G80+H80+I80</f>
        <v>3762.5</v>
      </c>
      <c r="G80" s="26"/>
      <c r="H80" s="26"/>
      <c r="I80" s="26" t="n">
        <v>3762.5</v>
      </c>
      <c r="J80" s="25" t="n">
        <f aca="false">SUM(K80:M80)</f>
        <v>3762.5</v>
      </c>
      <c r="K80" s="26"/>
      <c r="L80" s="26"/>
      <c r="M80" s="26" t="n">
        <v>3762.5</v>
      </c>
      <c r="N80" s="27" t="n">
        <f aca="false">J80/F80*100</f>
        <v>100</v>
      </c>
    </row>
    <row r="81" customFormat="false" ht="41.25" hidden="true" customHeight="true" outlineLevel="0" collapsed="false">
      <c r="A81" s="22" t="s">
        <v>136</v>
      </c>
      <c r="B81" s="23" t="s">
        <v>137</v>
      </c>
      <c r="C81" s="24"/>
      <c r="D81" s="24"/>
      <c r="E81" s="24"/>
      <c r="F81" s="25" t="n">
        <f aca="false">G81+H81+I81</f>
        <v>0</v>
      </c>
      <c r="G81" s="26"/>
      <c r="H81" s="26"/>
      <c r="I81" s="26"/>
      <c r="J81" s="25" t="n">
        <f aca="false">SUM(K81:M81)</f>
        <v>0</v>
      </c>
      <c r="K81" s="26"/>
      <c r="L81" s="26"/>
      <c r="M81" s="26"/>
      <c r="N81" s="27" t="e">
        <f aca="false">J81/F81*100</f>
        <v>#DIV/0!</v>
      </c>
    </row>
    <row r="82" customFormat="false" ht="31.5" hidden="true" customHeight="true" outlineLevel="0" collapsed="false">
      <c r="A82" s="22" t="s">
        <v>136</v>
      </c>
      <c r="B82" s="23" t="s">
        <v>138</v>
      </c>
      <c r="C82" s="24"/>
      <c r="D82" s="24"/>
      <c r="E82" s="24"/>
      <c r="F82" s="25" t="n">
        <f aca="false">G82+H82+I82</f>
        <v>0</v>
      </c>
      <c r="G82" s="26"/>
      <c r="H82" s="26" t="n">
        <v>0</v>
      </c>
      <c r="I82" s="26"/>
      <c r="J82" s="25" t="n">
        <f aca="false">K82+L82+M82</f>
        <v>0</v>
      </c>
      <c r="K82" s="26"/>
      <c r="L82" s="26"/>
      <c r="M82" s="26"/>
      <c r="N82" s="27" t="e">
        <f aca="false">J82/F82*100</f>
        <v>#DIV/0!</v>
      </c>
    </row>
    <row r="83" customFormat="false" ht="31.5" hidden="false" customHeight="true" outlineLevel="0" collapsed="false">
      <c r="A83" s="22" t="s">
        <v>136</v>
      </c>
      <c r="B83" s="23" t="s">
        <v>139</v>
      </c>
      <c r="C83" s="24"/>
      <c r="D83" s="24"/>
      <c r="E83" s="24"/>
      <c r="F83" s="25" t="n">
        <f aca="false">G83+H83+I83</f>
        <v>29797</v>
      </c>
      <c r="G83" s="26"/>
      <c r="H83" s="26" t="n">
        <v>0</v>
      </c>
      <c r="I83" s="26" t="n">
        <v>29797</v>
      </c>
      <c r="J83" s="25" t="n">
        <f aca="false">SUM(K83:M83)</f>
        <v>21650</v>
      </c>
      <c r="K83" s="26"/>
      <c r="L83" s="26"/>
      <c r="M83" s="26" t="n">
        <v>21650</v>
      </c>
      <c r="N83" s="27" t="n">
        <f aca="false">J83/F83*100</f>
        <v>72.6583213075142</v>
      </c>
    </row>
    <row r="84" customFormat="false" ht="34.5" hidden="false" customHeight="true" outlineLevel="0" collapsed="false">
      <c r="A84" s="22" t="s">
        <v>140</v>
      </c>
      <c r="B84" s="23" t="s">
        <v>141</v>
      </c>
      <c r="C84" s="24"/>
      <c r="D84" s="24"/>
      <c r="E84" s="24"/>
      <c r="F84" s="25" t="n">
        <f aca="false">G84+H84+I84</f>
        <v>1735.4</v>
      </c>
      <c r="G84" s="26" t="n">
        <v>0</v>
      </c>
      <c r="H84" s="26" t="n">
        <v>0</v>
      </c>
      <c r="I84" s="26" t="n">
        <v>1735.4</v>
      </c>
      <c r="J84" s="25" t="n">
        <f aca="false">SUM(K84:M84)</f>
        <v>1735.4</v>
      </c>
      <c r="K84" s="26" t="n">
        <v>0</v>
      </c>
      <c r="L84" s="26"/>
      <c r="M84" s="26" t="n">
        <v>1735.4</v>
      </c>
      <c r="N84" s="27" t="n">
        <f aca="false">J84/F84*100</f>
        <v>100</v>
      </c>
    </row>
    <row r="85" customFormat="false" ht="50.25" hidden="false" customHeight="true" outlineLevel="0" collapsed="false">
      <c r="A85" s="22" t="s">
        <v>142</v>
      </c>
      <c r="B85" s="23" t="s">
        <v>143</v>
      </c>
      <c r="C85" s="24"/>
      <c r="D85" s="24"/>
      <c r="E85" s="24"/>
      <c r="F85" s="25" t="n">
        <f aca="false">G85+H85+I85</f>
        <v>35685.5</v>
      </c>
      <c r="G85" s="26"/>
      <c r="H85" s="26"/>
      <c r="I85" s="26" t="n">
        <v>35685.5</v>
      </c>
      <c r="J85" s="25" t="n">
        <f aca="false">SUM(K85:M85)</f>
        <v>13242.6</v>
      </c>
      <c r="K85" s="26"/>
      <c r="L85" s="26"/>
      <c r="M85" s="26" t="n">
        <v>13242.6</v>
      </c>
      <c r="N85" s="27" t="n">
        <f aca="false">J85/F85*100</f>
        <v>37.1091900071458</v>
      </c>
    </row>
    <row r="86" customFormat="false" ht="46.5" hidden="false" customHeight="true" outlineLevel="0" collapsed="false">
      <c r="A86" s="22" t="s">
        <v>144</v>
      </c>
      <c r="B86" s="23" t="s">
        <v>145</v>
      </c>
      <c r="C86" s="24"/>
      <c r="D86" s="24"/>
      <c r="E86" s="24"/>
      <c r="F86" s="25" t="n">
        <f aca="false">G86+H86+I86</f>
        <v>4880.2</v>
      </c>
      <c r="G86" s="26"/>
      <c r="H86" s="26"/>
      <c r="I86" s="26" t="n">
        <v>4880.2</v>
      </c>
      <c r="J86" s="25" t="n">
        <f aca="false">SUM(K86:M86)</f>
        <v>663.9</v>
      </c>
      <c r="K86" s="26"/>
      <c r="L86" s="26"/>
      <c r="M86" s="26" t="n">
        <v>663.9</v>
      </c>
      <c r="N86" s="27" t="n">
        <f aca="false">J86/F86*100</f>
        <v>13.6039506577599</v>
      </c>
    </row>
    <row r="87" customFormat="false" ht="81" hidden="false" customHeight="true" outlineLevel="0" collapsed="false">
      <c r="A87" s="22" t="s">
        <v>146</v>
      </c>
      <c r="B87" s="23" t="s">
        <v>147</v>
      </c>
      <c r="C87" s="24"/>
      <c r="D87" s="24"/>
      <c r="E87" s="24"/>
      <c r="F87" s="25" t="n">
        <f aca="false">G87+H87+I87</f>
        <v>3731</v>
      </c>
      <c r="G87" s="26" t="n">
        <v>0</v>
      </c>
      <c r="H87" s="26" t="n">
        <v>0</v>
      </c>
      <c r="I87" s="26" t="n">
        <v>3731</v>
      </c>
      <c r="J87" s="25" t="n">
        <f aca="false">SUM(K87:M87)</f>
        <v>603.3</v>
      </c>
      <c r="K87" s="26" t="n">
        <v>0</v>
      </c>
      <c r="L87" s="26"/>
      <c r="M87" s="26" t="n">
        <v>603.3</v>
      </c>
      <c r="N87" s="27" t="n">
        <f aca="false">J87/F87*100</f>
        <v>16.1699276333423</v>
      </c>
    </row>
    <row r="88" s="58" customFormat="true" ht="32.25" hidden="false" customHeight="true" outlineLevel="0" collapsed="false">
      <c r="A88" s="66" t="s">
        <v>148</v>
      </c>
      <c r="B88" s="67" t="s">
        <v>149</v>
      </c>
      <c r="C88" s="68"/>
      <c r="D88" s="68"/>
      <c r="E88" s="68"/>
      <c r="F88" s="69" t="n">
        <f aca="false">G88+H88+I88</f>
        <v>13310.8</v>
      </c>
      <c r="G88" s="70" t="n">
        <v>899.2</v>
      </c>
      <c r="H88" s="70" t="n">
        <v>11409.7</v>
      </c>
      <c r="I88" s="70" t="n">
        <v>1001.9</v>
      </c>
      <c r="J88" s="69" t="n">
        <f aca="false">K88+L88+M88</f>
        <v>1733.73</v>
      </c>
      <c r="K88" s="70" t="n">
        <v>509.7</v>
      </c>
      <c r="L88" s="70" t="n">
        <v>1121.8</v>
      </c>
      <c r="M88" s="70" t="n">
        <v>102.23</v>
      </c>
      <c r="N88" s="71" t="n">
        <f aca="false">J88/F88*100</f>
        <v>13.024987228416</v>
      </c>
    </row>
    <row r="89" customFormat="false" ht="48" hidden="true" customHeight="true" outlineLevel="0" collapsed="false">
      <c r="A89" s="22" t="s">
        <v>150</v>
      </c>
      <c r="B89" s="72" t="s">
        <v>151</v>
      </c>
      <c r="C89" s="24"/>
      <c r="D89" s="24"/>
      <c r="E89" s="24"/>
      <c r="F89" s="25" t="n">
        <f aca="false">G89+H89+I89</f>
        <v>0</v>
      </c>
      <c r="G89" s="26"/>
      <c r="H89" s="26"/>
      <c r="I89" s="26"/>
      <c r="J89" s="25" t="n">
        <f aca="false">K89+L89+M89</f>
        <v>0</v>
      </c>
      <c r="K89" s="26"/>
      <c r="L89" s="26"/>
      <c r="M89" s="26"/>
      <c r="N89" s="27" t="e">
        <f aca="false">J89/F89*100</f>
        <v>#DIV/0!</v>
      </c>
    </row>
    <row r="90" customFormat="false" ht="48.75" hidden="false" customHeight="true" outlineLevel="0" collapsed="false">
      <c r="A90" s="22" t="s">
        <v>150</v>
      </c>
      <c r="B90" s="72" t="s">
        <v>152</v>
      </c>
      <c r="C90" s="24"/>
      <c r="D90" s="24"/>
      <c r="E90" s="24"/>
      <c r="F90" s="25" t="n">
        <f aca="false">G90+H90+I90</f>
        <v>260</v>
      </c>
      <c r="G90" s="26" t="n">
        <v>150</v>
      </c>
      <c r="H90" s="26" t="n">
        <v>75</v>
      </c>
      <c r="I90" s="26" t="n">
        <v>35</v>
      </c>
      <c r="J90" s="25" t="n">
        <f aca="false">K90+L90+M90</f>
        <v>260</v>
      </c>
      <c r="K90" s="26" t="n">
        <v>150</v>
      </c>
      <c r="L90" s="26" t="n">
        <v>75</v>
      </c>
      <c r="M90" s="26" t="n">
        <v>35</v>
      </c>
      <c r="N90" s="27" t="n">
        <f aca="false">J90/F90*100</f>
        <v>100</v>
      </c>
    </row>
    <row r="91" customFormat="false" ht="87.75" hidden="false" customHeight="true" outlineLevel="0" collapsed="false">
      <c r="A91" s="17" t="s">
        <v>153</v>
      </c>
      <c r="B91" s="44" t="s">
        <v>154</v>
      </c>
      <c r="C91" s="34" t="n">
        <f aca="false">F91</f>
        <v>60252.8</v>
      </c>
      <c r="D91" s="34" t="n">
        <f aca="false">J91</f>
        <v>1340.8</v>
      </c>
      <c r="E91" s="34" t="n">
        <f aca="false">D91/C91*100</f>
        <v>2.22529077486855</v>
      </c>
      <c r="F91" s="20" t="n">
        <f aca="false">G91+H91+I91</f>
        <v>60252.8</v>
      </c>
      <c r="G91" s="20" t="n">
        <f aca="false">G92</f>
        <v>0</v>
      </c>
      <c r="H91" s="20" t="n">
        <f aca="false">H92</f>
        <v>55432.6</v>
      </c>
      <c r="I91" s="20" t="n">
        <f aca="false">I92</f>
        <v>4820.2</v>
      </c>
      <c r="J91" s="20" t="n">
        <f aca="false">K91+L91+M91</f>
        <v>1340.8</v>
      </c>
      <c r="K91" s="20" t="n">
        <f aca="false">K92</f>
        <v>0</v>
      </c>
      <c r="L91" s="20" t="n">
        <f aca="false">L92</f>
        <v>1233.5</v>
      </c>
      <c r="M91" s="20" t="n">
        <f aca="false">M92</f>
        <v>107.3</v>
      </c>
      <c r="N91" s="35" t="n">
        <f aca="false">J91/F91*100</f>
        <v>2.22529077486855</v>
      </c>
    </row>
    <row r="92" customFormat="false" ht="50.25" hidden="false" customHeight="true" outlineLevel="0" collapsed="false">
      <c r="A92" s="22" t="s">
        <v>155</v>
      </c>
      <c r="B92" s="23" t="s">
        <v>156</v>
      </c>
      <c r="C92" s="24"/>
      <c r="D92" s="24"/>
      <c r="E92" s="24"/>
      <c r="F92" s="25" t="n">
        <f aca="false">G92+H92+I92</f>
        <v>60252.8</v>
      </c>
      <c r="G92" s="26"/>
      <c r="H92" s="26" t="n">
        <v>55432.6</v>
      </c>
      <c r="I92" s="26" t="n">
        <v>4820.2</v>
      </c>
      <c r="J92" s="25" t="n">
        <f aca="false">K92+L92+M92</f>
        <v>1340.8</v>
      </c>
      <c r="K92" s="26"/>
      <c r="L92" s="26" t="n">
        <v>1233.5</v>
      </c>
      <c r="M92" s="26" t="n">
        <v>107.3</v>
      </c>
      <c r="N92" s="27" t="n">
        <f aca="false">J92/F92*100</f>
        <v>2.22529077486855</v>
      </c>
    </row>
    <row r="93" customFormat="false" ht="33" hidden="false" customHeight="true" outlineLevel="0" collapsed="false">
      <c r="A93" s="17" t="s">
        <v>157</v>
      </c>
      <c r="B93" s="44" t="s">
        <v>158</v>
      </c>
      <c r="C93" s="34" t="n">
        <f aca="false">F93</f>
        <v>3139.5</v>
      </c>
      <c r="D93" s="34" t="n">
        <f aca="false">J93</f>
        <v>1325.53</v>
      </c>
      <c r="E93" s="34" t="n">
        <f aca="false">D93/C93*100</f>
        <v>42.2210543080108</v>
      </c>
      <c r="F93" s="20" t="n">
        <f aca="false">G93+H93+I93</f>
        <v>3139.5</v>
      </c>
      <c r="G93" s="20" t="n">
        <f aca="false">G94</f>
        <v>0</v>
      </c>
      <c r="H93" s="20" t="n">
        <f aca="false">H94</f>
        <v>0</v>
      </c>
      <c r="I93" s="20" t="n">
        <f aca="false">I94</f>
        <v>3139.5</v>
      </c>
      <c r="J93" s="20" t="n">
        <f aca="false">J94</f>
        <v>1325.53</v>
      </c>
      <c r="K93" s="20" t="n">
        <f aca="false">K94</f>
        <v>0</v>
      </c>
      <c r="L93" s="20" t="n">
        <f aca="false">L94</f>
        <v>0</v>
      </c>
      <c r="M93" s="20" t="n">
        <f aca="false">M94</f>
        <v>1325.53</v>
      </c>
      <c r="N93" s="35" t="n">
        <f aca="false">J93/F93*100</f>
        <v>42.2210543080108</v>
      </c>
    </row>
    <row r="94" customFormat="false" ht="35.25" hidden="false" customHeight="true" outlineLevel="0" collapsed="false">
      <c r="A94" s="22" t="s">
        <v>159</v>
      </c>
      <c r="B94" s="23" t="s">
        <v>81</v>
      </c>
      <c r="C94" s="24"/>
      <c r="D94" s="24"/>
      <c r="E94" s="24"/>
      <c r="F94" s="25" t="n">
        <f aca="false">G94+H94+I94</f>
        <v>3139.5</v>
      </c>
      <c r="G94" s="26"/>
      <c r="H94" s="26"/>
      <c r="I94" s="26" t="n">
        <v>3139.5</v>
      </c>
      <c r="J94" s="25" t="n">
        <f aca="false">K94+L94+M94</f>
        <v>1325.53</v>
      </c>
      <c r="K94" s="26"/>
      <c r="L94" s="26"/>
      <c r="M94" s="26" t="n">
        <v>1325.53</v>
      </c>
      <c r="N94" s="27" t="n">
        <f aca="false">J94/F94*100</f>
        <v>42.2210543080108</v>
      </c>
    </row>
    <row r="95" customFormat="false" ht="34.5" hidden="false" customHeight="true" outlineLevel="0" collapsed="false">
      <c r="A95" s="39" t="n">
        <v>9</v>
      </c>
      <c r="B95" s="40" t="s">
        <v>160</v>
      </c>
      <c r="C95" s="41" t="n">
        <f aca="false">F95</f>
        <v>53669.5</v>
      </c>
      <c r="D95" s="41" t="n">
        <f aca="false">J95</f>
        <v>30444.8</v>
      </c>
      <c r="E95" s="41" t="n">
        <f aca="false">D95/C95*100</f>
        <v>56.7264461193043</v>
      </c>
      <c r="F95" s="63" t="n">
        <f aca="false">G95+H95+I95</f>
        <v>53669.5</v>
      </c>
      <c r="G95" s="63" t="n">
        <f aca="false">G96+G101+G103</f>
        <v>0</v>
      </c>
      <c r="H95" s="63" t="n">
        <f aca="false">H96+H101+H103</f>
        <v>48469.5</v>
      </c>
      <c r="I95" s="63" t="n">
        <f aca="false">I96+I101+I103</f>
        <v>5200</v>
      </c>
      <c r="J95" s="63" t="n">
        <f aca="false">K95+L95+M95</f>
        <v>30444.8</v>
      </c>
      <c r="K95" s="42" t="n">
        <f aca="false">K96+K101+K103</f>
        <v>0</v>
      </c>
      <c r="L95" s="42" t="n">
        <f aca="false">L96+L101+L103</f>
        <v>28415</v>
      </c>
      <c r="M95" s="42" t="n">
        <f aca="false">M96+M101+M103</f>
        <v>2029.8</v>
      </c>
      <c r="N95" s="64" t="n">
        <f aca="false">J95/F95*100</f>
        <v>56.7264461193043</v>
      </c>
    </row>
    <row r="96" customFormat="false" ht="35.25" hidden="false" customHeight="true" outlineLevel="0" collapsed="false">
      <c r="A96" s="17" t="s">
        <v>161</v>
      </c>
      <c r="B96" s="44" t="s">
        <v>162</v>
      </c>
      <c r="C96" s="34" t="n">
        <f aca="false">F96</f>
        <v>5200</v>
      </c>
      <c r="D96" s="34" t="n">
        <f aca="false">J96</f>
        <v>2029.8</v>
      </c>
      <c r="E96" s="34" t="n">
        <f aca="false">D96/C96*100</f>
        <v>39.0346153846154</v>
      </c>
      <c r="F96" s="20" t="n">
        <f aca="false">SUM(F97:F100)</f>
        <v>5200</v>
      </c>
      <c r="G96" s="20" t="n">
        <f aca="false">SUM(G97:G99)</f>
        <v>0</v>
      </c>
      <c r="H96" s="20" t="n">
        <f aca="false">SUM(H97:H99)</f>
        <v>0</v>
      </c>
      <c r="I96" s="20" t="n">
        <f aca="false">SUM(I97:I99)</f>
        <v>5200</v>
      </c>
      <c r="J96" s="20" t="n">
        <f aca="false">SUM(J97:J100)</f>
        <v>2029.8</v>
      </c>
      <c r="K96" s="20" t="n">
        <f aca="false">SUM(K97:K99)</f>
        <v>0</v>
      </c>
      <c r="L96" s="20" t="n">
        <f aca="false">SUM(L97:L99)</f>
        <v>0</v>
      </c>
      <c r="M96" s="20" t="n">
        <f aca="false">SUM(M97:M99)</f>
        <v>2029.8</v>
      </c>
      <c r="N96" s="35" t="n">
        <f aca="false">J96/F96*100</f>
        <v>39.0346153846154</v>
      </c>
    </row>
    <row r="97" customFormat="false" ht="48.75" hidden="false" customHeight="true" outlineLevel="0" collapsed="false">
      <c r="A97" s="22" t="s">
        <v>163</v>
      </c>
      <c r="B97" s="23" t="s">
        <v>164</v>
      </c>
      <c r="C97" s="24"/>
      <c r="D97" s="24"/>
      <c r="E97" s="24"/>
      <c r="F97" s="25" t="n">
        <f aca="false">G97+H97+I97</f>
        <v>5200</v>
      </c>
      <c r="G97" s="26"/>
      <c r="H97" s="26"/>
      <c r="I97" s="26" t="n">
        <v>5200</v>
      </c>
      <c r="J97" s="25" t="n">
        <f aca="false">K97+L97+M97</f>
        <v>2029.8</v>
      </c>
      <c r="K97" s="26"/>
      <c r="L97" s="26"/>
      <c r="M97" s="26" t="n">
        <v>2029.8</v>
      </c>
      <c r="N97" s="27" t="n">
        <f aca="false">J97/F97*100</f>
        <v>39.0346153846154</v>
      </c>
    </row>
    <row r="98" customFormat="false" ht="0.75" hidden="true" customHeight="true" outlineLevel="0" collapsed="false">
      <c r="A98" s="22" t="s">
        <v>165</v>
      </c>
      <c r="B98" s="23" t="s">
        <v>166</v>
      </c>
      <c r="C98" s="24"/>
      <c r="D98" s="24"/>
      <c r="E98" s="24"/>
      <c r="F98" s="25" t="n">
        <f aca="false">G98+H98+I98</f>
        <v>0</v>
      </c>
      <c r="G98" s="26"/>
      <c r="H98" s="26" t="n">
        <v>0</v>
      </c>
      <c r="I98" s="26" t="n">
        <v>0</v>
      </c>
      <c r="J98" s="25" t="n">
        <f aca="false">K98+L98+M98</f>
        <v>0</v>
      </c>
      <c r="K98" s="26"/>
      <c r="L98" s="26" t="n">
        <v>0</v>
      </c>
      <c r="M98" s="70" t="n">
        <v>0</v>
      </c>
      <c r="N98" s="27" t="e">
        <f aca="false">J98/F98*100</f>
        <v>#DIV/0!</v>
      </c>
    </row>
    <row r="99" customFormat="false" ht="0.75" hidden="true" customHeight="true" outlineLevel="0" collapsed="false">
      <c r="A99" s="22" t="s">
        <v>167</v>
      </c>
      <c r="B99" s="23" t="s">
        <v>168</v>
      </c>
      <c r="C99" s="24"/>
      <c r="D99" s="24"/>
      <c r="E99" s="24"/>
      <c r="F99" s="25" t="n">
        <f aca="false">G99+H99+I99</f>
        <v>0</v>
      </c>
      <c r="G99" s="26"/>
      <c r="H99" s="26" t="n">
        <v>0</v>
      </c>
      <c r="I99" s="26" t="n">
        <v>0</v>
      </c>
      <c r="J99" s="25" t="n">
        <f aca="false">K99+L99+M99</f>
        <v>0</v>
      </c>
      <c r="K99" s="26"/>
      <c r="L99" s="26" t="n">
        <v>0</v>
      </c>
      <c r="M99" s="26" t="n">
        <v>0</v>
      </c>
      <c r="N99" s="27" t="e">
        <f aca="false">J99/F99*100</f>
        <v>#DIV/0!</v>
      </c>
    </row>
    <row r="100" customFormat="false" ht="0.75" hidden="true" customHeight="true" outlineLevel="0" collapsed="false">
      <c r="A100" s="22" t="s">
        <v>169</v>
      </c>
      <c r="B100" s="23" t="s">
        <v>170</v>
      </c>
      <c r="C100" s="24"/>
      <c r="D100" s="24"/>
      <c r="E100" s="24"/>
      <c r="F100" s="25" t="n">
        <f aca="false">SUM(G100:I100)</f>
        <v>0</v>
      </c>
      <c r="G100" s="26"/>
      <c r="H100" s="26"/>
      <c r="I100" s="26" t="n">
        <v>0</v>
      </c>
      <c r="J100" s="25" t="n">
        <f aca="false">K100+L100+M100</f>
        <v>0</v>
      </c>
      <c r="K100" s="26"/>
      <c r="L100" s="26"/>
      <c r="M100" s="26" t="n">
        <v>0</v>
      </c>
      <c r="N100" s="27" t="e">
        <f aca="false">J100/F100*100</f>
        <v>#DIV/0!</v>
      </c>
    </row>
    <row r="101" customFormat="false" ht="49.5" hidden="false" customHeight="true" outlineLevel="0" collapsed="false">
      <c r="A101" s="17" t="s">
        <v>171</v>
      </c>
      <c r="B101" s="44" t="s">
        <v>172</v>
      </c>
      <c r="C101" s="34" t="n">
        <f aca="false">F101</f>
        <v>48469.5</v>
      </c>
      <c r="D101" s="34" t="n">
        <f aca="false">J101</f>
        <v>28415</v>
      </c>
      <c r="E101" s="34" t="n">
        <f aca="false">D101/C101*100</f>
        <v>58.6244958169571</v>
      </c>
      <c r="F101" s="20" t="n">
        <f aca="false">G101+H101+I101</f>
        <v>48469.5</v>
      </c>
      <c r="G101" s="20" t="n">
        <f aca="false">G102</f>
        <v>0</v>
      </c>
      <c r="H101" s="20" t="n">
        <f aca="false">H102</f>
        <v>48469.5</v>
      </c>
      <c r="I101" s="20" t="n">
        <f aca="false">I102</f>
        <v>0</v>
      </c>
      <c r="J101" s="20" t="n">
        <f aca="false">K101+L101+M101</f>
        <v>28415</v>
      </c>
      <c r="K101" s="20" t="n">
        <f aca="false">K102</f>
        <v>0</v>
      </c>
      <c r="L101" s="20" t="n">
        <f aca="false">L102</f>
        <v>28415</v>
      </c>
      <c r="M101" s="20" t="n">
        <f aca="false">M102</f>
        <v>0</v>
      </c>
      <c r="N101" s="35" t="n">
        <f aca="false">J101/F101*100</f>
        <v>58.6244958169571</v>
      </c>
    </row>
    <row r="102" customFormat="false" ht="29.25" hidden="false" customHeight="true" outlineLevel="0" collapsed="false">
      <c r="A102" s="22" t="s">
        <v>173</v>
      </c>
      <c r="B102" s="23" t="s">
        <v>174</v>
      </c>
      <c r="C102" s="24"/>
      <c r="D102" s="24"/>
      <c r="E102" s="24"/>
      <c r="F102" s="25" t="n">
        <f aca="false">G102+H102+I102</f>
        <v>48469.5</v>
      </c>
      <c r="G102" s="26"/>
      <c r="H102" s="26" t="n">
        <v>48469.5</v>
      </c>
      <c r="I102" s="26" t="n">
        <v>0</v>
      </c>
      <c r="J102" s="25" t="n">
        <f aca="false">K102+L102+M102</f>
        <v>28415</v>
      </c>
      <c r="K102" s="26"/>
      <c r="L102" s="26" t="n">
        <v>28415</v>
      </c>
      <c r="M102" s="26" t="n">
        <v>0</v>
      </c>
      <c r="N102" s="27" t="n">
        <f aca="false">J102/F102*100</f>
        <v>58.6244958169571</v>
      </c>
    </row>
    <row r="103" customFormat="false" ht="33.75" hidden="true" customHeight="true" outlineLevel="0" collapsed="false">
      <c r="A103" s="17" t="s">
        <v>175</v>
      </c>
      <c r="B103" s="44" t="s">
        <v>176</v>
      </c>
      <c r="C103" s="34" t="n">
        <f aca="false">F103</f>
        <v>0</v>
      </c>
      <c r="D103" s="34" t="n">
        <f aca="false">J103</f>
        <v>0</v>
      </c>
      <c r="E103" s="34" t="e">
        <f aca="false">D103/C103*100</f>
        <v>#DIV/0!</v>
      </c>
      <c r="F103" s="20" t="n">
        <f aca="false">G103+H103+I103</f>
        <v>0</v>
      </c>
      <c r="G103" s="20" t="n">
        <f aca="false">G104</f>
        <v>0</v>
      </c>
      <c r="H103" s="20" t="n">
        <f aca="false">H104</f>
        <v>0</v>
      </c>
      <c r="I103" s="20" t="n">
        <f aca="false">I104</f>
        <v>0</v>
      </c>
      <c r="J103" s="20" t="n">
        <f aca="false">J104</f>
        <v>0</v>
      </c>
      <c r="K103" s="20" t="n">
        <f aca="false">K104</f>
        <v>0</v>
      </c>
      <c r="L103" s="20" t="n">
        <f aca="false">L104</f>
        <v>0</v>
      </c>
      <c r="M103" s="20" t="n">
        <f aca="false">M104</f>
        <v>0</v>
      </c>
      <c r="N103" s="35" t="e">
        <f aca="false">J103/F103*100</f>
        <v>#DIV/0!</v>
      </c>
    </row>
    <row r="104" customFormat="false" ht="37.5" hidden="true" customHeight="true" outlineLevel="0" collapsed="false">
      <c r="A104" s="22" t="s">
        <v>177</v>
      </c>
      <c r="B104" s="23" t="s">
        <v>81</v>
      </c>
      <c r="C104" s="24"/>
      <c r="D104" s="24"/>
      <c r="E104" s="24"/>
      <c r="F104" s="25" t="n">
        <f aca="false">G104+H104+I104</f>
        <v>0</v>
      </c>
      <c r="G104" s="26"/>
      <c r="H104" s="26"/>
      <c r="I104" s="26" t="n">
        <v>0</v>
      </c>
      <c r="J104" s="25" t="n">
        <f aca="false">K104+L104+M104</f>
        <v>0</v>
      </c>
      <c r="K104" s="26"/>
      <c r="L104" s="26"/>
      <c r="M104" s="26" t="n">
        <v>0</v>
      </c>
      <c r="N104" s="27" t="e">
        <f aca="false">J104/F104*100</f>
        <v>#DIV/0!</v>
      </c>
    </row>
    <row r="105" s="73" customFormat="true" ht="30.75" hidden="false" customHeight="true" outlineLevel="0" collapsed="false">
      <c r="A105" s="39" t="n">
        <v>10</v>
      </c>
      <c r="B105" s="40" t="s">
        <v>178</v>
      </c>
      <c r="C105" s="41" t="n">
        <f aca="false">F105</f>
        <v>2545.3</v>
      </c>
      <c r="D105" s="41" t="n">
        <f aca="false">J105</f>
        <v>1421.2</v>
      </c>
      <c r="E105" s="41" t="n">
        <f aca="false">D105/C105*100</f>
        <v>55.8362472007229</v>
      </c>
      <c r="F105" s="63" t="n">
        <f aca="false">G105+H105+I105</f>
        <v>2545.3</v>
      </c>
      <c r="G105" s="63" t="n">
        <f aca="false">G106+G108</f>
        <v>0</v>
      </c>
      <c r="H105" s="63" t="n">
        <f aca="false">H106+H108</f>
        <v>127.3</v>
      </c>
      <c r="I105" s="63" t="n">
        <f aca="false">I106+I108</f>
        <v>2418</v>
      </c>
      <c r="J105" s="63" t="n">
        <f aca="false">K105+L105+M105</f>
        <v>1421.2</v>
      </c>
      <c r="K105" s="42" t="n">
        <f aca="false">K106+K108</f>
        <v>0</v>
      </c>
      <c r="L105" s="42" t="n">
        <f aca="false">L106+L108</f>
        <v>57.9</v>
      </c>
      <c r="M105" s="42" t="n">
        <f aca="false">M106+M108</f>
        <v>1363.3</v>
      </c>
      <c r="N105" s="64" t="n">
        <f aca="false">J105/F105*100</f>
        <v>55.8362472007229</v>
      </c>
    </row>
    <row r="106" customFormat="false" ht="45" hidden="false" customHeight="true" outlineLevel="0" collapsed="false">
      <c r="A106" s="17" t="s">
        <v>179</v>
      </c>
      <c r="B106" s="44" t="s">
        <v>180</v>
      </c>
      <c r="C106" s="34" t="n">
        <f aca="false">F106</f>
        <v>2418</v>
      </c>
      <c r="D106" s="34" t="n">
        <f aca="false">J106</f>
        <v>1363.3</v>
      </c>
      <c r="E106" s="34" t="n">
        <f aca="false">D106/C106*100</f>
        <v>56.3813068651778</v>
      </c>
      <c r="F106" s="20" t="n">
        <f aca="false">G106+H106+I106</f>
        <v>2418</v>
      </c>
      <c r="G106" s="20" t="n">
        <f aca="false">G107</f>
        <v>0</v>
      </c>
      <c r="H106" s="20" t="n">
        <f aca="false">H107</f>
        <v>0</v>
      </c>
      <c r="I106" s="20" t="n">
        <f aca="false">I107</f>
        <v>2418</v>
      </c>
      <c r="J106" s="20" t="n">
        <f aca="false">K106+L106+M106</f>
        <v>1363.3</v>
      </c>
      <c r="K106" s="20" t="n">
        <f aca="false">K107</f>
        <v>0</v>
      </c>
      <c r="L106" s="20" t="n">
        <f aca="false">L107</f>
        <v>0</v>
      </c>
      <c r="M106" s="20" t="n">
        <f aca="false">M107</f>
        <v>1363.3</v>
      </c>
      <c r="N106" s="35" t="n">
        <f aca="false">J106/F106*100</f>
        <v>56.3813068651778</v>
      </c>
    </row>
    <row r="107" customFormat="false" ht="35.25" hidden="false" customHeight="true" outlineLevel="0" collapsed="false">
      <c r="A107" s="22" t="s">
        <v>181</v>
      </c>
      <c r="B107" s="23" t="s">
        <v>182</v>
      </c>
      <c r="C107" s="24"/>
      <c r="D107" s="24"/>
      <c r="E107" s="24"/>
      <c r="F107" s="25" t="n">
        <f aca="false">G107+H107+I107</f>
        <v>2418</v>
      </c>
      <c r="G107" s="26"/>
      <c r="H107" s="26"/>
      <c r="I107" s="26" t="n">
        <v>2418</v>
      </c>
      <c r="J107" s="25" t="n">
        <f aca="false">K107+L107+M107</f>
        <v>1363.3</v>
      </c>
      <c r="K107" s="26"/>
      <c r="L107" s="26"/>
      <c r="M107" s="26" t="n">
        <v>1363.3</v>
      </c>
      <c r="N107" s="27" t="n">
        <f aca="false">J107/F107*100</f>
        <v>56.3813068651778</v>
      </c>
    </row>
    <row r="108" customFormat="false" ht="17.25" hidden="false" customHeight="true" outlineLevel="0" collapsed="false">
      <c r="A108" s="17" t="s">
        <v>183</v>
      </c>
      <c r="B108" s="44" t="s">
        <v>184</v>
      </c>
      <c r="C108" s="34" t="n">
        <f aca="false">F108</f>
        <v>127.3</v>
      </c>
      <c r="D108" s="34" t="n">
        <f aca="false">J108</f>
        <v>57.9</v>
      </c>
      <c r="E108" s="34" t="n">
        <f aca="false">D108/C108*100</f>
        <v>45.4831107619796</v>
      </c>
      <c r="F108" s="20" t="n">
        <f aca="false">G108+H108+I108</f>
        <v>127.3</v>
      </c>
      <c r="G108" s="20" t="n">
        <f aca="false">G109</f>
        <v>0</v>
      </c>
      <c r="H108" s="20" t="n">
        <f aca="false">H109</f>
        <v>127.3</v>
      </c>
      <c r="I108" s="20" t="n">
        <f aca="false">I109</f>
        <v>0</v>
      </c>
      <c r="J108" s="20" t="n">
        <f aca="false">K108+L108+M108</f>
        <v>57.9</v>
      </c>
      <c r="K108" s="20" t="n">
        <f aca="false">K109</f>
        <v>0</v>
      </c>
      <c r="L108" s="20" t="n">
        <f aca="false">L109</f>
        <v>57.9</v>
      </c>
      <c r="M108" s="20" t="n">
        <f aca="false">M109</f>
        <v>0</v>
      </c>
      <c r="N108" s="35" t="n">
        <f aca="false">J108/F108*100</f>
        <v>45.4831107619796</v>
      </c>
    </row>
    <row r="109" customFormat="false" ht="48.75" hidden="false" customHeight="true" outlineLevel="0" collapsed="false">
      <c r="A109" s="22" t="s">
        <v>185</v>
      </c>
      <c r="B109" s="23" t="s">
        <v>186</v>
      </c>
      <c r="C109" s="24"/>
      <c r="D109" s="24"/>
      <c r="E109" s="24"/>
      <c r="F109" s="25" t="n">
        <f aca="false">G109+H109+I109</f>
        <v>127.3</v>
      </c>
      <c r="G109" s="26"/>
      <c r="H109" s="26" t="n">
        <v>127.3</v>
      </c>
      <c r="I109" s="26"/>
      <c r="J109" s="25" t="n">
        <f aca="false">K109+L109+M109</f>
        <v>57.9</v>
      </c>
      <c r="K109" s="26"/>
      <c r="L109" s="26" t="n">
        <v>57.9</v>
      </c>
      <c r="M109" s="26"/>
      <c r="N109" s="27" t="n">
        <f aca="false">J109/F109*100</f>
        <v>45.4831107619796</v>
      </c>
    </row>
    <row r="110" s="33" customFormat="true" ht="32.25" hidden="false" customHeight="true" outlineLevel="0" collapsed="false">
      <c r="A110" s="39" t="n">
        <v>11</v>
      </c>
      <c r="B110" s="40" t="s">
        <v>187</v>
      </c>
      <c r="C110" s="41" t="n">
        <f aca="false">F110</f>
        <v>1042036.4</v>
      </c>
      <c r="D110" s="41" t="n">
        <f aca="false">J110</f>
        <v>502199.2</v>
      </c>
      <c r="E110" s="41" t="n">
        <f aca="false">D110/C110*100</f>
        <v>48.1940170228218</v>
      </c>
      <c r="F110" s="42" t="n">
        <f aca="false">G110+H110+I110</f>
        <v>1042036.4</v>
      </c>
      <c r="G110" s="42" t="n">
        <f aca="false">G111+G127+G133+G135+G131</f>
        <v>69397</v>
      </c>
      <c r="H110" s="42" t="n">
        <f aca="false">H111+H127+H133+H135+H131</f>
        <v>781549.6</v>
      </c>
      <c r="I110" s="42" t="n">
        <f aca="false">I111+I127+I133+I135+I131</f>
        <v>191089.8</v>
      </c>
      <c r="J110" s="42" t="n">
        <f aca="false">SUM(K110:M110)</f>
        <v>502199.2</v>
      </c>
      <c r="K110" s="42" t="n">
        <f aca="false">K111+K127+K133+K135+K131</f>
        <v>45250.3</v>
      </c>
      <c r="L110" s="42" t="n">
        <f aca="false">L111+L127+L133+L135+L131</f>
        <v>382823.9</v>
      </c>
      <c r="M110" s="42" t="n">
        <f aca="false">M111+M127+M133+M135+M131</f>
        <v>74125</v>
      </c>
      <c r="N110" s="64" t="n">
        <f aca="false">J110/F110*100</f>
        <v>48.1940170228218</v>
      </c>
    </row>
    <row r="111" customFormat="false" ht="33" hidden="false" customHeight="true" outlineLevel="0" collapsed="false">
      <c r="A111" s="17" t="s">
        <v>188</v>
      </c>
      <c r="B111" s="44" t="s">
        <v>189</v>
      </c>
      <c r="C111" s="34" t="n">
        <f aca="false">F111</f>
        <v>950958.2</v>
      </c>
      <c r="D111" s="34" t="n">
        <f aca="false">J111</f>
        <v>496951.4</v>
      </c>
      <c r="E111" s="34" t="n">
        <f aca="false">D111/C111*100</f>
        <v>52.2579646508122</v>
      </c>
      <c r="F111" s="20" t="n">
        <f aca="false">SUM(G111:I111)</f>
        <v>950958.2</v>
      </c>
      <c r="G111" s="20" t="n">
        <f aca="false">SUM(G112:G125)</f>
        <v>65079.9</v>
      </c>
      <c r="H111" s="20" t="n">
        <f aca="false">SUM(H112:H125)</f>
        <v>714525.6</v>
      </c>
      <c r="I111" s="20" t="n">
        <f aca="false">SUM(I112:I125)</f>
        <v>171352.7</v>
      </c>
      <c r="J111" s="20" t="n">
        <f aca="false">SUM(K111:M111)</f>
        <v>496951.4</v>
      </c>
      <c r="K111" s="20" t="n">
        <f aca="false">SUM(K112:K125)</f>
        <v>42567.9</v>
      </c>
      <c r="L111" s="20" t="n">
        <f aca="false">SUM(L112:L125)</f>
        <v>382796.8</v>
      </c>
      <c r="M111" s="20" t="n">
        <f aca="false">SUM(M112:M125)</f>
        <v>71586.7</v>
      </c>
      <c r="N111" s="35" t="n">
        <f aca="false">J111/F111*100</f>
        <v>52.2579646508122</v>
      </c>
    </row>
    <row r="112" customFormat="false" ht="45.75" hidden="false" customHeight="true" outlineLevel="0" collapsed="false">
      <c r="A112" s="22" t="s">
        <v>190</v>
      </c>
      <c r="B112" s="23" t="s">
        <v>191</v>
      </c>
      <c r="C112" s="24"/>
      <c r="D112" s="24"/>
      <c r="E112" s="24"/>
      <c r="F112" s="25" t="n">
        <f aca="false">SUM(G112:I112)</f>
        <v>119308.1</v>
      </c>
      <c r="G112" s="26"/>
      <c r="H112" s="26" t="n">
        <v>4559.5</v>
      </c>
      <c r="I112" s="26" t="n">
        <v>114748.6</v>
      </c>
      <c r="J112" s="25" t="n">
        <f aca="false">K112+L112+M112</f>
        <v>55027.4</v>
      </c>
      <c r="K112" s="26"/>
      <c r="L112" s="26"/>
      <c r="M112" s="26" t="n">
        <v>55027.4</v>
      </c>
      <c r="N112" s="27" t="n">
        <f aca="false">J112/F112*100</f>
        <v>46.1220990024986</v>
      </c>
    </row>
    <row r="113" s="33" customFormat="true" ht="64.5" hidden="false" customHeight="true" outlineLevel="0" collapsed="false">
      <c r="A113" s="22" t="s">
        <v>192</v>
      </c>
      <c r="B113" s="23" t="s">
        <v>193</v>
      </c>
      <c r="C113" s="24"/>
      <c r="D113" s="24"/>
      <c r="E113" s="24"/>
      <c r="F113" s="25" t="n">
        <f aca="false">SUM(G113:I113)</f>
        <v>643033.9</v>
      </c>
      <c r="G113" s="26" t="n">
        <v>0</v>
      </c>
      <c r="H113" s="26" t="n">
        <v>643033.9</v>
      </c>
      <c r="I113" s="26"/>
      <c r="J113" s="25" t="n">
        <f aca="false">K113+L113+M113</f>
        <v>380896.8</v>
      </c>
      <c r="K113" s="26" t="n">
        <v>0</v>
      </c>
      <c r="L113" s="26" t="n">
        <v>380896.8</v>
      </c>
      <c r="M113" s="26" t="n">
        <v>0</v>
      </c>
      <c r="N113" s="27" t="n">
        <f aca="false">J113/F113*100</f>
        <v>59.2343265261754</v>
      </c>
    </row>
    <row r="114" customFormat="false" ht="47.25" hidden="false" customHeight="true" outlineLevel="0" collapsed="false">
      <c r="A114" s="22" t="s">
        <v>194</v>
      </c>
      <c r="B114" s="23" t="s">
        <v>195</v>
      </c>
      <c r="C114" s="24"/>
      <c r="D114" s="24"/>
      <c r="E114" s="24"/>
      <c r="F114" s="25" t="n">
        <f aca="false">SUM(G114:I114)</f>
        <v>11244.8</v>
      </c>
      <c r="G114" s="26"/>
      <c r="H114" s="26" t="n">
        <v>4182.2</v>
      </c>
      <c r="I114" s="26" t="n">
        <v>7062.6</v>
      </c>
      <c r="J114" s="25" t="n">
        <f aca="false">K114+L114+M114</f>
        <v>1759.1</v>
      </c>
      <c r="K114" s="26"/>
      <c r="L114" s="26" t="n">
        <v>207.6</v>
      </c>
      <c r="M114" s="26" t="n">
        <v>1551.5</v>
      </c>
      <c r="N114" s="27" t="n">
        <f aca="false">J114/F114*100</f>
        <v>15.6436752988048</v>
      </c>
    </row>
    <row r="115" customFormat="false" ht="109.5" hidden="false" customHeight="true" outlineLevel="0" collapsed="false">
      <c r="A115" s="22" t="s">
        <v>196</v>
      </c>
      <c r="B115" s="23" t="s">
        <v>197</v>
      </c>
      <c r="C115" s="24"/>
      <c r="D115" s="24"/>
      <c r="E115" s="24"/>
      <c r="F115" s="25" t="n">
        <f aca="false">SUM(G115:I115)</f>
        <v>31700.7</v>
      </c>
      <c r="G115" s="26" t="n">
        <v>31700.7</v>
      </c>
      <c r="H115" s="26"/>
      <c r="I115" s="26" t="n">
        <v>0</v>
      </c>
      <c r="J115" s="25" t="n">
        <f aca="false">K115+L115+M115</f>
        <v>27186</v>
      </c>
      <c r="K115" s="26" t="n">
        <v>27186</v>
      </c>
      <c r="L115" s="26"/>
      <c r="M115" s="26" t="n">
        <v>0</v>
      </c>
      <c r="N115" s="27" t="n">
        <f aca="false">J115/F115*100</f>
        <v>85.7583586482317</v>
      </c>
    </row>
    <row r="116" s="33" customFormat="true" ht="45.75" hidden="false" customHeight="true" outlineLevel="0" collapsed="false">
      <c r="A116" s="22" t="s">
        <v>198</v>
      </c>
      <c r="B116" s="23" t="s">
        <v>199</v>
      </c>
      <c r="C116" s="24"/>
      <c r="D116" s="24"/>
      <c r="E116" s="24"/>
      <c r="F116" s="25" t="n">
        <f aca="false">SUM(G116:I116)</f>
        <v>80</v>
      </c>
      <c r="G116" s="26"/>
      <c r="H116" s="26"/>
      <c r="I116" s="26" t="n">
        <v>80</v>
      </c>
      <c r="J116" s="25" t="n">
        <f aca="false">K116+L116+M116</f>
        <v>0</v>
      </c>
      <c r="K116" s="26"/>
      <c r="L116" s="26"/>
      <c r="M116" s="26" t="n">
        <v>0</v>
      </c>
      <c r="N116" s="27" t="n">
        <f aca="false">J116/F116*100</f>
        <v>0</v>
      </c>
    </row>
    <row r="117" customFormat="false" ht="48.75" hidden="false" customHeight="true" outlineLevel="0" collapsed="false">
      <c r="A117" s="22" t="s">
        <v>200</v>
      </c>
      <c r="B117" s="23" t="s">
        <v>201</v>
      </c>
      <c r="C117" s="24"/>
      <c r="D117" s="24"/>
      <c r="E117" s="24"/>
      <c r="F117" s="25" t="n">
        <f aca="false">SUM(G117:I117)</f>
        <v>700</v>
      </c>
      <c r="G117" s="26"/>
      <c r="H117" s="26"/>
      <c r="I117" s="26" t="n">
        <v>700</v>
      </c>
      <c r="J117" s="25" t="n">
        <f aca="false">K117+L117+M117</f>
        <v>261</v>
      </c>
      <c r="K117" s="26"/>
      <c r="L117" s="26" t="n">
        <v>0</v>
      </c>
      <c r="M117" s="26" t="n">
        <v>261</v>
      </c>
      <c r="N117" s="27" t="n">
        <f aca="false">J117/F117*100</f>
        <v>37.2857142857143</v>
      </c>
    </row>
    <row r="118" customFormat="false" ht="0.75" hidden="true" customHeight="true" outlineLevel="0" collapsed="false">
      <c r="A118" s="22" t="s">
        <v>202</v>
      </c>
      <c r="B118" s="23" t="s">
        <v>203</v>
      </c>
      <c r="C118" s="24"/>
      <c r="D118" s="24"/>
      <c r="E118" s="24"/>
      <c r="F118" s="25" t="n">
        <f aca="false">SUM(G118:I118)</f>
        <v>0</v>
      </c>
      <c r="G118" s="26"/>
      <c r="H118" s="26" t="n">
        <v>0</v>
      </c>
      <c r="I118" s="26" t="n">
        <v>0</v>
      </c>
      <c r="J118" s="25" t="n">
        <f aca="false">K118+L118+M118</f>
        <v>0</v>
      </c>
      <c r="K118" s="26"/>
      <c r="L118" s="26" t="n">
        <v>0</v>
      </c>
      <c r="M118" s="26"/>
      <c r="N118" s="27" t="e">
        <f aca="false">J118/F118*100</f>
        <v>#DIV/0!</v>
      </c>
    </row>
    <row r="119" s="75" customFormat="true" ht="30.75" hidden="false" customHeight="true" outlineLevel="0" collapsed="false">
      <c r="A119" s="66" t="s">
        <v>204</v>
      </c>
      <c r="B119" s="74" t="s">
        <v>205</v>
      </c>
      <c r="C119" s="68"/>
      <c r="D119" s="68"/>
      <c r="E119" s="68"/>
      <c r="F119" s="69" t="n">
        <f aca="false">SUM(G119:I119)</f>
        <v>47175.6</v>
      </c>
      <c r="G119" s="70" t="n">
        <v>33290.7</v>
      </c>
      <c r="H119" s="70" t="n">
        <v>7897.2</v>
      </c>
      <c r="I119" s="70" t="n">
        <v>5987.7</v>
      </c>
      <c r="J119" s="69" t="n">
        <f aca="false">SUM(K119:M119)</f>
        <v>19930.4</v>
      </c>
      <c r="K119" s="70" t="n">
        <v>15293.4</v>
      </c>
      <c r="L119" s="70" t="n">
        <v>1691.5</v>
      </c>
      <c r="M119" s="70" t="n">
        <v>2945.5</v>
      </c>
      <c r="N119" s="71" t="n">
        <f aca="false">J119/F119*100</f>
        <v>42.2472634158336</v>
      </c>
    </row>
    <row r="120" customFormat="false" ht="32.25" hidden="false" customHeight="true" outlineLevel="0" collapsed="false">
      <c r="A120" s="22" t="s">
        <v>206</v>
      </c>
      <c r="B120" s="23" t="s">
        <v>207</v>
      </c>
      <c r="C120" s="24"/>
      <c r="D120" s="24"/>
      <c r="E120" s="24"/>
      <c r="F120" s="25" t="n">
        <f aca="false">SUM(G120:I120)</f>
        <v>58108.7</v>
      </c>
      <c r="G120" s="26" t="n">
        <v>0</v>
      </c>
      <c r="H120" s="26" t="n">
        <v>37695.7</v>
      </c>
      <c r="I120" s="26" t="n">
        <v>20413</v>
      </c>
      <c r="J120" s="25" t="n">
        <f aca="false">K120+L120+M120</f>
        <v>3565.1</v>
      </c>
      <c r="K120" s="26" t="n">
        <v>0</v>
      </c>
      <c r="L120" s="26" t="n">
        <v>0</v>
      </c>
      <c r="M120" s="26" t="n">
        <v>3565.1</v>
      </c>
      <c r="N120" s="27" t="n">
        <f aca="false">J120/F120*100</f>
        <v>6.13522587839687</v>
      </c>
    </row>
    <row r="121" customFormat="false" ht="61.5" hidden="false" customHeight="true" outlineLevel="0" collapsed="false">
      <c r="A121" s="22" t="s">
        <v>208</v>
      </c>
      <c r="B121" s="23" t="s">
        <v>209</v>
      </c>
      <c r="C121" s="24"/>
      <c r="D121" s="24"/>
      <c r="E121" s="24"/>
      <c r="F121" s="25" t="n">
        <f aca="false">SUM(G121:I121)</f>
        <v>530</v>
      </c>
      <c r="G121" s="26" t="n">
        <v>0</v>
      </c>
      <c r="H121" s="26" t="n">
        <v>0</v>
      </c>
      <c r="I121" s="26" t="n">
        <v>530</v>
      </c>
      <c r="J121" s="25" t="n">
        <f aca="false">K121+L121+M121</f>
        <v>0</v>
      </c>
      <c r="K121" s="26"/>
      <c r="L121" s="26" t="n">
        <v>0</v>
      </c>
      <c r="M121" s="26" t="n">
        <v>0</v>
      </c>
      <c r="N121" s="27" t="n">
        <f aca="false">J121/F121*100</f>
        <v>0</v>
      </c>
    </row>
    <row r="122" customFormat="false" ht="46.5" hidden="false" customHeight="true" outlineLevel="0" collapsed="false">
      <c r="A122" s="22" t="s">
        <v>210</v>
      </c>
      <c r="B122" s="23" t="s">
        <v>211</v>
      </c>
      <c r="C122" s="24"/>
      <c r="D122" s="24"/>
      <c r="E122" s="24"/>
      <c r="F122" s="25" t="n">
        <f aca="false">SUM(G122:I122)</f>
        <v>22350.6</v>
      </c>
      <c r="G122" s="26"/>
      <c r="H122" s="26" t="n">
        <v>17156.2</v>
      </c>
      <c r="I122" s="26" t="n">
        <v>5194.4</v>
      </c>
      <c r="J122" s="25" t="n">
        <f aca="false">SUM(K122:M122)</f>
        <v>1047.1</v>
      </c>
      <c r="K122" s="26"/>
      <c r="L122" s="26"/>
      <c r="M122" s="26" t="n">
        <v>1047.1</v>
      </c>
      <c r="N122" s="27" t="n">
        <f aca="false">J122/F122*100</f>
        <v>4.6848854169463</v>
      </c>
    </row>
    <row r="123" customFormat="false" ht="50.25" hidden="true" customHeight="true" outlineLevel="0" collapsed="false">
      <c r="A123" s="22" t="s">
        <v>212</v>
      </c>
      <c r="B123" s="23" t="s">
        <v>213</v>
      </c>
      <c r="C123" s="24"/>
      <c r="D123" s="24"/>
      <c r="E123" s="24"/>
      <c r="F123" s="25" t="n">
        <f aca="false">SUM(G123:I123)</f>
        <v>0</v>
      </c>
      <c r="G123" s="26" t="n">
        <v>0</v>
      </c>
      <c r="H123" s="26" t="n">
        <v>0</v>
      </c>
      <c r="I123" s="26" t="n">
        <v>0</v>
      </c>
      <c r="J123" s="25" t="n">
        <f aca="false">K123+L123+M123</f>
        <v>0</v>
      </c>
      <c r="K123" s="26" t="n">
        <v>0</v>
      </c>
      <c r="L123" s="26" t="n">
        <v>0</v>
      </c>
      <c r="M123" s="26" t="n">
        <v>0</v>
      </c>
      <c r="N123" s="27" t="e">
        <f aca="false">J123/F123*100</f>
        <v>#DIV/0!</v>
      </c>
    </row>
    <row r="124" customFormat="false" ht="36.75" hidden="true" customHeight="true" outlineLevel="0" collapsed="false">
      <c r="A124" s="22" t="s">
        <v>210</v>
      </c>
      <c r="B124" s="23" t="s">
        <v>211</v>
      </c>
      <c r="C124" s="24"/>
      <c r="D124" s="24"/>
      <c r="E124" s="24"/>
      <c r="F124" s="25" t="n">
        <f aca="false">SUM(G124:I124)</f>
        <v>0</v>
      </c>
      <c r="G124" s="26"/>
      <c r="H124" s="26" t="n">
        <v>0</v>
      </c>
      <c r="I124" s="26" t="n">
        <v>0</v>
      </c>
      <c r="J124" s="25" t="n">
        <f aca="false">SUM(K124:M124)</f>
        <v>0</v>
      </c>
      <c r="K124" s="26"/>
      <c r="L124" s="26" t="n">
        <v>0</v>
      </c>
      <c r="M124" s="26" t="n">
        <v>0</v>
      </c>
      <c r="N124" s="27" t="e">
        <f aca="false">J124/F124*100</f>
        <v>#DIV/0!</v>
      </c>
    </row>
    <row r="125" customFormat="false" ht="51" hidden="false" customHeight="true" outlineLevel="0" collapsed="false">
      <c r="A125" s="22" t="s">
        <v>212</v>
      </c>
      <c r="B125" s="23" t="s">
        <v>214</v>
      </c>
      <c r="C125" s="24"/>
      <c r="D125" s="24"/>
      <c r="E125" s="24"/>
      <c r="F125" s="25" t="n">
        <f aca="false">SUM(G125:I125)</f>
        <v>16725.8</v>
      </c>
      <c r="G125" s="26" t="n">
        <v>88.5</v>
      </c>
      <c r="H125" s="26" t="n">
        <v>0.9</v>
      </c>
      <c r="I125" s="26" t="n">
        <v>16636.4</v>
      </c>
      <c r="J125" s="25" t="n">
        <f aca="false">K125+L125+M125</f>
        <v>7278.5</v>
      </c>
      <c r="K125" s="26" t="n">
        <v>88.5</v>
      </c>
      <c r="L125" s="26" t="n">
        <v>0.9</v>
      </c>
      <c r="M125" s="26" t="n">
        <v>7189.1</v>
      </c>
      <c r="N125" s="27" t="n">
        <f aca="false">J125/F125*100</f>
        <v>43.5166030922288</v>
      </c>
    </row>
    <row r="126" customFormat="false" ht="66" hidden="true" customHeight="true" outlineLevel="0" collapsed="false">
      <c r="A126" s="22" t="s">
        <v>215</v>
      </c>
      <c r="B126" s="23" t="s">
        <v>216</v>
      </c>
      <c r="C126" s="24"/>
      <c r="D126" s="24"/>
      <c r="E126" s="24"/>
      <c r="F126" s="25" t="n">
        <f aca="false">SUM(G126:I126)</f>
        <v>0</v>
      </c>
      <c r="G126" s="26" t="n">
        <v>0</v>
      </c>
      <c r="H126" s="26" t="n">
        <v>0</v>
      </c>
      <c r="I126" s="26" t="n">
        <v>0</v>
      </c>
      <c r="J126" s="25" t="n">
        <f aca="false">K126+L126+M126</f>
        <v>0</v>
      </c>
      <c r="K126" s="26" t="n">
        <v>0</v>
      </c>
      <c r="L126" s="26" t="n">
        <v>0</v>
      </c>
      <c r="M126" s="26" t="n">
        <v>0</v>
      </c>
      <c r="N126" s="27" t="e">
        <f aca="false">J126/F126*100</f>
        <v>#DIV/0!</v>
      </c>
    </row>
    <row r="127" s="33" customFormat="true" ht="19.5" hidden="false" customHeight="true" outlineLevel="0" collapsed="false">
      <c r="A127" s="17" t="s">
        <v>217</v>
      </c>
      <c r="B127" s="76" t="s">
        <v>218</v>
      </c>
      <c r="C127" s="34" t="n">
        <f aca="false">F127</f>
        <v>8071.1</v>
      </c>
      <c r="D127" s="34" t="n">
        <f aca="false">J127</f>
        <v>178.3</v>
      </c>
      <c r="E127" s="34" t="n">
        <f aca="false">D127/C127*100</f>
        <v>2.20911647730793</v>
      </c>
      <c r="F127" s="20" t="n">
        <f aca="false">F128+F129+F130</f>
        <v>8071.1</v>
      </c>
      <c r="G127" s="20" t="n">
        <f aca="false">SUM(G129:G130)</f>
        <v>0</v>
      </c>
      <c r="H127" s="20" t="n">
        <f aca="false">SUM(H129:H130)</f>
        <v>0</v>
      </c>
      <c r="I127" s="20" t="n">
        <f aca="false">SUM(I129:I130)</f>
        <v>8071.1</v>
      </c>
      <c r="J127" s="20" t="n">
        <f aca="false">J128+J129+J130</f>
        <v>178.3</v>
      </c>
      <c r="K127" s="20" t="n">
        <f aca="false">K128+K129+K130</f>
        <v>0</v>
      </c>
      <c r="L127" s="20" t="n">
        <f aca="false">L128+L129+L130</f>
        <v>0</v>
      </c>
      <c r="M127" s="20" t="n">
        <f aca="false">M128+M129+M130</f>
        <v>178.3</v>
      </c>
      <c r="N127" s="31" t="n">
        <f aca="false">J127/F127*100</f>
        <v>2.20911647730793</v>
      </c>
    </row>
    <row r="128" customFormat="false" ht="39.75" hidden="true" customHeight="true" outlineLevel="0" collapsed="false">
      <c r="A128" s="22" t="s">
        <v>104</v>
      </c>
      <c r="B128" s="23" t="s">
        <v>219</v>
      </c>
      <c r="C128" s="24"/>
      <c r="D128" s="24"/>
      <c r="E128" s="24"/>
      <c r="F128" s="25" t="n">
        <f aca="false">G128+H128+I128</f>
        <v>0</v>
      </c>
      <c r="G128" s="26"/>
      <c r="H128" s="26" t="n">
        <v>0</v>
      </c>
      <c r="I128" s="26" t="n">
        <v>0</v>
      </c>
      <c r="J128" s="25" t="n">
        <f aca="false">K128+L128+M128</f>
        <v>0</v>
      </c>
      <c r="K128" s="26"/>
      <c r="L128" s="26" t="n">
        <v>0</v>
      </c>
      <c r="M128" s="26" t="n">
        <v>0</v>
      </c>
      <c r="N128" s="27" t="e">
        <f aca="false">J128/F128*100</f>
        <v>#DIV/0!</v>
      </c>
    </row>
    <row r="129" customFormat="false" ht="30.75" hidden="false" customHeight="true" outlineLevel="0" collapsed="false">
      <c r="A129" s="22" t="s">
        <v>220</v>
      </c>
      <c r="B129" s="23" t="s">
        <v>221</v>
      </c>
      <c r="C129" s="24"/>
      <c r="D129" s="24"/>
      <c r="E129" s="24"/>
      <c r="F129" s="25" t="n">
        <f aca="false">G129+H129+I129</f>
        <v>7871.1</v>
      </c>
      <c r="G129" s="26"/>
      <c r="H129" s="26"/>
      <c r="I129" s="26" t="n">
        <v>7871.1</v>
      </c>
      <c r="J129" s="25" t="n">
        <f aca="false">K129+L129+M129</f>
        <v>0</v>
      </c>
      <c r="K129" s="26"/>
      <c r="L129" s="26"/>
      <c r="M129" s="26" t="n">
        <v>0</v>
      </c>
      <c r="N129" s="27" t="n">
        <f aca="false">J129/F129*100</f>
        <v>0</v>
      </c>
    </row>
    <row r="130" customFormat="false" ht="45.75" hidden="false" customHeight="true" outlineLevel="0" collapsed="false">
      <c r="A130" s="22" t="s">
        <v>222</v>
      </c>
      <c r="B130" s="23" t="s">
        <v>223</v>
      </c>
      <c r="C130" s="24"/>
      <c r="D130" s="24"/>
      <c r="E130" s="24"/>
      <c r="F130" s="25" t="n">
        <f aca="false">G130+H130+I130</f>
        <v>200</v>
      </c>
      <c r="G130" s="26"/>
      <c r="H130" s="26"/>
      <c r="I130" s="26" t="n">
        <v>200</v>
      </c>
      <c r="J130" s="25" t="n">
        <f aca="false">K130+L130+M130</f>
        <v>178.3</v>
      </c>
      <c r="K130" s="26"/>
      <c r="L130" s="26"/>
      <c r="M130" s="26" t="n">
        <v>178.3</v>
      </c>
      <c r="N130" s="27" t="n">
        <f aca="false">J130/F130*100</f>
        <v>89.15</v>
      </c>
    </row>
    <row r="131" customFormat="false" ht="32.25" hidden="false" customHeight="true" outlineLevel="0" collapsed="false">
      <c r="A131" s="17" t="s">
        <v>224</v>
      </c>
      <c r="B131" s="76" t="s">
        <v>225</v>
      </c>
      <c r="C131" s="34" t="n">
        <f aca="false">F131</f>
        <v>4360.7</v>
      </c>
      <c r="D131" s="34" t="n">
        <f aca="false">J131</f>
        <v>2709.5</v>
      </c>
      <c r="E131" s="34" t="n">
        <f aca="false">D131/C131*100</f>
        <v>62.1345196872062</v>
      </c>
      <c r="F131" s="65" t="n">
        <f aca="false">SUM(F132:F132)</f>
        <v>4360.7</v>
      </c>
      <c r="G131" s="20" t="n">
        <f aca="false">SUM(G132:G132)</f>
        <v>4317.1</v>
      </c>
      <c r="H131" s="20" t="n">
        <f aca="false">SUM(H132:H132)</f>
        <v>43.6</v>
      </c>
      <c r="I131" s="20" t="n">
        <f aca="false">SUM(I132:I132)</f>
        <v>0</v>
      </c>
      <c r="J131" s="20" t="n">
        <f aca="false">SUM(J132:J132)</f>
        <v>2709.5</v>
      </c>
      <c r="K131" s="20" t="n">
        <f aca="false">SUM(K132:K132)</f>
        <v>2682.4</v>
      </c>
      <c r="L131" s="20" t="n">
        <f aca="false">SUM(L132:L132)</f>
        <v>27.1</v>
      </c>
      <c r="M131" s="20" t="n">
        <f aca="false">SUM(M132:M132)</f>
        <v>0</v>
      </c>
      <c r="N131" s="20" t="n">
        <f aca="false">SUM(N132:N132)</f>
        <v>62.1345196872062</v>
      </c>
    </row>
    <row r="132" customFormat="false" ht="64.5" hidden="false" customHeight="true" outlineLevel="0" collapsed="false">
      <c r="A132" s="22" t="s">
        <v>226</v>
      </c>
      <c r="B132" s="23" t="s">
        <v>227</v>
      </c>
      <c r="C132" s="24"/>
      <c r="D132" s="24"/>
      <c r="E132" s="24"/>
      <c r="F132" s="25" t="n">
        <f aca="false">SUM(G132:I132)</f>
        <v>4360.7</v>
      </c>
      <c r="G132" s="26" t="n">
        <v>4317.1</v>
      </c>
      <c r="H132" s="26" t="n">
        <v>43.6</v>
      </c>
      <c r="I132" s="26" t="n">
        <v>0</v>
      </c>
      <c r="J132" s="25" t="n">
        <f aca="false">SUM(K132:M132)</f>
        <v>2709.5</v>
      </c>
      <c r="K132" s="26" t="n">
        <v>2682.4</v>
      </c>
      <c r="L132" s="26" t="n">
        <v>27.1</v>
      </c>
      <c r="M132" s="26" t="n">
        <v>0</v>
      </c>
      <c r="N132" s="27" t="n">
        <f aca="false">J132/F132*100</f>
        <v>62.1345196872062</v>
      </c>
      <c r="P132" s="77"/>
    </row>
    <row r="133" customFormat="false" ht="47.25" hidden="false" customHeight="true" outlineLevel="0" collapsed="false">
      <c r="A133" s="17" t="s">
        <v>228</v>
      </c>
      <c r="B133" s="18" t="s">
        <v>229</v>
      </c>
      <c r="C133" s="78"/>
      <c r="D133" s="78"/>
      <c r="E133" s="78"/>
      <c r="F133" s="20" t="n">
        <f aca="false">F134</f>
        <v>72804.7</v>
      </c>
      <c r="G133" s="20" t="n">
        <f aca="false">G134</f>
        <v>0</v>
      </c>
      <c r="H133" s="20" t="n">
        <f aca="false">H134</f>
        <v>66980.4</v>
      </c>
      <c r="I133" s="20" t="n">
        <f aca="false">I134</f>
        <v>5824.3</v>
      </c>
      <c r="J133" s="20" t="n">
        <f aca="false">J134</f>
        <v>0</v>
      </c>
      <c r="K133" s="30" t="n">
        <f aca="false">K134</f>
        <v>0</v>
      </c>
      <c r="L133" s="30" t="n">
        <f aca="false">SUM(L134)</f>
        <v>0</v>
      </c>
      <c r="M133" s="30" t="n">
        <f aca="false">M134</f>
        <v>0</v>
      </c>
      <c r="N133" s="35" t="n">
        <f aca="false">J133/F133*100</f>
        <v>0</v>
      </c>
    </row>
    <row r="134" customFormat="false" ht="59.25" hidden="false" customHeight="true" outlineLevel="0" collapsed="false">
      <c r="A134" s="22" t="s">
        <v>230</v>
      </c>
      <c r="B134" s="72" t="s">
        <v>231</v>
      </c>
      <c r="C134" s="24"/>
      <c r="D134" s="24"/>
      <c r="E134" s="24"/>
      <c r="F134" s="25" t="n">
        <f aca="false">G134+H134+I134</f>
        <v>72804.7</v>
      </c>
      <c r="G134" s="26" t="n">
        <v>0</v>
      </c>
      <c r="H134" s="26" t="n">
        <v>66980.4</v>
      </c>
      <c r="I134" s="26" t="n">
        <v>5824.3</v>
      </c>
      <c r="J134" s="25" t="n">
        <f aca="false">K134+L134+M134</f>
        <v>0</v>
      </c>
      <c r="K134" s="26" t="n">
        <v>0</v>
      </c>
      <c r="L134" s="26" t="n">
        <v>0</v>
      </c>
      <c r="M134" s="26" t="n">
        <v>0</v>
      </c>
      <c r="N134" s="27" t="n">
        <f aca="false">J134/F134*100</f>
        <v>0</v>
      </c>
    </row>
    <row r="135" customFormat="false" ht="33" hidden="false" customHeight="true" outlineLevel="0" collapsed="false">
      <c r="A135" s="17" t="s">
        <v>228</v>
      </c>
      <c r="B135" s="76" t="s">
        <v>232</v>
      </c>
      <c r="C135" s="34" t="n">
        <f aca="false">F135</f>
        <v>5841.7</v>
      </c>
      <c r="D135" s="34" t="n">
        <f aca="false">J135</f>
        <v>2360</v>
      </c>
      <c r="E135" s="34" t="n">
        <f aca="false">D135/C135*100</f>
        <v>40.3991988633446</v>
      </c>
      <c r="F135" s="20" t="n">
        <f aca="false">G135+H135+I135</f>
        <v>5841.7</v>
      </c>
      <c r="G135" s="20" t="n">
        <f aca="false">G136+G137</f>
        <v>0</v>
      </c>
      <c r="H135" s="20" t="n">
        <f aca="false">H136+H137</f>
        <v>0</v>
      </c>
      <c r="I135" s="20" t="n">
        <f aca="false">I136+I137</f>
        <v>5841.7</v>
      </c>
      <c r="J135" s="20" t="n">
        <f aca="false">K135+L135+M135</f>
        <v>2360</v>
      </c>
      <c r="K135" s="20" t="n">
        <f aca="false">K136+K137</f>
        <v>0</v>
      </c>
      <c r="L135" s="20" t="n">
        <f aca="false">L136+L137</f>
        <v>0</v>
      </c>
      <c r="M135" s="20" t="n">
        <f aca="false">M136+M137</f>
        <v>2360</v>
      </c>
      <c r="N135" s="35" t="n">
        <f aca="false">J135/F135*100</f>
        <v>40.3991988633446</v>
      </c>
    </row>
    <row r="136" customFormat="false" ht="33" hidden="false" customHeight="true" outlineLevel="0" collapsed="false">
      <c r="A136" s="22" t="s">
        <v>230</v>
      </c>
      <c r="B136" s="23" t="s">
        <v>81</v>
      </c>
      <c r="C136" s="24"/>
      <c r="D136" s="24"/>
      <c r="E136" s="24"/>
      <c r="F136" s="25" t="n">
        <f aca="false">G136+H136+I136</f>
        <v>5841.7</v>
      </c>
      <c r="G136" s="26"/>
      <c r="H136" s="26"/>
      <c r="I136" s="26" t="n">
        <v>5841.7</v>
      </c>
      <c r="J136" s="25" t="n">
        <f aca="false">K136+L136+M136</f>
        <v>2360</v>
      </c>
      <c r="K136" s="26"/>
      <c r="L136" s="26"/>
      <c r="M136" s="26" t="n">
        <v>2360</v>
      </c>
      <c r="N136" s="27" t="n">
        <f aca="false">J136/F136*100</f>
        <v>40.3991988633446</v>
      </c>
    </row>
    <row r="137" customFormat="false" ht="45.75" hidden="true" customHeight="true" outlineLevel="0" collapsed="false">
      <c r="A137" s="22" t="s">
        <v>233</v>
      </c>
      <c r="B137" s="23" t="s">
        <v>234</v>
      </c>
      <c r="C137" s="24"/>
      <c r="D137" s="24"/>
      <c r="E137" s="24"/>
      <c r="F137" s="25" t="n">
        <f aca="false">G137+H137+I137</f>
        <v>0</v>
      </c>
      <c r="G137" s="26"/>
      <c r="H137" s="26"/>
      <c r="I137" s="26"/>
      <c r="J137" s="25" t="n">
        <f aca="false">K137+L137+M137</f>
        <v>0</v>
      </c>
      <c r="K137" s="26"/>
      <c r="L137" s="26"/>
      <c r="M137" s="26"/>
      <c r="N137" s="27" t="e">
        <f aca="false">J137/F137*100</f>
        <v>#DIV/0!</v>
      </c>
    </row>
    <row r="138" customFormat="false" ht="46.5" hidden="false" customHeight="true" outlineLevel="0" collapsed="false">
      <c r="A138" s="39" t="n">
        <v>12</v>
      </c>
      <c r="B138" s="40" t="s">
        <v>235</v>
      </c>
      <c r="C138" s="41" t="n">
        <f aca="false">F138</f>
        <v>66835.08</v>
      </c>
      <c r="D138" s="41" t="n">
        <f aca="false">J138</f>
        <v>15165.7</v>
      </c>
      <c r="E138" s="41" t="n">
        <f aca="false">D138/C138*100</f>
        <v>22.6912274212883</v>
      </c>
      <c r="F138" s="63" t="n">
        <f aca="false">G138+H138+I138</f>
        <v>66835.08</v>
      </c>
      <c r="G138" s="63" t="n">
        <f aca="false">G139+G144+G149</f>
        <v>0</v>
      </c>
      <c r="H138" s="63" t="n">
        <f aca="false">H139+H144+H149</f>
        <v>0</v>
      </c>
      <c r="I138" s="63" t="n">
        <f aca="false">I139+I144+I149</f>
        <v>66835.08</v>
      </c>
      <c r="J138" s="63" t="n">
        <f aca="false">SUM(K138:M138)</f>
        <v>15165.7</v>
      </c>
      <c r="K138" s="42" t="n">
        <f aca="false">K139+K144+K149</f>
        <v>0</v>
      </c>
      <c r="L138" s="42" t="n">
        <f aca="false">L139+L144+L149</f>
        <v>0</v>
      </c>
      <c r="M138" s="42" t="n">
        <f aca="false">M139+M144+M149</f>
        <v>15165.7</v>
      </c>
      <c r="N138" s="64" t="n">
        <f aca="false">J138/F138*100</f>
        <v>22.6912274212883</v>
      </c>
    </row>
    <row r="139" customFormat="false" ht="103.5" hidden="false" customHeight="true" outlineLevel="0" collapsed="false">
      <c r="A139" s="17" t="s">
        <v>236</v>
      </c>
      <c r="B139" s="44" t="s">
        <v>237</v>
      </c>
      <c r="C139" s="34" t="n">
        <f aca="false">F139</f>
        <v>43104.94</v>
      </c>
      <c r="D139" s="34" t="n">
        <f aca="false">J139</f>
        <v>5170.4</v>
      </c>
      <c r="E139" s="34" t="n">
        <f aca="false">D139/C139*100</f>
        <v>11.994912880055</v>
      </c>
      <c r="F139" s="65" t="n">
        <f aca="false">G139+H139+I139</f>
        <v>43104.94</v>
      </c>
      <c r="G139" s="20" t="n">
        <f aca="false">SUM(G140:G143)</f>
        <v>0</v>
      </c>
      <c r="H139" s="20" t="n">
        <f aca="false">SUM(H140:H143)</f>
        <v>0</v>
      </c>
      <c r="I139" s="20" t="n">
        <f aca="false">SUM(I140:I143)</f>
        <v>43104.94</v>
      </c>
      <c r="J139" s="20" t="n">
        <f aca="false">K139+L139+M139</f>
        <v>5170.4</v>
      </c>
      <c r="K139" s="20" t="n">
        <f aca="false">SUM(K140:K143)</f>
        <v>0</v>
      </c>
      <c r="L139" s="20" t="n">
        <f aca="false">SUM(L140:L143)</f>
        <v>0</v>
      </c>
      <c r="M139" s="20" t="n">
        <f aca="false">SUM(M140:M143)</f>
        <v>5170.4</v>
      </c>
      <c r="N139" s="35" t="n">
        <f aca="false">J139/F139*100</f>
        <v>11.994912880055</v>
      </c>
    </row>
    <row r="140" customFormat="false" ht="81" hidden="false" customHeight="true" outlineLevel="0" collapsed="false">
      <c r="A140" s="22" t="s">
        <v>238</v>
      </c>
      <c r="B140" s="23" t="s">
        <v>239</v>
      </c>
      <c r="C140" s="24"/>
      <c r="D140" s="24"/>
      <c r="E140" s="24"/>
      <c r="F140" s="25" t="n">
        <f aca="false">G140+H140+I140</f>
        <v>6690.91</v>
      </c>
      <c r="G140" s="26"/>
      <c r="H140" s="26"/>
      <c r="I140" s="26" t="n">
        <v>6690.91</v>
      </c>
      <c r="J140" s="25" t="n">
        <f aca="false">K140+L140+M140</f>
        <v>2690.2</v>
      </c>
      <c r="K140" s="26"/>
      <c r="L140" s="26"/>
      <c r="M140" s="26" t="n">
        <v>2690.2</v>
      </c>
      <c r="N140" s="27" t="n">
        <f aca="false">J140/F140*100</f>
        <v>40.2067880153821</v>
      </c>
    </row>
    <row r="141" customFormat="false" ht="123" hidden="false" customHeight="true" outlineLevel="0" collapsed="false">
      <c r="A141" s="22" t="s">
        <v>240</v>
      </c>
      <c r="B141" s="23" t="s">
        <v>241</v>
      </c>
      <c r="C141" s="24"/>
      <c r="D141" s="24"/>
      <c r="E141" s="24"/>
      <c r="F141" s="25" t="n">
        <f aca="false">G141+H141+I141</f>
        <v>12222.03</v>
      </c>
      <c r="G141" s="26"/>
      <c r="H141" s="26"/>
      <c r="I141" s="26" t="n">
        <v>12222.03</v>
      </c>
      <c r="J141" s="25" t="n">
        <f aca="false">K141+L141+M141</f>
        <v>2480.2</v>
      </c>
      <c r="K141" s="26"/>
      <c r="L141" s="26"/>
      <c r="M141" s="26" t="n">
        <v>2480.2</v>
      </c>
      <c r="N141" s="27" t="n">
        <f aca="false">J141/F141*100</f>
        <v>20.2928646059615</v>
      </c>
    </row>
    <row r="142" customFormat="false" ht="110.25" hidden="false" customHeight="true" outlineLevel="0" collapsed="false">
      <c r="A142" s="22" t="s">
        <v>242</v>
      </c>
      <c r="B142" s="23" t="s">
        <v>243</v>
      </c>
      <c r="C142" s="24"/>
      <c r="D142" s="24"/>
      <c r="E142" s="24"/>
      <c r="F142" s="25" t="n">
        <f aca="false">G142+H142+I142</f>
        <v>24192</v>
      </c>
      <c r="G142" s="26"/>
      <c r="H142" s="26"/>
      <c r="I142" s="26" t="n">
        <v>24192</v>
      </c>
      <c r="J142" s="25"/>
      <c r="K142" s="26"/>
      <c r="L142" s="26"/>
      <c r="M142" s="26"/>
      <c r="N142" s="27" t="n">
        <f aca="false">J142/F142*100</f>
        <v>0</v>
      </c>
    </row>
    <row r="143" customFormat="false" ht="47.25" hidden="true" customHeight="true" outlineLevel="0" collapsed="false">
      <c r="A143" s="22" t="s">
        <v>244</v>
      </c>
      <c r="B143" s="72" t="s">
        <v>245</v>
      </c>
      <c r="C143" s="24"/>
      <c r="D143" s="24"/>
      <c r="E143" s="24"/>
      <c r="F143" s="25" t="n">
        <f aca="false">G143+H143+I143</f>
        <v>0</v>
      </c>
      <c r="G143" s="26"/>
      <c r="H143" s="26" t="n">
        <v>0</v>
      </c>
      <c r="I143" s="26" t="n">
        <v>0</v>
      </c>
      <c r="J143" s="25" t="n">
        <f aca="false">K143+L143+M143</f>
        <v>0</v>
      </c>
      <c r="K143" s="26"/>
      <c r="L143" s="26" t="n">
        <v>0</v>
      </c>
      <c r="M143" s="26" t="n">
        <v>0</v>
      </c>
      <c r="N143" s="27" t="e">
        <f aca="false">J143/F143*100</f>
        <v>#DIV/0!</v>
      </c>
    </row>
    <row r="144" customFormat="false" ht="45.75" hidden="false" customHeight="true" outlineLevel="0" collapsed="false">
      <c r="A144" s="17" t="s">
        <v>246</v>
      </c>
      <c r="B144" s="18" t="s">
        <v>247</v>
      </c>
      <c r="C144" s="34" t="n">
        <f aca="false">F144</f>
        <v>19265.24</v>
      </c>
      <c r="D144" s="34" t="n">
        <f aca="false">J144</f>
        <v>7500.6</v>
      </c>
      <c r="E144" s="34" t="n">
        <f aca="false">D144/C144*100</f>
        <v>38.9333327796591</v>
      </c>
      <c r="F144" s="20" t="n">
        <f aca="false">G144+H144+I144</f>
        <v>19265.24</v>
      </c>
      <c r="G144" s="20" t="n">
        <f aca="false">G146+G145</f>
        <v>0</v>
      </c>
      <c r="H144" s="20" t="n">
        <f aca="false">H146+H145</f>
        <v>0</v>
      </c>
      <c r="I144" s="20" t="n">
        <f aca="false">I146+I145</f>
        <v>19265.24</v>
      </c>
      <c r="J144" s="20" t="n">
        <f aca="false">J146+J145</f>
        <v>7500.6</v>
      </c>
      <c r="K144" s="20" t="n">
        <f aca="false">K146+K145</f>
        <v>0</v>
      </c>
      <c r="L144" s="20" t="n">
        <f aca="false">L146+L145</f>
        <v>0</v>
      </c>
      <c r="M144" s="20" t="n">
        <f aca="false">M146+M145</f>
        <v>7500.6</v>
      </c>
      <c r="N144" s="35" t="n">
        <f aca="false">J144/F144*100</f>
        <v>38.9333327796591</v>
      </c>
    </row>
    <row r="145" customFormat="false" ht="47.25" hidden="true" customHeight="true" outlineLevel="0" collapsed="false">
      <c r="A145" s="79" t="s">
        <v>248</v>
      </c>
      <c r="B145" s="23" t="s">
        <v>249</v>
      </c>
      <c r="C145" s="80"/>
      <c r="D145" s="80"/>
      <c r="E145" s="80"/>
      <c r="F145" s="81" t="n">
        <f aca="false">G145+H145+I145</f>
        <v>0</v>
      </c>
      <c r="G145" s="82"/>
      <c r="H145" s="82"/>
      <c r="I145" s="82" t="n">
        <v>0</v>
      </c>
      <c r="J145" s="25" t="n">
        <f aca="false">K145+L145+M145</f>
        <v>0</v>
      </c>
      <c r="K145" s="82"/>
      <c r="L145" s="82"/>
      <c r="M145" s="82" t="n">
        <v>0</v>
      </c>
      <c r="N145" s="27" t="e">
        <f aca="false">J145/F145*100</f>
        <v>#DIV/0!</v>
      </c>
    </row>
    <row r="146" customFormat="false" ht="62.25" hidden="false" customHeight="true" outlineLevel="0" collapsed="false">
      <c r="A146" s="22" t="s">
        <v>248</v>
      </c>
      <c r="B146" s="23" t="s">
        <v>250</v>
      </c>
      <c r="C146" s="24"/>
      <c r="D146" s="24"/>
      <c r="E146" s="24"/>
      <c r="F146" s="25" t="n">
        <f aca="false">G146+H146+I146</f>
        <v>19265.24</v>
      </c>
      <c r="G146" s="26"/>
      <c r="H146" s="26" t="n">
        <v>0</v>
      </c>
      <c r="I146" s="26" t="n">
        <v>19265.24</v>
      </c>
      <c r="J146" s="25" t="n">
        <f aca="false">K146+L146+M146</f>
        <v>7500.6</v>
      </c>
      <c r="K146" s="26"/>
      <c r="L146" s="26" t="n">
        <v>0</v>
      </c>
      <c r="M146" s="26" t="n">
        <v>7500.6</v>
      </c>
      <c r="N146" s="83" t="n">
        <f aca="false">J146/F146*100</f>
        <v>38.9333327796591</v>
      </c>
    </row>
    <row r="147" customFormat="false" ht="106.5" hidden="true" customHeight="true" outlineLevel="0" collapsed="false">
      <c r="A147" s="84" t="s">
        <v>251</v>
      </c>
      <c r="B147" s="85" t="s">
        <v>252</v>
      </c>
      <c r="C147" s="29"/>
      <c r="D147" s="29"/>
      <c r="E147" s="29"/>
      <c r="F147" s="30" t="n">
        <f aca="false">G147+H147+I147</f>
        <v>0</v>
      </c>
      <c r="G147" s="30" t="n">
        <f aca="false">G148</f>
        <v>0</v>
      </c>
      <c r="H147" s="30" t="n">
        <f aca="false">H148</f>
        <v>0</v>
      </c>
      <c r="I147" s="30" t="n">
        <f aca="false">I148</f>
        <v>0</v>
      </c>
      <c r="J147" s="30" t="n">
        <f aca="false">K147+L147+M147</f>
        <v>0</v>
      </c>
      <c r="K147" s="30" t="n">
        <f aca="false">K148</f>
        <v>0</v>
      </c>
      <c r="L147" s="30" t="n">
        <f aca="false">L148</f>
        <v>0</v>
      </c>
      <c r="M147" s="30" t="n">
        <f aca="false">M148</f>
        <v>0</v>
      </c>
      <c r="N147" s="21" t="e">
        <f aca="false">J147/F147*100</f>
        <v>#DIV/0!</v>
      </c>
    </row>
    <row r="148" customFormat="false" ht="54" hidden="true" customHeight="true" outlineLevel="0" collapsed="false">
      <c r="A148" s="22" t="s">
        <v>253</v>
      </c>
      <c r="B148" s="72" t="s">
        <v>254</v>
      </c>
      <c r="C148" s="24"/>
      <c r="D148" s="24"/>
      <c r="E148" s="24"/>
      <c r="F148" s="25" t="n">
        <f aca="false">G148+H148+I148</f>
        <v>0</v>
      </c>
      <c r="G148" s="26"/>
      <c r="H148" s="26"/>
      <c r="I148" s="26" t="n">
        <v>0</v>
      </c>
      <c r="J148" s="25" t="n">
        <f aca="false">K148+L148+M148</f>
        <v>0</v>
      </c>
      <c r="K148" s="26"/>
      <c r="L148" s="26"/>
      <c r="M148" s="26" t="n">
        <v>0</v>
      </c>
      <c r="N148" s="83" t="e">
        <f aca="false">J148/F148*100</f>
        <v>#DIV/0!</v>
      </c>
    </row>
    <row r="149" customFormat="false" ht="60" hidden="false" customHeight="true" outlineLevel="0" collapsed="false">
      <c r="A149" s="84" t="s">
        <v>255</v>
      </c>
      <c r="B149" s="86" t="s">
        <v>256</v>
      </c>
      <c r="C149" s="29"/>
      <c r="D149" s="29"/>
      <c r="E149" s="29"/>
      <c r="F149" s="30" t="n">
        <f aca="false">SUM(F150:F151)</f>
        <v>4464.9</v>
      </c>
      <c r="G149" s="30" t="n">
        <f aca="false">SUM(G150:G151)</f>
        <v>0</v>
      </c>
      <c r="H149" s="30" t="n">
        <f aca="false">SUM(H150:H151)</f>
        <v>0</v>
      </c>
      <c r="I149" s="30" t="n">
        <f aca="false">SUM(I150:I151)</f>
        <v>4464.9</v>
      </c>
      <c r="J149" s="30" t="n">
        <f aca="false">SUM(J150:J151)</f>
        <v>2494.7</v>
      </c>
      <c r="K149" s="30" t="n">
        <f aca="false">SUM(K150:K151)</f>
        <v>0</v>
      </c>
      <c r="L149" s="30" t="n">
        <f aca="false">SUM(L150:L151)</f>
        <v>0</v>
      </c>
      <c r="M149" s="30" t="n">
        <f aca="false">SUM(M150:M151)</f>
        <v>2494.7</v>
      </c>
      <c r="N149" s="21" t="n">
        <f aca="false">J149/F149*100</f>
        <v>55.8735917937692</v>
      </c>
    </row>
    <row r="150" customFormat="false" ht="46.5" hidden="false" customHeight="true" outlineLevel="0" collapsed="false">
      <c r="A150" s="22" t="s">
        <v>257</v>
      </c>
      <c r="B150" s="72" t="s">
        <v>245</v>
      </c>
      <c r="C150" s="24"/>
      <c r="D150" s="24"/>
      <c r="E150" s="24"/>
      <c r="F150" s="25" t="n">
        <f aca="false">G150+H150+I150</f>
        <v>1758</v>
      </c>
      <c r="G150" s="26"/>
      <c r="H150" s="26"/>
      <c r="I150" s="26" t="n">
        <v>1758</v>
      </c>
      <c r="J150" s="25" t="n">
        <f aca="false">K150+L150+M150</f>
        <v>1144</v>
      </c>
      <c r="K150" s="26"/>
      <c r="L150" s="26"/>
      <c r="M150" s="26" t="n">
        <v>1144</v>
      </c>
      <c r="N150" s="83" t="n">
        <f aca="false">J150/F150*100</f>
        <v>65.0739476678043</v>
      </c>
    </row>
    <row r="151" customFormat="false" ht="46.5" hidden="false" customHeight="true" outlineLevel="0" collapsed="false">
      <c r="A151" s="22" t="s">
        <v>258</v>
      </c>
      <c r="B151" s="72" t="s">
        <v>259</v>
      </c>
      <c r="C151" s="24"/>
      <c r="D151" s="24"/>
      <c r="E151" s="24"/>
      <c r="F151" s="25" t="n">
        <f aca="false">G151+H151+I151</f>
        <v>2706.9</v>
      </c>
      <c r="G151" s="26"/>
      <c r="H151" s="26"/>
      <c r="I151" s="26" t="n">
        <v>2706.9</v>
      </c>
      <c r="J151" s="25" t="n">
        <f aca="false">K151+L151+M151</f>
        <v>1350.7</v>
      </c>
      <c r="K151" s="26"/>
      <c r="L151" s="26"/>
      <c r="M151" s="26" t="n">
        <v>1350.7</v>
      </c>
      <c r="N151" s="83" t="n">
        <f aca="false">J151/F151*100</f>
        <v>49.898407772729</v>
      </c>
    </row>
    <row r="152" s="33" customFormat="true" ht="62.25" hidden="false" customHeight="true" outlineLevel="0" collapsed="false">
      <c r="A152" s="39" t="n">
        <v>13</v>
      </c>
      <c r="B152" s="40" t="s">
        <v>260</v>
      </c>
      <c r="C152" s="41" t="n">
        <f aca="false">F152</f>
        <v>3828.67</v>
      </c>
      <c r="D152" s="41" t="n">
        <f aca="false">J152</f>
        <v>2434.05</v>
      </c>
      <c r="E152" s="41" t="n">
        <f aca="false">D152/C152*100</f>
        <v>63.5742960349155</v>
      </c>
      <c r="F152" s="42" t="n">
        <f aca="false">G152+H152+I152</f>
        <v>3828.67</v>
      </c>
      <c r="G152" s="42" t="n">
        <f aca="false">G155+G157+G160+G163</f>
        <v>43.2</v>
      </c>
      <c r="H152" s="42" t="n">
        <f aca="false">H155+H157+H160+H163</f>
        <v>1120.73</v>
      </c>
      <c r="I152" s="42" t="n">
        <f aca="false">I155+I157+I160+I163</f>
        <v>2664.74</v>
      </c>
      <c r="J152" s="42" t="n">
        <f aca="false">SUM(K152:M152)</f>
        <v>2434.05</v>
      </c>
      <c r="K152" s="42" t="n">
        <f aca="false">K155+K157+K160+K163</f>
        <v>0</v>
      </c>
      <c r="L152" s="42" t="n">
        <f aca="false">L155+L157+L160+L163</f>
        <v>101.24</v>
      </c>
      <c r="M152" s="42" t="n">
        <f aca="false">M155+M157+M160+M163</f>
        <v>2332.81</v>
      </c>
      <c r="N152" s="64" t="n">
        <f aca="false">J152/F152*100</f>
        <v>63.5742960349155</v>
      </c>
    </row>
    <row r="153" customFormat="false" ht="102.75" hidden="true" customHeight="true" outlineLevel="0" collapsed="false">
      <c r="A153" s="17" t="s">
        <v>130</v>
      </c>
      <c r="B153" s="18" t="s">
        <v>261</v>
      </c>
      <c r="C153" s="34"/>
      <c r="D153" s="34"/>
      <c r="E153" s="34"/>
      <c r="F153" s="20" t="n">
        <f aca="false">G153+H153+I153</f>
        <v>0</v>
      </c>
      <c r="G153" s="20" t="n">
        <f aca="false">G154</f>
        <v>0</v>
      </c>
      <c r="H153" s="20" t="n">
        <f aca="false">H154</f>
        <v>0</v>
      </c>
      <c r="I153" s="20" t="n">
        <f aca="false">I154</f>
        <v>0</v>
      </c>
      <c r="J153" s="20" t="n">
        <f aca="false">K153+L153+M153</f>
        <v>0</v>
      </c>
      <c r="K153" s="20"/>
      <c r="L153" s="20"/>
      <c r="M153" s="20"/>
      <c r="N153" s="35"/>
    </row>
    <row r="154" customFormat="false" ht="66" hidden="true" customHeight="true" outlineLevel="0" collapsed="false">
      <c r="A154" s="22" t="s">
        <v>132</v>
      </c>
      <c r="B154" s="23" t="s">
        <v>262</v>
      </c>
      <c r="C154" s="24"/>
      <c r="D154" s="24"/>
      <c r="E154" s="24"/>
      <c r="F154" s="25" t="n">
        <f aca="false">G154+H154+I154</f>
        <v>0</v>
      </c>
      <c r="G154" s="26"/>
      <c r="H154" s="26"/>
      <c r="I154" s="26" t="n">
        <v>0</v>
      </c>
      <c r="J154" s="25" t="n">
        <f aca="false">K154+L154+M154</f>
        <v>0</v>
      </c>
      <c r="K154" s="26"/>
      <c r="L154" s="26"/>
      <c r="M154" s="26"/>
      <c r="N154" s="27" t="e">
        <f aca="false">J154/F154*100</f>
        <v>#DIV/0!</v>
      </c>
    </row>
    <row r="155" customFormat="false" ht="48" hidden="false" customHeight="true" outlineLevel="0" collapsed="false">
      <c r="A155" s="17" t="s">
        <v>263</v>
      </c>
      <c r="B155" s="44" t="s">
        <v>264</v>
      </c>
      <c r="C155" s="34" t="n">
        <f aca="false">F155</f>
        <v>650</v>
      </c>
      <c r="D155" s="34" t="n">
        <f aca="false">J155</f>
        <v>347.81</v>
      </c>
      <c r="E155" s="34" t="n">
        <f aca="false">D155/C155*100</f>
        <v>53.5092307692308</v>
      </c>
      <c r="F155" s="20" t="n">
        <f aca="false">G155+H155+I155</f>
        <v>650</v>
      </c>
      <c r="G155" s="20" t="n">
        <f aca="false">G156</f>
        <v>0</v>
      </c>
      <c r="H155" s="20" t="n">
        <f aca="false">H156</f>
        <v>0</v>
      </c>
      <c r="I155" s="20" t="n">
        <f aca="false">I156</f>
        <v>650</v>
      </c>
      <c r="J155" s="20" t="n">
        <f aca="false">K155+L155+M155</f>
        <v>347.81</v>
      </c>
      <c r="K155" s="20" t="n">
        <f aca="false">K156</f>
        <v>0</v>
      </c>
      <c r="L155" s="20" t="n">
        <f aca="false">L156</f>
        <v>0</v>
      </c>
      <c r="M155" s="20" t="n">
        <f aca="false">M156</f>
        <v>347.81</v>
      </c>
      <c r="N155" s="35" t="n">
        <f aca="false">J155/F155*100</f>
        <v>53.5092307692308</v>
      </c>
    </row>
    <row r="156" customFormat="false" ht="79.5" hidden="false" customHeight="true" outlineLevel="0" collapsed="false">
      <c r="A156" s="22" t="s">
        <v>265</v>
      </c>
      <c r="B156" s="23" t="s">
        <v>266</v>
      </c>
      <c r="C156" s="24"/>
      <c r="D156" s="24"/>
      <c r="E156" s="24"/>
      <c r="F156" s="25" t="n">
        <f aca="false">G156+H156+I156</f>
        <v>650</v>
      </c>
      <c r="G156" s="26"/>
      <c r="H156" s="26" t="n">
        <v>0</v>
      </c>
      <c r="I156" s="26" t="n">
        <v>650</v>
      </c>
      <c r="J156" s="69" t="n">
        <f aca="false">K156+L156+M156</f>
        <v>347.81</v>
      </c>
      <c r="K156" s="26"/>
      <c r="L156" s="26"/>
      <c r="M156" s="26" t="n">
        <v>347.81</v>
      </c>
      <c r="N156" s="27" t="n">
        <f aca="false">J156/F156*100</f>
        <v>53.5092307692308</v>
      </c>
    </row>
    <row r="157" customFormat="false" ht="20.25" hidden="false" customHeight="true" outlineLevel="0" collapsed="false">
      <c r="A157" s="17" t="s">
        <v>267</v>
      </c>
      <c r="B157" s="44" t="s">
        <v>268</v>
      </c>
      <c r="C157" s="34" t="n">
        <f aca="false">F157</f>
        <v>2763.9</v>
      </c>
      <c r="D157" s="34" t="n">
        <f aca="false">J157</f>
        <v>2086.24</v>
      </c>
      <c r="E157" s="34" t="n">
        <f aca="false">D157/C157*100</f>
        <v>75.481746807048</v>
      </c>
      <c r="F157" s="20" t="n">
        <f aca="false">G157+H157+I157</f>
        <v>2763.9</v>
      </c>
      <c r="G157" s="20" t="n">
        <f aca="false">SUM(G158:G159)</f>
        <v>0</v>
      </c>
      <c r="H157" s="20" t="n">
        <f aca="false">SUM(H158:H159)</f>
        <v>778.9</v>
      </c>
      <c r="I157" s="20" t="n">
        <f aca="false">SUM(I158:I159)</f>
        <v>1985</v>
      </c>
      <c r="J157" s="20" t="n">
        <f aca="false">K157+L157+M157</f>
        <v>2086.24</v>
      </c>
      <c r="K157" s="20" t="n">
        <f aca="false">SUM(K158:K159)</f>
        <v>0</v>
      </c>
      <c r="L157" s="20" t="n">
        <f aca="false">SUM(L158:L159)</f>
        <v>101.24</v>
      </c>
      <c r="M157" s="20" t="n">
        <f aca="false">SUM(M158:M159)</f>
        <v>1985</v>
      </c>
      <c r="N157" s="35" t="n">
        <f aca="false">J157/F157*100</f>
        <v>75.481746807048</v>
      </c>
    </row>
    <row r="158" customFormat="false" ht="33" hidden="false" customHeight="true" outlineLevel="0" collapsed="false">
      <c r="A158" s="22" t="s">
        <v>269</v>
      </c>
      <c r="B158" s="23" t="s">
        <v>270</v>
      </c>
      <c r="C158" s="24"/>
      <c r="D158" s="24"/>
      <c r="E158" s="24"/>
      <c r="F158" s="25" t="n">
        <f aca="false">G158+H158+I158</f>
        <v>2763.9</v>
      </c>
      <c r="G158" s="26"/>
      <c r="H158" s="26" t="n">
        <v>778.9</v>
      </c>
      <c r="I158" s="26" t="n">
        <v>1985</v>
      </c>
      <c r="J158" s="25" t="n">
        <f aca="false">K158+L158+M158</f>
        <v>2086.24</v>
      </c>
      <c r="K158" s="26"/>
      <c r="L158" s="26" t="n">
        <v>101.24</v>
      </c>
      <c r="M158" s="70" t="n">
        <v>1985</v>
      </c>
      <c r="N158" s="35" t="n">
        <f aca="false">J158/F158*100</f>
        <v>75.481746807048</v>
      </c>
    </row>
    <row r="159" customFormat="false" ht="31.5" hidden="true" customHeight="true" outlineLevel="0" collapsed="false">
      <c r="A159" s="22" t="s">
        <v>271</v>
      </c>
      <c r="B159" s="23" t="s">
        <v>272</v>
      </c>
      <c r="C159" s="24"/>
      <c r="D159" s="24"/>
      <c r="E159" s="24"/>
      <c r="F159" s="25" t="n">
        <f aca="false">G159+H159+I159</f>
        <v>0</v>
      </c>
      <c r="G159" s="26"/>
      <c r="H159" s="26" t="n">
        <v>0</v>
      </c>
      <c r="I159" s="26"/>
      <c r="J159" s="25" t="n">
        <f aca="false">K159+L159+M159</f>
        <v>0</v>
      </c>
      <c r="K159" s="26"/>
      <c r="L159" s="26" t="n">
        <v>0</v>
      </c>
      <c r="M159" s="70"/>
      <c r="N159" s="35" t="e">
        <f aca="false">J159/F159*100</f>
        <v>#DIV/0!</v>
      </c>
    </row>
    <row r="160" customFormat="false" ht="31.5" hidden="false" customHeight="true" outlineLevel="0" collapsed="false">
      <c r="A160" s="17" t="s">
        <v>273</v>
      </c>
      <c r="B160" s="44" t="s">
        <v>274</v>
      </c>
      <c r="C160" s="34" t="n">
        <f aca="false">F160</f>
        <v>43.67</v>
      </c>
      <c r="D160" s="34" t="n">
        <f aca="false">J160</f>
        <v>0</v>
      </c>
      <c r="E160" s="34" t="n">
        <f aca="false">D160/C160*100</f>
        <v>0</v>
      </c>
      <c r="F160" s="20" t="n">
        <f aca="false">G160+H160+I160</f>
        <v>43.67</v>
      </c>
      <c r="G160" s="20" t="n">
        <f aca="false">SUM(G161:G162)</f>
        <v>43.2</v>
      </c>
      <c r="H160" s="20" t="n">
        <f aca="false">SUM(H161:H162)</f>
        <v>0.43</v>
      </c>
      <c r="I160" s="20" t="n">
        <f aca="false">SUM(I161:I162)</f>
        <v>0.04</v>
      </c>
      <c r="J160" s="20" t="n">
        <f aca="false">K160+L160+M160</f>
        <v>0</v>
      </c>
      <c r="K160" s="20" t="n">
        <f aca="false">SUM(K161:K162)</f>
        <v>0</v>
      </c>
      <c r="L160" s="20" t="n">
        <f aca="false">SUM(L161:L162)</f>
        <v>0</v>
      </c>
      <c r="M160" s="20" t="n">
        <f aca="false">SUM(M161:M162)</f>
        <v>0</v>
      </c>
      <c r="N160" s="35" t="n">
        <f aca="false">J160/F160*100</f>
        <v>0</v>
      </c>
    </row>
    <row r="161" customFormat="false" ht="51" hidden="false" customHeight="true" outlineLevel="0" collapsed="false">
      <c r="A161" s="22" t="s">
        <v>275</v>
      </c>
      <c r="B161" s="23" t="s">
        <v>276</v>
      </c>
      <c r="C161" s="24"/>
      <c r="D161" s="24"/>
      <c r="E161" s="24"/>
      <c r="F161" s="25" t="n">
        <f aca="false">G161+H161+I161</f>
        <v>43.67</v>
      </c>
      <c r="G161" s="26" t="n">
        <v>43.2</v>
      </c>
      <c r="H161" s="32" t="n">
        <v>0.43</v>
      </c>
      <c r="I161" s="26" t="n">
        <v>0.04</v>
      </c>
      <c r="J161" s="25" t="n">
        <f aca="false">K161+L161+M161</f>
        <v>0</v>
      </c>
      <c r="K161" s="26" t="n">
        <v>0</v>
      </c>
      <c r="L161" s="26" t="n">
        <v>0</v>
      </c>
      <c r="M161" s="70" t="n">
        <v>0</v>
      </c>
      <c r="N161" s="35" t="n">
        <f aca="false">J161/F161*100</f>
        <v>0</v>
      </c>
    </row>
    <row r="162" customFormat="false" ht="31.5" hidden="true" customHeight="true" outlineLevel="0" collapsed="false">
      <c r="A162" s="22" t="s">
        <v>277</v>
      </c>
      <c r="B162" s="23" t="s">
        <v>272</v>
      </c>
      <c r="C162" s="24"/>
      <c r="D162" s="24"/>
      <c r="E162" s="24"/>
      <c r="F162" s="25" t="n">
        <f aca="false">G162+H162+I162</f>
        <v>0</v>
      </c>
      <c r="G162" s="26"/>
      <c r="H162" s="26" t="n">
        <v>0</v>
      </c>
      <c r="I162" s="26"/>
      <c r="J162" s="25" t="n">
        <f aca="false">K162+L162+M162</f>
        <v>0</v>
      </c>
      <c r="K162" s="26"/>
      <c r="L162" s="26" t="n">
        <v>0</v>
      </c>
      <c r="M162" s="70"/>
      <c r="N162" s="35" t="e">
        <f aca="false">J162/F162*100</f>
        <v>#DIV/0!</v>
      </c>
    </row>
    <row r="163" customFormat="false" ht="30.75" hidden="false" customHeight="true" outlineLevel="0" collapsed="false">
      <c r="A163" s="17" t="s">
        <v>278</v>
      </c>
      <c r="B163" s="44" t="s">
        <v>279</v>
      </c>
      <c r="C163" s="34" t="n">
        <f aca="false">F163</f>
        <v>371.1</v>
      </c>
      <c r="D163" s="34" t="n">
        <f aca="false">J163</f>
        <v>0</v>
      </c>
      <c r="E163" s="34" t="n">
        <f aca="false">D163/C163*100</f>
        <v>0</v>
      </c>
      <c r="F163" s="65" t="n">
        <f aca="false">G163+H163+I163</f>
        <v>371.1</v>
      </c>
      <c r="G163" s="20" t="n">
        <f aca="false">SUM(G165:G167)</f>
        <v>0</v>
      </c>
      <c r="H163" s="20" t="n">
        <f aca="false">SUM(H165:H167)</f>
        <v>341.4</v>
      </c>
      <c r="I163" s="20" t="n">
        <f aca="false">SUM(I165:I167)</f>
        <v>29.7</v>
      </c>
      <c r="J163" s="20" t="n">
        <f aca="false">SUM(K163:M163)</f>
        <v>0</v>
      </c>
      <c r="K163" s="20" t="n">
        <f aca="false">SUM(K165:K167)</f>
        <v>0</v>
      </c>
      <c r="L163" s="20" t="n">
        <f aca="false">SUM(L165:L167)</f>
        <v>0</v>
      </c>
      <c r="M163" s="20" t="n">
        <f aca="false">SUM(M165:M167)</f>
        <v>0</v>
      </c>
      <c r="N163" s="35" t="n">
        <f aca="false">J163/F163*100</f>
        <v>0</v>
      </c>
    </row>
    <row r="164" customFormat="false" ht="33.75" hidden="true" customHeight="true" outlineLevel="0" collapsed="false">
      <c r="A164" s="22" t="s">
        <v>275</v>
      </c>
      <c r="B164" s="23" t="s">
        <v>101</v>
      </c>
      <c r="C164" s="80"/>
      <c r="D164" s="80"/>
      <c r="E164" s="80"/>
      <c r="F164" s="81" t="n">
        <f aca="false">G164+H164+I164</f>
        <v>0</v>
      </c>
      <c r="G164" s="82" t="n">
        <v>0</v>
      </c>
      <c r="H164" s="82" t="n">
        <v>0</v>
      </c>
      <c r="I164" s="82" t="n">
        <v>0</v>
      </c>
      <c r="J164" s="81" t="n">
        <f aca="false">K164+L164+M164</f>
        <v>0</v>
      </c>
      <c r="K164" s="82" t="n">
        <v>0</v>
      </c>
      <c r="L164" s="82" t="n">
        <v>0</v>
      </c>
      <c r="M164" s="82" t="n">
        <v>0</v>
      </c>
      <c r="N164" s="35" t="e">
        <f aca="false">J164/F164*100</f>
        <v>#DIV/0!</v>
      </c>
    </row>
    <row r="165" customFormat="false" ht="64.5" hidden="true" customHeight="true" outlineLevel="0" collapsed="false">
      <c r="A165" s="22" t="s">
        <v>280</v>
      </c>
      <c r="B165" s="23" t="s">
        <v>281</v>
      </c>
      <c r="C165" s="24"/>
      <c r="D165" s="24"/>
      <c r="E165" s="24"/>
      <c r="F165" s="25" t="n">
        <f aca="false">G165+H165+I165</f>
        <v>0</v>
      </c>
      <c r="G165" s="26" t="n">
        <v>0</v>
      </c>
      <c r="H165" s="32" t="n">
        <v>0</v>
      </c>
      <c r="I165" s="26" t="n">
        <v>0</v>
      </c>
      <c r="J165" s="25" t="n">
        <f aca="false">K165+L165+M165</f>
        <v>0</v>
      </c>
      <c r="K165" s="26" t="n">
        <v>0</v>
      </c>
      <c r="L165" s="26" t="n">
        <v>0</v>
      </c>
      <c r="M165" s="26" t="n">
        <v>0</v>
      </c>
      <c r="N165" s="35" t="e">
        <f aca="false">J165/F165*100</f>
        <v>#DIV/0!</v>
      </c>
    </row>
    <row r="166" customFormat="false" ht="36" hidden="false" customHeight="true" outlineLevel="0" collapsed="false">
      <c r="A166" s="22" t="s">
        <v>280</v>
      </c>
      <c r="B166" s="72" t="s">
        <v>282</v>
      </c>
      <c r="C166" s="87" t="s">
        <v>283</v>
      </c>
      <c r="D166" s="87" t="s">
        <v>284</v>
      </c>
      <c r="E166" s="87" t="s">
        <v>285</v>
      </c>
      <c r="F166" s="25" t="n">
        <f aca="false">G166+H166+I166</f>
        <v>371.1</v>
      </c>
      <c r="G166" s="26"/>
      <c r="H166" s="32" t="n">
        <v>341.4</v>
      </c>
      <c r="I166" s="26" t="n">
        <v>29.7</v>
      </c>
      <c r="J166" s="25" t="n">
        <f aca="false">K166+L166+M166</f>
        <v>0</v>
      </c>
      <c r="K166" s="26"/>
      <c r="L166" s="26" t="n">
        <v>0</v>
      </c>
      <c r="M166" s="26"/>
      <c r="N166" s="35" t="n">
        <f aca="false">J166/F166*100</f>
        <v>0</v>
      </c>
    </row>
    <row r="167" customFormat="false" ht="66.75" hidden="true" customHeight="true" outlineLevel="0" collapsed="false">
      <c r="A167" s="22" t="s">
        <v>286</v>
      </c>
      <c r="B167" s="72" t="s">
        <v>287</v>
      </c>
      <c r="C167" s="88"/>
      <c r="D167" s="88"/>
      <c r="E167" s="88"/>
      <c r="F167" s="25" t="n">
        <f aca="false">SUM(G167:I167)</f>
        <v>0</v>
      </c>
      <c r="G167" s="26"/>
      <c r="H167" s="32" t="n">
        <v>0</v>
      </c>
      <c r="I167" s="26" t="n">
        <v>0</v>
      </c>
      <c r="J167" s="25" t="n">
        <f aca="false">SUM(K167:M167)</f>
        <v>0</v>
      </c>
      <c r="K167" s="26"/>
      <c r="L167" s="26" t="n">
        <v>0</v>
      </c>
      <c r="M167" s="26" t="n">
        <v>0</v>
      </c>
      <c r="N167" s="35" t="e">
        <f aca="false">J167/F167*100</f>
        <v>#DIV/0!</v>
      </c>
    </row>
    <row r="168" customFormat="false" ht="32.25" hidden="true" customHeight="true" outlineLevel="0" collapsed="false">
      <c r="A168" s="39" t="n">
        <v>14</v>
      </c>
      <c r="B168" s="40" t="s">
        <v>288</v>
      </c>
      <c r="C168" s="41" t="n">
        <f aca="false">F168</f>
        <v>0</v>
      </c>
      <c r="D168" s="41" t="n">
        <f aca="false">J168</f>
        <v>0</v>
      </c>
      <c r="E168" s="41" t="e">
        <f aca="false">D168/C168*100</f>
        <v>#DIV/0!</v>
      </c>
      <c r="F168" s="63" t="n">
        <f aca="false">G168+H168+I168</f>
        <v>0</v>
      </c>
      <c r="G168" s="63" t="n">
        <f aca="false">G169+G172+G174</f>
        <v>0</v>
      </c>
      <c r="H168" s="63" t="n">
        <f aca="false">H169+H172+H174</f>
        <v>0</v>
      </c>
      <c r="I168" s="63" t="n">
        <f aca="false">I169+I172+I174</f>
        <v>0</v>
      </c>
      <c r="J168" s="63" t="n">
        <f aca="false">K168+L168+M168</f>
        <v>0</v>
      </c>
      <c r="K168" s="42" t="n">
        <f aca="false">K169+K172+K174</f>
        <v>0</v>
      </c>
      <c r="L168" s="42" t="n">
        <f aca="false">L169+L172+L174</f>
        <v>0</v>
      </c>
      <c r="M168" s="42" t="n">
        <f aca="false">M169+M172+M174</f>
        <v>0</v>
      </c>
      <c r="N168" s="35" t="e">
        <f aca="false">J168/F168*100</f>
        <v>#DIV/0!</v>
      </c>
    </row>
    <row r="169" customFormat="false" ht="33" hidden="true" customHeight="true" outlineLevel="0" collapsed="false">
      <c r="A169" s="17" t="s">
        <v>289</v>
      </c>
      <c r="B169" s="44" t="s">
        <v>290</v>
      </c>
      <c r="C169" s="34" t="n">
        <f aca="false">F169</f>
        <v>0</v>
      </c>
      <c r="D169" s="34" t="n">
        <f aca="false">J169</f>
        <v>0</v>
      </c>
      <c r="E169" s="34" t="e">
        <f aca="false">D169/C169*100</f>
        <v>#DIV/0!</v>
      </c>
      <c r="F169" s="20" t="n">
        <f aca="false">SUM(F170:F171)</f>
        <v>0</v>
      </c>
      <c r="G169" s="20" t="n">
        <f aca="false">SUM(G170:G171)</f>
        <v>0</v>
      </c>
      <c r="H169" s="20" t="n">
        <f aca="false">SUM(H170:H171)</f>
        <v>0</v>
      </c>
      <c r="I169" s="20" t="n">
        <f aca="false">SUM(I170:I171)</f>
        <v>0</v>
      </c>
      <c r="J169" s="20" t="n">
        <f aca="false">K169+L169+M169</f>
        <v>0</v>
      </c>
      <c r="K169" s="20" t="n">
        <f aca="false">SUM(K170:K171)</f>
        <v>0</v>
      </c>
      <c r="L169" s="20" t="n">
        <f aca="false">SUM(L170:L171)</f>
        <v>0</v>
      </c>
      <c r="M169" s="20" t="n">
        <f aca="false">SUM(M170:M171)</f>
        <v>0</v>
      </c>
      <c r="N169" s="35" t="e">
        <f aca="false">J169/F169*100</f>
        <v>#DIV/0!</v>
      </c>
    </row>
    <row r="170" customFormat="false" ht="48" hidden="true" customHeight="true" outlineLevel="0" collapsed="false">
      <c r="A170" s="22" t="s">
        <v>291</v>
      </c>
      <c r="B170" s="23" t="s">
        <v>292</v>
      </c>
      <c r="C170" s="24"/>
      <c r="D170" s="24"/>
      <c r="E170" s="24"/>
      <c r="F170" s="25" t="n">
        <f aca="false">G170+H170+I170</f>
        <v>0</v>
      </c>
      <c r="G170" s="26" t="n">
        <v>0</v>
      </c>
      <c r="H170" s="26"/>
      <c r="I170" s="26" t="n">
        <v>0</v>
      </c>
      <c r="J170" s="25" t="n">
        <f aca="false">K170+L170+M170</f>
        <v>0</v>
      </c>
      <c r="K170" s="26" t="n">
        <v>0</v>
      </c>
      <c r="L170" s="26"/>
      <c r="M170" s="26" t="n">
        <v>0</v>
      </c>
      <c r="N170" s="35" t="e">
        <f aca="false">J170/F170*100</f>
        <v>#DIV/0!</v>
      </c>
    </row>
    <row r="171" customFormat="false" ht="46.5" hidden="true" customHeight="true" outlineLevel="0" collapsed="false">
      <c r="A171" s="22" t="s">
        <v>291</v>
      </c>
      <c r="B171" s="23" t="s">
        <v>292</v>
      </c>
      <c r="C171" s="24"/>
      <c r="D171" s="24"/>
      <c r="E171" s="24"/>
      <c r="F171" s="25" t="n">
        <f aca="false">G171+H171+I171</f>
        <v>0</v>
      </c>
      <c r="G171" s="26" t="n">
        <v>0</v>
      </c>
      <c r="H171" s="26"/>
      <c r="I171" s="26" t="n">
        <v>0</v>
      </c>
      <c r="J171" s="25" t="n">
        <f aca="false">K171+L171+M171</f>
        <v>0</v>
      </c>
      <c r="K171" s="26" t="n">
        <v>0</v>
      </c>
      <c r="L171" s="26"/>
      <c r="M171" s="26" t="n">
        <v>0</v>
      </c>
      <c r="N171" s="35" t="e">
        <f aca="false">J171/F171*100</f>
        <v>#DIV/0!</v>
      </c>
    </row>
    <row r="172" customFormat="false" ht="46.5" hidden="true" customHeight="true" outlineLevel="0" collapsed="false">
      <c r="A172" s="84" t="s">
        <v>293</v>
      </c>
      <c r="B172" s="44" t="s">
        <v>294</v>
      </c>
      <c r="C172" s="19" t="n">
        <f aca="false">F172</f>
        <v>0</v>
      </c>
      <c r="D172" s="19" t="n">
        <f aca="false">J172</f>
        <v>0</v>
      </c>
      <c r="E172" s="19" t="e">
        <f aca="false">D172/C172*100</f>
        <v>#DIV/0!</v>
      </c>
      <c r="F172" s="20" t="n">
        <f aca="false">G172+H172+I172</f>
        <v>0</v>
      </c>
      <c r="G172" s="20"/>
      <c r="H172" s="20"/>
      <c r="I172" s="20" t="n">
        <f aca="false">I173</f>
        <v>0</v>
      </c>
      <c r="J172" s="20" t="n">
        <f aca="false">SUM(J173)</f>
        <v>0</v>
      </c>
      <c r="K172" s="20" t="n">
        <f aca="false">SUM(K173)</f>
        <v>0</v>
      </c>
      <c r="L172" s="20" t="n">
        <f aca="false">SUM(L173)</f>
        <v>0</v>
      </c>
      <c r="M172" s="20" t="n">
        <f aca="false">SUM(M173)</f>
        <v>0</v>
      </c>
      <c r="N172" s="35" t="e">
        <f aca="false">J172/F172*100</f>
        <v>#DIV/0!</v>
      </c>
    </row>
    <row r="173" customFormat="false" ht="52.5" hidden="true" customHeight="true" outlineLevel="0" collapsed="false">
      <c r="A173" s="89" t="s">
        <v>295</v>
      </c>
      <c r="B173" s="90" t="s">
        <v>296</v>
      </c>
      <c r="C173" s="91"/>
      <c r="D173" s="91"/>
      <c r="E173" s="91"/>
      <c r="F173" s="92" t="n">
        <f aca="false">G173+H173+I173</f>
        <v>0</v>
      </c>
      <c r="G173" s="92"/>
      <c r="H173" s="92"/>
      <c r="I173" s="92" t="n">
        <v>0</v>
      </c>
      <c r="J173" s="81" t="n">
        <f aca="false">-K173+L173+M173</f>
        <v>0</v>
      </c>
      <c r="K173" s="92"/>
      <c r="L173" s="92"/>
      <c r="M173" s="92" t="n">
        <v>0</v>
      </c>
      <c r="N173" s="35" t="e">
        <f aca="false">J173/F173*100</f>
        <v>#DIV/0!</v>
      </c>
    </row>
    <row r="174" customFormat="false" ht="19.5" hidden="true" customHeight="true" outlineLevel="0" collapsed="false">
      <c r="A174" s="17" t="s">
        <v>297</v>
      </c>
      <c r="B174" s="44" t="s">
        <v>298</v>
      </c>
      <c r="C174" s="34" t="n">
        <f aca="false">F174</f>
        <v>0</v>
      </c>
      <c r="D174" s="34" t="n">
        <f aca="false">J174</f>
        <v>0</v>
      </c>
      <c r="E174" s="34" t="e">
        <f aca="false">D174/C174*100</f>
        <v>#DIV/0!</v>
      </c>
      <c r="F174" s="20" t="n">
        <f aca="false">SUM(F175:F176)</f>
        <v>0</v>
      </c>
      <c r="G174" s="20" t="n">
        <f aca="false">SUM(G175:G176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K174+L174+M174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35" t="e">
        <f aca="false">J174/F174*100</f>
        <v>#DIV/0!</v>
      </c>
    </row>
    <row r="175" customFormat="false" ht="78" hidden="true" customHeight="true" outlineLevel="0" collapsed="false">
      <c r="A175" s="22" t="s">
        <v>299</v>
      </c>
      <c r="B175" s="23" t="s">
        <v>300</v>
      </c>
      <c r="C175" s="24"/>
      <c r="D175" s="24"/>
      <c r="E175" s="24"/>
      <c r="F175" s="25" t="n">
        <f aca="false">G175+H175+I175</f>
        <v>0</v>
      </c>
      <c r="G175" s="26" t="n">
        <v>0</v>
      </c>
      <c r="H175" s="26" t="n">
        <v>0</v>
      </c>
      <c r="I175" s="26" t="n">
        <v>0</v>
      </c>
      <c r="J175" s="25" t="n">
        <f aca="false">K175+L175+M175</f>
        <v>0</v>
      </c>
      <c r="K175" s="26" t="n">
        <v>0</v>
      </c>
      <c r="L175" s="26" t="n">
        <v>0</v>
      </c>
      <c r="M175" s="26" t="n">
        <v>0</v>
      </c>
      <c r="N175" s="35" t="e">
        <f aca="false">J175/F175*100</f>
        <v>#DIV/0!</v>
      </c>
    </row>
    <row r="176" customFormat="false" ht="32.25" hidden="true" customHeight="true" outlineLevel="0" collapsed="false">
      <c r="A176" s="22" t="s">
        <v>301</v>
      </c>
      <c r="B176" s="23" t="s">
        <v>302</v>
      </c>
      <c r="C176" s="24"/>
      <c r="D176" s="24"/>
      <c r="E176" s="24"/>
      <c r="F176" s="25" t="n">
        <f aca="false">G176+H176+I176</f>
        <v>0</v>
      </c>
      <c r="G176" s="26" t="n">
        <v>0</v>
      </c>
      <c r="H176" s="26"/>
      <c r="I176" s="26" t="n">
        <v>0</v>
      </c>
      <c r="J176" s="25" t="n">
        <f aca="false">K176+L176+M176</f>
        <v>0</v>
      </c>
      <c r="K176" s="26" t="n">
        <v>0</v>
      </c>
      <c r="L176" s="26"/>
      <c r="M176" s="26" t="n">
        <v>0</v>
      </c>
      <c r="N176" s="35" t="e">
        <f aca="false">J176/F176*100</f>
        <v>#DIV/0!</v>
      </c>
    </row>
    <row r="177" customFormat="false" ht="32.25" hidden="true" customHeight="true" outlineLevel="0" collapsed="false">
      <c r="A177" s="93" t="s">
        <v>303</v>
      </c>
      <c r="B177" s="94" t="s">
        <v>288</v>
      </c>
      <c r="C177" s="95"/>
      <c r="D177" s="95"/>
      <c r="E177" s="95"/>
      <c r="F177" s="42" t="n">
        <f aca="false">G177+H177+I177</f>
        <v>0</v>
      </c>
      <c r="G177" s="42"/>
      <c r="H177" s="42" t="n">
        <f aca="false">H179</f>
        <v>0</v>
      </c>
      <c r="I177" s="42"/>
      <c r="J177" s="42" t="n">
        <f aca="false">K177+L177+M177</f>
        <v>0</v>
      </c>
      <c r="K177" s="42"/>
      <c r="L177" s="42" t="n">
        <f aca="false">L179</f>
        <v>0</v>
      </c>
      <c r="M177" s="96"/>
      <c r="N177" s="64" t="e">
        <f aca="false">J177/F177*100</f>
        <v>#DIV/0!</v>
      </c>
    </row>
    <row r="178" customFormat="false" ht="32.25" hidden="true" customHeight="true" outlineLevel="0" collapsed="false">
      <c r="A178" s="93" t="s">
        <v>289</v>
      </c>
      <c r="B178" s="94" t="s">
        <v>304</v>
      </c>
      <c r="C178" s="95"/>
      <c r="D178" s="95"/>
      <c r="E178" s="95"/>
      <c r="F178" s="96" t="n">
        <f aca="false">G178+H178+I178</f>
        <v>0</v>
      </c>
      <c r="G178" s="96"/>
      <c r="H178" s="96" t="n">
        <f aca="false">H179</f>
        <v>0</v>
      </c>
      <c r="I178" s="96"/>
      <c r="J178" s="96" t="n">
        <f aca="false">K178+L178+M178</f>
        <v>0</v>
      </c>
      <c r="K178" s="96"/>
      <c r="L178" s="96" t="n">
        <f aca="false">L179</f>
        <v>0</v>
      </c>
      <c r="M178" s="96"/>
      <c r="N178" s="35" t="e">
        <f aca="false">J178/F178*100</f>
        <v>#DIV/0!</v>
      </c>
    </row>
    <row r="179" customFormat="false" ht="78.75" hidden="true" customHeight="true" outlineLevel="0" collapsed="false">
      <c r="A179" s="22" t="s">
        <v>291</v>
      </c>
      <c r="B179" s="23" t="s">
        <v>305</v>
      </c>
      <c r="C179" s="24"/>
      <c r="D179" s="24"/>
      <c r="E179" s="24"/>
      <c r="F179" s="25" t="n">
        <f aca="false">G179+H179+I179</f>
        <v>0</v>
      </c>
      <c r="G179" s="26"/>
      <c r="H179" s="26" t="n">
        <v>0</v>
      </c>
      <c r="I179" s="26"/>
      <c r="J179" s="25" t="n">
        <f aca="false">K179+L179+M179</f>
        <v>0</v>
      </c>
      <c r="K179" s="26"/>
      <c r="L179" s="26" t="n">
        <v>0</v>
      </c>
      <c r="M179" s="26"/>
      <c r="N179" s="97" t="e">
        <f aca="false">J179/F179*100</f>
        <v>#DIV/0!</v>
      </c>
    </row>
    <row r="180" customFormat="false" ht="32.25" hidden="false" customHeight="true" outlineLevel="0" collapsed="false">
      <c r="A180" s="39" t="n">
        <v>14</v>
      </c>
      <c r="B180" s="40" t="s">
        <v>306</v>
      </c>
      <c r="C180" s="41" t="n">
        <f aca="false">F180</f>
        <v>200705.92</v>
      </c>
      <c r="D180" s="41" t="n">
        <f aca="false">J180</f>
        <v>60241.5</v>
      </c>
      <c r="E180" s="41" t="n">
        <f aca="false">D180/C180*100</f>
        <v>30.0148097275855</v>
      </c>
      <c r="F180" s="63" t="n">
        <f aca="false">G180+H180+I180</f>
        <v>200705.92</v>
      </c>
      <c r="G180" s="63" t="n">
        <f aca="false">G181+G186+G188</f>
        <v>0</v>
      </c>
      <c r="H180" s="63" t="n">
        <f aca="false">H181+H186+H188</f>
        <v>124528.5</v>
      </c>
      <c r="I180" s="63" t="n">
        <f aca="false">I181+I186+I188</f>
        <v>76177.42</v>
      </c>
      <c r="J180" s="63" t="n">
        <f aca="false">J181+J186+J188</f>
        <v>60241.5</v>
      </c>
      <c r="K180" s="63" t="n">
        <f aca="false">K181+K186+K188</f>
        <v>0</v>
      </c>
      <c r="L180" s="42" t="n">
        <f aca="false">L181+L186+L188</f>
        <v>31997.9</v>
      </c>
      <c r="M180" s="42" t="n">
        <f aca="false">M181+M186+M188</f>
        <v>28243.6</v>
      </c>
      <c r="N180" s="64" t="n">
        <f aca="false">J180/F180*100</f>
        <v>30.0148097275855</v>
      </c>
    </row>
    <row r="181" customFormat="false" ht="32.25" hidden="false" customHeight="true" outlineLevel="0" collapsed="false">
      <c r="A181" s="17" t="s">
        <v>289</v>
      </c>
      <c r="B181" s="44" t="s">
        <v>307</v>
      </c>
      <c r="C181" s="34" t="n">
        <f aca="false">F181</f>
        <v>199357.08</v>
      </c>
      <c r="D181" s="34" t="n">
        <f aca="false">J181</f>
        <v>60241.5</v>
      </c>
      <c r="E181" s="34" t="n">
        <f aca="false">D181/C181*100</f>
        <v>30.2178884241282</v>
      </c>
      <c r="F181" s="20" t="n">
        <f aca="false">SUM(F183:F185)</f>
        <v>199357.08</v>
      </c>
      <c r="G181" s="20" t="n">
        <f aca="false">SUM(G183:G185)</f>
        <v>0</v>
      </c>
      <c r="H181" s="20" t="n">
        <f aca="false">SUM(H183:H185)</f>
        <v>124528.5</v>
      </c>
      <c r="I181" s="20" t="n">
        <f aca="false">SUM(I183:I185)</f>
        <v>74828.58</v>
      </c>
      <c r="J181" s="20" t="n">
        <f aca="false">SUM(J183:J185)</f>
        <v>60241.5</v>
      </c>
      <c r="K181" s="20" t="n">
        <f aca="false">SUM(K183:K185)</f>
        <v>0</v>
      </c>
      <c r="L181" s="20" t="n">
        <f aca="false">SUM(L183:L185)</f>
        <v>31997.9</v>
      </c>
      <c r="M181" s="20" t="n">
        <f aca="false">SUM(M183:M185)</f>
        <v>28243.6</v>
      </c>
      <c r="N181" s="35" t="n">
        <f aca="false">J181/F181*100</f>
        <v>30.2178884241282</v>
      </c>
    </row>
    <row r="182" customFormat="false" ht="74.25" hidden="true" customHeight="true" outlineLevel="0" collapsed="false">
      <c r="A182" s="22" t="s">
        <v>181</v>
      </c>
      <c r="B182" s="59" t="s">
        <v>308</v>
      </c>
      <c r="C182" s="80"/>
      <c r="D182" s="80"/>
      <c r="E182" s="80"/>
      <c r="F182" s="25" t="n">
        <f aca="false">G182+H182+I182</f>
        <v>0</v>
      </c>
      <c r="G182" s="32"/>
      <c r="H182" s="98"/>
      <c r="I182" s="98"/>
      <c r="J182" s="25" t="n">
        <f aca="false">K182+L182+M182</f>
        <v>0</v>
      </c>
      <c r="K182" s="82"/>
      <c r="L182" s="98"/>
      <c r="M182" s="98"/>
      <c r="N182" s="27" t="e">
        <f aca="false">J182/F182*100</f>
        <v>#DIV/0!</v>
      </c>
    </row>
    <row r="183" customFormat="false" ht="50.25" hidden="false" customHeight="true" outlineLevel="0" collapsed="false">
      <c r="A183" s="22" t="s">
        <v>291</v>
      </c>
      <c r="B183" s="23" t="s">
        <v>309</v>
      </c>
      <c r="C183" s="24"/>
      <c r="D183" s="24"/>
      <c r="E183" s="24"/>
      <c r="F183" s="25" t="n">
        <f aca="false">G183+H183+I183</f>
        <v>144009.24</v>
      </c>
      <c r="G183" s="26" t="n">
        <v>0</v>
      </c>
      <c r="H183" s="26" t="n">
        <v>74528.5</v>
      </c>
      <c r="I183" s="26" t="n">
        <v>69480.74</v>
      </c>
      <c r="J183" s="25" t="n">
        <f aca="false">K183+L183+M183</f>
        <v>60241.5</v>
      </c>
      <c r="K183" s="26"/>
      <c r="L183" s="26" t="n">
        <v>31997.9</v>
      </c>
      <c r="M183" s="26" t="n">
        <v>28243.6</v>
      </c>
      <c r="N183" s="27" t="n">
        <f aca="false">J183/F183*100</f>
        <v>41.8316907998403</v>
      </c>
    </row>
    <row r="184" customFormat="false" ht="50.25" hidden="false" customHeight="true" outlineLevel="0" collapsed="false">
      <c r="A184" s="22" t="s">
        <v>310</v>
      </c>
      <c r="B184" s="23" t="s">
        <v>311</v>
      </c>
      <c r="C184" s="24"/>
      <c r="D184" s="24"/>
      <c r="E184" s="24"/>
      <c r="F184" s="25" t="n">
        <f aca="false">G184+H184+I184</f>
        <v>54347.84</v>
      </c>
      <c r="G184" s="26" t="n">
        <v>0</v>
      </c>
      <c r="H184" s="26" t="n">
        <v>50000</v>
      </c>
      <c r="I184" s="26" t="n">
        <v>4347.84</v>
      </c>
      <c r="J184" s="25" t="n">
        <f aca="false">K184+L184+M184</f>
        <v>0</v>
      </c>
      <c r="K184" s="26" t="n">
        <v>0</v>
      </c>
      <c r="L184" s="26" t="n">
        <v>0</v>
      </c>
      <c r="M184" s="26" t="n">
        <v>0</v>
      </c>
      <c r="N184" s="27" t="n">
        <f aca="false">J184/F184*100</f>
        <v>0</v>
      </c>
    </row>
    <row r="185" customFormat="false" ht="48.75" hidden="false" customHeight="true" outlineLevel="0" collapsed="false">
      <c r="A185" s="22" t="s">
        <v>312</v>
      </c>
      <c r="B185" s="23" t="s">
        <v>309</v>
      </c>
      <c r="C185" s="24"/>
      <c r="D185" s="24"/>
      <c r="E185" s="24"/>
      <c r="F185" s="25" t="n">
        <f aca="false">G185+H185+I185</f>
        <v>1000</v>
      </c>
      <c r="G185" s="26" t="n">
        <v>0</v>
      </c>
      <c r="H185" s="26"/>
      <c r="I185" s="26" t="n">
        <v>1000</v>
      </c>
      <c r="J185" s="25" t="n">
        <f aca="false">K185+L185+M185</f>
        <v>0</v>
      </c>
      <c r="K185" s="26" t="n">
        <v>0</v>
      </c>
      <c r="L185" s="26" t="n">
        <v>0</v>
      </c>
      <c r="M185" s="26" t="n">
        <v>0</v>
      </c>
      <c r="N185" s="27" t="n">
        <f aca="false">J185/F185*100</f>
        <v>0</v>
      </c>
    </row>
    <row r="186" s="33" customFormat="true" ht="36" hidden="false" customHeight="true" outlineLevel="0" collapsed="false">
      <c r="A186" s="17" t="s">
        <v>313</v>
      </c>
      <c r="B186" s="44" t="s">
        <v>314</v>
      </c>
      <c r="C186" s="34" t="n">
        <f aca="false">F186</f>
        <v>1348.84</v>
      </c>
      <c r="D186" s="34" t="n">
        <f aca="false">J186</f>
        <v>0</v>
      </c>
      <c r="E186" s="34" t="n">
        <f aca="false">D186/C186*100</f>
        <v>0</v>
      </c>
      <c r="F186" s="20" t="n">
        <f aca="false">G186+H186+I186</f>
        <v>1348.84</v>
      </c>
      <c r="G186" s="20" t="n">
        <f aca="false">G187</f>
        <v>0</v>
      </c>
      <c r="H186" s="20" t="n">
        <f aca="false">H187</f>
        <v>0</v>
      </c>
      <c r="I186" s="20" t="n">
        <f aca="false">I187</f>
        <v>1348.84</v>
      </c>
      <c r="J186" s="20" t="n">
        <f aca="false">K186+L186+M186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35" t="n">
        <f aca="false">J186/F186*100</f>
        <v>0</v>
      </c>
    </row>
    <row r="187" s="33" customFormat="true" ht="45.75" hidden="false" customHeight="true" outlineLevel="0" collapsed="false">
      <c r="A187" s="22" t="s">
        <v>315</v>
      </c>
      <c r="B187" s="23" t="s">
        <v>316</v>
      </c>
      <c r="C187" s="24"/>
      <c r="D187" s="24"/>
      <c r="E187" s="24"/>
      <c r="F187" s="25" t="n">
        <f aca="false">G187+H187+I187</f>
        <v>1348.84</v>
      </c>
      <c r="G187" s="26"/>
      <c r="H187" s="26"/>
      <c r="I187" s="26" t="n">
        <v>1348.84</v>
      </c>
      <c r="J187" s="25" t="n">
        <f aca="false">K187+L187+M187</f>
        <v>0</v>
      </c>
      <c r="K187" s="26"/>
      <c r="L187" s="26"/>
      <c r="M187" s="26"/>
      <c r="N187" s="27" t="n">
        <f aca="false">J187/F187*100</f>
        <v>0</v>
      </c>
    </row>
    <row r="188" s="58" customFormat="true" ht="41.25" hidden="true" customHeight="true" outlineLevel="0" collapsed="false">
      <c r="A188" s="46" t="s">
        <v>297</v>
      </c>
      <c r="B188" s="99" t="s">
        <v>317</v>
      </c>
      <c r="C188" s="54"/>
      <c r="D188" s="54"/>
      <c r="E188" s="54"/>
      <c r="F188" s="100" t="n">
        <f aca="false">G188+H188+I188</f>
        <v>0</v>
      </c>
      <c r="G188" s="100" t="n">
        <f aca="false">G189</f>
        <v>0</v>
      </c>
      <c r="H188" s="100" t="n">
        <f aca="false">H189</f>
        <v>0</v>
      </c>
      <c r="I188" s="100" t="n">
        <f aca="false">I189</f>
        <v>0</v>
      </c>
      <c r="J188" s="100" t="n">
        <f aca="false">K188+L188+M188</f>
        <v>0</v>
      </c>
      <c r="K188" s="100" t="n">
        <f aca="false">K189</f>
        <v>0</v>
      </c>
      <c r="L188" s="100" t="n">
        <f aca="false">L189</f>
        <v>0</v>
      </c>
      <c r="M188" s="100" t="n">
        <f aca="false">M189</f>
        <v>0</v>
      </c>
      <c r="N188" s="50" t="e">
        <f aca="false">J188/F188*100</f>
        <v>#DIV/0!</v>
      </c>
    </row>
    <row r="189" s="58" customFormat="true" ht="33" hidden="true" customHeight="true" outlineLevel="0" collapsed="false">
      <c r="A189" s="52" t="s">
        <v>299</v>
      </c>
      <c r="B189" s="101" t="s">
        <v>317</v>
      </c>
      <c r="C189" s="54"/>
      <c r="D189" s="54"/>
      <c r="E189" s="54"/>
      <c r="F189" s="55" t="n">
        <f aca="false">G189+H189+I189</f>
        <v>0</v>
      </c>
      <c r="G189" s="56" t="n">
        <v>0</v>
      </c>
      <c r="H189" s="56" t="n">
        <v>0</v>
      </c>
      <c r="I189" s="56" t="n">
        <v>0</v>
      </c>
      <c r="J189" s="55" t="n">
        <f aca="false">K189+L189+M189</f>
        <v>0</v>
      </c>
      <c r="K189" s="56" t="n">
        <v>0</v>
      </c>
      <c r="L189" s="56" t="n">
        <v>0</v>
      </c>
      <c r="M189" s="56" t="n">
        <v>0</v>
      </c>
      <c r="N189" s="57" t="e">
        <f aca="false">J189/F189*100</f>
        <v>#DIV/0!</v>
      </c>
    </row>
    <row r="190" s="75" customFormat="true" ht="48" hidden="false" customHeight="true" outlineLevel="0" collapsed="false">
      <c r="A190" s="102" t="n">
        <v>15</v>
      </c>
      <c r="B190" s="103" t="s">
        <v>318</v>
      </c>
      <c r="C190" s="104" t="n">
        <f aca="false">F190</f>
        <v>15796.2</v>
      </c>
      <c r="D190" s="104" t="n">
        <f aca="false">J190</f>
        <v>1047.7</v>
      </c>
      <c r="E190" s="104" t="n">
        <f aca="false">D190/C190*100</f>
        <v>6.63260784239248</v>
      </c>
      <c r="F190" s="63" t="n">
        <f aca="false">G190+H190+I190</f>
        <v>15796.2</v>
      </c>
      <c r="G190" s="63" t="n">
        <f aca="false">G191+G194+G196</f>
        <v>0</v>
      </c>
      <c r="H190" s="63" t="n">
        <f aca="false">H191+H194+H196</f>
        <v>242.4</v>
      </c>
      <c r="I190" s="63" t="n">
        <f aca="false">I191+I198+I196</f>
        <v>15553.8</v>
      </c>
      <c r="J190" s="63" t="n">
        <f aca="false">K190+L190+M190</f>
        <v>1047.7</v>
      </c>
      <c r="K190" s="63" t="n">
        <f aca="false">K191+K194+K196</f>
        <v>0</v>
      </c>
      <c r="L190" s="63" t="n">
        <f aca="false">L191+L194+L196</f>
        <v>0</v>
      </c>
      <c r="M190" s="63" t="n">
        <f aca="false">M191+M194+M196+M198</f>
        <v>1047.7</v>
      </c>
      <c r="N190" s="105" t="n">
        <f aca="false">J190/F190*100</f>
        <v>6.63260784239248</v>
      </c>
    </row>
    <row r="191" customFormat="false" ht="45" hidden="false" customHeight="true" outlineLevel="0" collapsed="false">
      <c r="A191" s="17" t="s">
        <v>319</v>
      </c>
      <c r="B191" s="18" t="s">
        <v>320</v>
      </c>
      <c r="C191" s="34" t="n">
        <f aca="false">F191</f>
        <v>5943.3</v>
      </c>
      <c r="D191" s="34" t="n">
        <f aca="false">J191</f>
        <v>458.2</v>
      </c>
      <c r="E191" s="34" t="n">
        <f aca="false">D191/C191*100</f>
        <v>7.70952164622348</v>
      </c>
      <c r="F191" s="20" t="n">
        <f aca="false">G191+H191+I191</f>
        <v>5943.3</v>
      </c>
      <c r="G191" s="20" t="n">
        <f aca="false">SUM(G192:G193)</f>
        <v>0</v>
      </c>
      <c r="H191" s="20" t="n">
        <f aca="false">SUM(H192:H193)</f>
        <v>0</v>
      </c>
      <c r="I191" s="20" t="n">
        <f aca="false">SUM(I192:I193)</f>
        <v>5943.3</v>
      </c>
      <c r="J191" s="20" t="n">
        <f aca="false">K191+L191+M191</f>
        <v>458.2</v>
      </c>
      <c r="K191" s="20" t="n">
        <f aca="false">SUM(K192:K193)</f>
        <v>0</v>
      </c>
      <c r="L191" s="20" t="n">
        <f aca="false">SUM(L192:L193)</f>
        <v>0</v>
      </c>
      <c r="M191" s="20" t="n">
        <f aca="false">SUM(M192:M193)</f>
        <v>458.2</v>
      </c>
      <c r="N191" s="35" t="n">
        <f aca="false">J191/F191*100</f>
        <v>7.70952164622348</v>
      </c>
    </row>
    <row r="192" customFormat="false" ht="65.25" hidden="false" customHeight="true" outlineLevel="0" collapsed="false">
      <c r="A192" s="22" t="s">
        <v>321</v>
      </c>
      <c r="B192" s="23" t="s">
        <v>322</v>
      </c>
      <c r="C192" s="24"/>
      <c r="D192" s="24"/>
      <c r="E192" s="24"/>
      <c r="F192" s="25" t="n">
        <f aca="false">G192+H192+I192</f>
        <v>5943.3</v>
      </c>
      <c r="G192" s="26"/>
      <c r="H192" s="26"/>
      <c r="I192" s="26" t="n">
        <v>5943.3</v>
      </c>
      <c r="J192" s="25" t="n">
        <f aca="false">K192+L192+M192</f>
        <v>458.2</v>
      </c>
      <c r="K192" s="26"/>
      <c r="L192" s="26"/>
      <c r="M192" s="26" t="n">
        <v>458.2</v>
      </c>
      <c r="N192" s="27" t="n">
        <f aca="false">J192/F192*100</f>
        <v>7.70952164622348</v>
      </c>
    </row>
    <row r="193" customFormat="false" ht="44.25" hidden="true" customHeight="true" outlineLevel="0" collapsed="false">
      <c r="A193" s="22" t="s">
        <v>323</v>
      </c>
      <c r="B193" s="23" t="s">
        <v>324</v>
      </c>
      <c r="C193" s="24"/>
      <c r="D193" s="24"/>
      <c r="E193" s="24"/>
      <c r="F193" s="25" t="n">
        <f aca="false">G193+H193+I193</f>
        <v>0</v>
      </c>
      <c r="G193" s="26"/>
      <c r="H193" s="26"/>
      <c r="I193" s="26" t="n">
        <v>0</v>
      </c>
      <c r="J193" s="25" t="n">
        <f aca="false">K193+L193+M193</f>
        <v>0</v>
      </c>
      <c r="K193" s="26"/>
      <c r="L193" s="26"/>
      <c r="M193" s="26" t="n">
        <v>0</v>
      </c>
      <c r="N193" s="27" t="e">
        <f aca="false">J193/F193*100</f>
        <v>#DIV/0!</v>
      </c>
    </row>
    <row r="194" customFormat="false" ht="43.5" hidden="true" customHeight="true" outlineLevel="0" collapsed="false">
      <c r="A194" s="17" t="s">
        <v>313</v>
      </c>
      <c r="B194" s="86" t="s">
        <v>325</v>
      </c>
      <c r="C194" s="29"/>
      <c r="D194" s="29"/>
      <c r="E194" s="29"/>
      <c r="F194" s="20" t="n">
        <f aca="false">G194+H194+I194</f>
        <v>0</v>
      </c>
      <c r="G194" s="25" t="n">
        <f aca="false">G195</f>
        <v>0</v>
      </c>
      <c r="H194" s="25" t="n">
        <f aca="false">H195</f>
        <v>0</v>
      </c>
      <c r="I194" s="30" t="n">
        <f aca="false">I195</f>
        <v>0</v>
      </c>
      <c r="J194" s="20" t="n">
        <f aca="false">K194+L194+M194</f>
        <v>0</v>
      </c>
      <c r="K194" s="25" t="n">
        <f aca="false">K195</f>
        <v>0</v>
      </c>
      <c r="L194" s="25" t="n">
        <f aca="false">L195</f>
        <v>0</v>
      </c>
      <c r="M194" s="30" t="n">
        <f aca="false">M195</f>
        <v>0</v>
      </c>
      <c r="N194" s="35" t="e">
        <f aca="false">J194/F194*100</f>
        <v>#DIV/0!</v>
      </c>
    </row>
    <row r="195" customFormat="false" ht="65.25" hidden="true" customHeight="true" outlineLevel="0" collapsed="false">
      <c r="A195" s="22" t="s">
        <v>315</v>
      </c>
      <c r="B195" s="72" t="s">
        <v>326</v>
      </c>
      <c r="C195" s="24"/>
      <c r="D195" s="24"/>
      <c r="E195" s="24"/>
      <c r="F195" s="25" t="n">
        <f aca="false">G195+H195+I195</f>
        <v>0</v>
      </c>
      <c r="G195" s="26"/>
      <c r="H195" s="26" t="n">
        <v>0</v>
      </c>
      <c r="I195" s="26" t="n">
        <v>0</v>
      </c>
      <c r="J195" s="25" t="n">
        <f aca="false">K195+L195+M195</f>
        <v>0</v>
      </c>
      <c r="K195" s="26"/>
      <c r="L195" s="26"/>
      <c r="M195" s="26" t="n">
        <v>0</v>
      </c>
      <c r="N195" s="27" t="e">
        <f aca="false">J195/F195*100</f>
        <v>#DIV/0!</v>
      </c>
    </row>
    <row r="196" customFormat="false" ht="60" hidden="false" customHeight="true" outlineLevel="0" collapsed="false">
      <c r="A196" s="17" t="s">
        <v>313</v>
      </c>
      <c r="B196" s="18" t="s">
        <v>327</v>
      </c>
      <c r="C196" s="24"/>
      <c r="D196" s="24"/>
      <c r="E196" s="24"/>
      <c r="F196" s="20" t="n">
        <f aca="false">G196+H196+I196</f>
        <v>263.4</v>
      </c>
      <c r="G196" s="20" t="n">
        <f aca="false">G197</f>
        <v>0</v>
      </c>
      <c r="H196" s="20" t="n">
        <f aca="false">H197</f>
        <v>242.4</v>
      </c>
      <c r="I196" s="20" t="n">
        <f aca="false">I197</f>
        <v>21</v>
      </c>
      <c r="J196" s="20" t="n">
        <f aca="false">J197</f>
        <v>0</v>
      </c>
      <c r="K196" s="20" t="n">
        <f aca="false">K197</f>
        <v>0</v>
      </c>
      <c r="L196" s="20" t="n">
        <f aca="false">L197</f>
        <v>0</v>
      </c>
      <c r="M196" s="20" t="n">
        <f aca="false">M197</f>
        <v>0</v>
      </c>
      <c r="N196" s="35" t="n">
        <f aca="false">J196/F196*100</f>
        <v>0</v>
      </c>
    </row>
    <row r="197" customFormat="false" ht="61.5" hidden="false" customHeight="true" outlineLevel="0" collapsed="false">
      <c r="A197" s="22" t="s">
        <v>315</v>
      </c>
      <c r="B197" s="23" t="s">
        <v>322</v>
      </c>
      <c r="C197" s="24"/>
      <c r="D197" s="24"/>
      <c r="E197" s="24"/>
      <c r="F197" s="25" t="n">
        <f aca="false">G197+H197+I197</f>
        <v>263.4</v>
      </c>
      <c r="G197" s="26" t="n">
        <v>0</v>
      </c>
      <c r="H197" s="26" t="n">
        <v>242.4</v>
      </c>
      <c r="I197" s="26" t="n">
        <v>21</v>
      </c>
      <c r="J197" s="25" t="n">
        <f aca="false">K197+L197+M197</f>
        <v>0</v>
      </c>
      <c r="K197" s="26" t="n">
        <v>0</v>
      </c>
      <c r="L197" s="26" t="n">
        <v>0</v>
      </c>
      <c r="M197" s="26" t="n">
        <v>0</v>
      </c>
      <c r="N197" s="27" t="n">
        <f aca="false">J197/F197*100</f>
        <v>0</v>
      </c>
    </row>
    <row r="198" s="106" customFormat="true" ht="55.5" hidden="false" customHeight="true" outlineLevel="0" collapsed="false">
      <c r="A198" s="17" t="s">
        <v>328</v>
      </c>
      <c r="B198" s="18" t="s">
        <v>329</v>
      </c>
      <c r="C198" s="29"/>
      <c r="D198" s="29"/>
      <c r="E198" s="29"/>
      <c r="F198" s="25" t="n">
        <f aca="false">G198+H198+I198</f>
        <v>9589.5</v>
      </c>
      <c r="G198" s="25" t="n">
        <f aca="false">G199</f>
        <v>0</v>
      </c>
      <c r="H198" s="25" t="n">
        <f aca="false">H199</f>
        <v>0</v>
      </c>
      <c r="I198" s="25" t="n">
        <f aca="false">I199</f>
        <v>9589.5</v>
      </c>
      <c r="J198" s="25" t="n">
        <f aca="false">K198+L198+M198</f>
        <v>589.5</v>
      </c>
      <c r="K198" s="25" t="n">
        <f aca="false">K199</f>
        <v>0</v>
      </c>
      <c r="L198" s="25" t="n">
        <f aca="false">L199</f>
        <v>0</v>
      </c>
      <c r="M198" s="25" t="n">
        <f aca="false">M199</f>
        <v>589.5</v>
      </c>
      <c r="N198" s="31" t="n">
        <f aca="false">J198/F198*100</f>
        <v>6.14734866259972</v>
      </c>
    </row>
    <row r="199" s="33" customFormat="true" ht="66.75" hidden="false" customHeight="true" outlineLevel="0" collapsed="false">
      <c r="A199" s="22" t="s">
        <v>330</v>
      </c>
      <c r="B199" s="23" t="s">
        <v>331</v>
      </c>
      <c r="C199" s="24"/>
      <c r="D199" s="24"/>
      <c r="E199" s="24"/>
      <c r="F199" s="25" t="n">
        <f aca="false">G199+H199+I199</f>
        <v>9589.5</v>
      </c>
      <c r="G199" s="26"/>
      <c r="H199" s="26"/>
      <c r="I199" s="26" t="n">
        <v>9589.5</v>
      </c>
      <c r="J199" s="25" t="n">
        <f aca="false">K199+L199+M199</f>
        <v>589.5</v>
      </c>
      <c r="K199" s="26"/>
      <c r="L199" s="26"/>
      <c r="M199" s="26" t="n">
        <v>589.5</v>
      </c>
      <c r="N199" s="27" t="n">
        <f aca="false">J199/F199*100</f>
        <v>6.14734866259972</v>
      </c>
    </row>
    <row r="200" customFormat="false" ht="44.25" hidden="false" customHeight="true" outlineLevel="0" collapsed="false">
      <c r="A200" s="39" t="n">
        <v>16</v>
      </c>
      <c r="B200" s="40" t="s">
        <v>332</v>
      </c>
      <c r="C200" s="41" t="n">
        <f aca="false">F200</f>
        <v>78179.1</v>
      </c>
      <c r="D200" s="41" t="n">
        <f aca="false">J200</f>
        <v>67665.16</v>
      </c>
      <c r="E200" s="41" t="n">
        <f aca="false">D200/C200*100</f>
        <v>86.5514696383049</v>
      </c>
      <c r="F200" s="63" t="n">
        <f aca="false">G200+H200+I200</f>
        <v>78179.1</v>
      </c>
      <c r="G200" s="63" t="n">
        <f aca="false">G201+G205+G207+G210</f>
        <v>3990.6</v>
      </c>
      <c r="H200" s="63" t="n">
        <f aca="false">H201+H205+H207+H210</f>
        <v>57591.5</v>
      </c>
      <c r="I200" s="63" t="n">
        <f aca="false">I201+I205+I207+I210</f>
        <v>16597</v>
      </c>
      <c r="J200" s="63" t="n">
        <f aca="false">J201+J205+J207+J210</f>
        <v>67665.16</v>
      </c>
      <c r="K200" s="42" t="n">
        <f aca="false">K201+K205+K207+K210</f>
        <v>1518.7</v>
      </c>
      <c r="L200" s="42" t="n">
        <f aca="false">L201+L205+L207+L210</f>
        <v>55142.8</v>
      </c>
      <c r="M200" s="42" t="n">
        <f aca="false">M201+M205+M207+M210</f>
        <v>11003.66</v>
      </c>
      <c r="N200" s="64" t="n">
        <f aca="false">J200/F200*100</f>
        <v>86.5514696383049</v>
      </c>
    </row>
    <row r="201" customFormat="false" ht="50.25" hidden="false" customHeight="true" outlineLevel="0" collapsed="false">
      <c r="A201" s="17" t="s">
        <v>333</v>
      </c>
      <c r="B201" s="44" t="s">
        <v>334</v>
      </c>
      <c r="C201" s="34" t="n">
        <f aca="false">F201</f>
        <v>70439.8</v>
      </c>
      <c r="D201" s="34" t="n">
        <f aca="false">J201</f>
        <v>64184.02</v>
      </c>
      <c r="E201" s="34" t="n">
        <f aca="false">D201/C201*100</f>
        <v>91.1189696733949</v>
      </c>
      <c r="F201" s="20" t="n">
        <f aca="false">G201+H201+I201</f>
        <v>70439.8</v>
      </c>
      <c r="G201" s="20" t="n">
        <f aca="false">SUM(G202:G204)</f>
        <v>3990.6</v>
      </c>
      <c r="H201" s="20" t="n">
        <f aca="false">SUM(H202:H204)</f>
        <v>57591.5</v>
      </c>
      <c r="I201" s="20" t="n">
        <f aca="false">SUM(I202:I204)</f>
        <v>8857.7</v>
      </c>
      <c r="J201" s="20" t="n">
        <f aca="false">J202+J203+J204</f>
        <v>64184.02</v>
      </c>
      <c r="K201" s="20" t="n">
        <f aca="false">SUM(K202:K204)</f>
        <v>1518.7</v>
      </c>
      <c r="L201" s="20" t="n">
        <f aca="false">SUM(L202:L204)</f>
        <v>55142.8</v>
      </c>
      <c r="M201" s="20" t="n">
        <f aca="false">SUM(M202:M204)</f>
        <v>7522.52</v>
      </c>
      <c r="N201" s="35" t="n">
        <f aca="false">J201/F201*100</f>
        <v>91.1189696733949</v>
      </c>
    </row>
    <row r="202" customFormat="false" ht="77.25" hidden="false" customHeight="true" outlineLevel="0" collapsed="false">
      <c r="A202" s="22" t="s">
        <v>335</v>
      </c>
      <c r="B202" s="23" t="s">
        <v>336</v>
      </c>
      <c r="C202" s="24"/>
      <c r="D202" s="24"/>
      <c r="E202" s="24"/>
      <c r="F202" s="25" t="n">
        <f aca="false">G202+H202+I202</f>
        <v>1335.2</v>
      </c>
      <c r="G202" s="26"/>
      <c r="H202" s="26"/>
      <c r="I202" s="26" t="n">
        <v>1335.2</v>
      </c>
      <c r="J202" s="25" t="n">
        <f aca="false">K202+L202+M202</f>
        <v>0</v>
      </c>
      <c r="K202" s="26"/>
      <c r="L202" s="26"/>
      <c r="M202" s="26"/>
      <c r="N202" s="27" t="n">
        <f aca="false">J202/F202*100</f>
        <v>0</v>
      </c>
    </row>
    <row r="203" customFormat="false" ht="47.25" hidden="false" customHeight="true" outlineLevel="0" collapsed="false">
      <c r="A203" s="22" t="s">
        <v>323</v>
      </c>
      <c r="B203" s="23" t="s">
        <v>337</v>
      </c>
      <c r="C203" s="24"/>
      <c r="D203" s="24"/>
      <c r="E203" s="24"/>
      <c r="F203" s="25" t="n">
        <f aca="false">G203+H203+I203</f>
        <v>6965.5</v>
      </c>
      <c r="G203" s="26"/>
      <c r="H203" s="26"/>
      <c r="I203" s="26" t="n">
        <v>6965.5</v>
      </c>
      <c r="J203" s="25" t="n">
        <f aca="false">K203+L203+M203</f>
        <v>6965.52</v>
      </c>
      <c r="K203" s="26"/>
      <c r="L203" s="26"/>
      <c r="M203" s="26" t="n">
        <v>6965.52</v>
      </c>
      <c r="N203" s="27" t="n">
        <f aca="false">J203/F203*100</f>
        <v>100.000287129424</v>
      </c>
    </row>
    <row r="204" customFormat="false" ht="93.75" hidden="false" customHeight="true" outlineLevel="0" collapsed="false">
      <c r="A204" s="22" t="s">
        <v>338</v>
      </c>
      <c r="B204" s="23" t="s">
        <v>339</v>
      </c>
      <c r="C204" s="24"/>
      <c r="D204" s="24"/>
      <c r="E204" s="24"/>
      <c r="F204" s="25" t="n">
        <f aca="false">G204+H204+I204</f>
        <v>62139.1</v>
      </c>
      <c r="G204" s="26" t="n">
        <v>3990.6</v>
      </c>
      <c r="H204" s="26" t="n">
        <v>57591.5</v>
      </c>
      <c r="I204" s="26" t="n">
        <v>557</v>
      </c>
      <c r="J204" s="25" t="n">
        <f aca="false">K204+L204+M204</f>
        <v>57218.5</v>
      </c>
      <c r="K204" s="26" t="n">
        <v>1518.7</v>
      </c>
      <c r="L204" s="26" t="n">
        <v>55142.8</v>
      </c>
      <c r="M204" s="26" t="n">
        <v>557</v>
      </c>
      <c r="N204" s="27" t="n">
        <f aca="false">J204/F204*100</f>
        <v>92.0813143415338</v>
      </c>
    </row>
    <row r="205" customFormat="false" ht="78" hidden="true" customHeight="true" outlineLevel="0" collapsed="false">
      <c r="A205" s="17" t="s">
        <v>246</v>
      </c>
      <c r="B205" s="107" t="s">
        <v>340</v>
      </c>
      <c r="C205" s="29"/>
      <c r="D205" s="29"/>
      <c r="E205" s="29"/>
      <c r="F205" s="30" t="n">
        <f aca="false">F206</f>
        <v>0</v>
      </c>
      <c r="G205" s="30" t="n">
        <f aca="false">G206</f>
        <v>0</v>
      </c>
      <c r="H205" s="30" t="n">
        <f aca="false">H206</f>
        <v>0</v>
      </c>
      <c r="I205" s="30" t="n">
        <f aca="false">I206</f>
        <v>0</v>
      </c>
      <c r="J205" s="30" t="n">
        <f aca="false">K205+L205+M205</f>
        <v>0</v>
      </c>
      <c r="K205" s="30" t="n">
        <f aca="false">K206</f>
        <v>0</v>
      </c>
      <c r="L205" s="30" t="n">
        <f aca="false">L206</f>
        <v>0</v>
      </c>
      <c r="M205" s="30" t="n">
        <f aca="false">M206</f>
        <v>0</v>
      </c>
      <c r="N205" s="35" t="e">
        <f aca="false">J205/F205*100</f>
        <v>#DIV/0!</v>
      </c>
    </row>
    <row r="206" customFormat="false" ht="38.25" hidden="true" customHeight="true" outlineLevel="0" collapsed="false">
      <c r="A206" s="22" t="s">
        <v>248</v>
      </c>
      <c r="B206" s="108" t="s">
        <v>341</v>
      </c>
      <c r="C206" s="24"/>
      <c r="D206" s="24"/>
      <c r="E206" s="24"/>
      <c r="F206" s="25" t="n">
        <f aca="false">G206+H206+I206</f>
        <v>0</v>
      </c>
      <c r="G206" s="26"/>
      <c r="H206" s="26" t="n">
        <v>0</v>
      </c>
      <c r="I206" s="26" t="n">
        <v>0</v>
      </c>
      <c r="J206" s="25" t="n">
        <f aca="false">K206+L206+M206</f>
        <v>0</v>
      </c>
      <c r="K206" s="26"/>
      <c r="L206" s="26" t="n">
        <v>0</v>
      </c>
      <c r="M206" s="26" t="n">
        <v>0</v>
      </c>
      <c r="N206" s="27" t="e">
        <f aca="false">J206/F206*100</f>
        <v>#DIV/0!</v>
      </c>
    </row>
    <row r="207" customFormat="false" ht="32.25" hidden="true" customHeight="true" outlineLevel="0" collapsed="false">
      <c r="A207" s="17" t="s">
        <v>255</v>
      </c>
      <c r="B207" s="44" t="s">
        <v>342</v>
      </c>
      <c r="C207" s="34" t="n">
        <f aca="false">F207</f>
        <v>0</v>
      </c>
      <c r="D207" s="34" t="n">
        <f aca="false">J207</f>
        <v>0</v>
      </c>
      <c r="E207" s="34" t="e">
        <f aca="false">D207/C207*100</f>
        <v>#DIV/0!</v>
      </c>
      <c r="F207" s="20" t="n">
        <f aca="false">G207+H207+I207</f>
        <v>0</v>
      </c>
      <c r="G207" s="20" t="n">
        <f aca="false">G209</f>
        <v>0</v>
      </c>
      <c r="H207" s="20" t="n">
        <f aca="false">H209</f>
        <v>0</v>
      </c>
      <c r="I207" s="20" t="n">
        <f aca="false">I208+I209</f>
        <v>0</v>
      </c>
      <c r="J207" s="20" t="n">
        <f aca="false">J208+J209</f>
        <v>0</v>
      </c>
      <c r="K207" s="20" t="n">
        <f aca="false">K208+K209</f>
        <v>0</v>
      </c>
      <c r="L207" s="20" t="n">
        <f aca="false">L208+L209</f>
        <v>0</v>
      </c>
      <c r="M207" s="20" t="n">
        <f aca="false">M208+M209</f>
        <v>0</v>
      </c>
      <c r="N207" s="35" t="e">
        <f aca="false">J207/F207*100</f>
        <v>#DIV/0!</v>
      </c>
    </row>
    <row r="208" customFormat="false" ht="48.75" hidden="true" customHeight="true" outlineLevel="0" collapsed="false">
      <c r="A208" s="22" t="s">
        <v>257</v>
      </c>
      <c r="B208" s="23" t="s">
        <v>343</v>
      </c>
      <c r="C208" s="80"/>
      <c r="D208" s="80"/>
      <c r="E208" s="80"/>
      <c r="F208" s="81" t="n">
        <f aca="false">G208+H208+I208</f>
        <v>0</v>
      </c>
      <c r="G208" s="82"/>
      <c r="H208" s="82"/>
      <c r="I208" s="82" t="n">
        <v>0</v>
      </c>
      <c r="J208" s="81" t="n">
        <f aca="false">K208+L208+M208</f>
        <v>0</v>
      </c>
      <c r="K208" s="82"/>
      <c r="L208" s="82"/>
      <c r="M208" s="82" t="n">
        <v>0</v>
      </c>
      <c r="N208" s="109" t="e">
        <f aca="false">J208/F208*100</f>
        <v>#DIV/0!</v>
      </c>
    </row>
    <row r="209" customFormat="false" ht="61.5" hidden="true" customHeight="true" outlineLevel="0" collapsed="false">
      <c r="A209" s="22" t="s">
        <v>257</v>
      </c>
      <c r="B209" s="23" t="s">
        <v>344</v>
      </c>
      <c r="C209" s="24"/>
      <c r="D209" s="24"/>
      <c r="E209" s="24"/>
      <c r="F209" s="81" t="n">
        <f aca="false">G209+H209+I209</f>
        <v>0</v>
      </c>
      <c r="G209" s="26"/>
      <c r="H209" s="26"/>
      <c r="I209" s="26" t="n">
        <v>0</v>
      </c>
      <c r="J209" s="25" t="n">
        <f aca="false">K209+L209+M209</f>
        <v>0</v>
      </c>
      <c r="K209" s="26"/>
      <c r="L209" s="26"/>
      <c r="M209" s="26" t="n">
        <v>0</v>
      </c>
      <c r="N209" s="27" t="e">
        <f aca="false">J209/F209*100</f>
        <v>#DIV/0!</v>
      </c>
    </row>
    <row r="210" customFormat="false" ht="47.25" hidden="false" customHeight="true" outlineLevel="0" collapsed="false">
      <c r="A210" s="17" t="s">
        <v>345</v>
      </c>
      <c r="B210" s="44" t="s">
        <v>346</v>
      </c>
      <c r="C210" s="34" t="n">
        <f aca="false">F210</f>
        <v>7739.3</v>
      </c>
      <c r="D210" s="34" t="n">
        <f aca="false">J210</f>
        <v>3481.14</v>
      </c>
      <c r="E210" s="34" t="n">
        <f aca="false">D210/C210*100</f>
        <v>44.9800369542465</v>
      </c>
      <c r="F210" s="20" t="n">
        <f aca="false">G210+H210+I210</f>
        <v>7739.3</v>
      </c>
      <c r="G210" s="20" t="n">
        <f aca="false">G211</f>
        <v>0</v>
      </c>
      <c r="H210" s="20" t="n">
        <f aca="false">H211</f>
        <v>0</v>
      </c>
      <c r="I210" s="20" t="n">
        <f aca="false">I211</f>
        <v>7739.3</v>
      </c>
      <c r="J210" s="20" t="n">
        <f aca="false">K210+L210+M210</f>
        <v>3481.14</v>
      </c>
      <c r="K210" s="20" t="n">
        <f aca="false">K211</f>
        <v>0</v>
      </c>
      <c r="L210" s="20" t="n">
        <f aca="false">L211</f>
        <v>0</v>
      </c>
      <c r="M210" s="20" t="n">
        <f aca="false">M211</f>
        <v>3481.14</v>
      </c>
      <c r="N210" s="35" t="n">
        <f aca="false">J210/F210*100</f>
        <v>44.9800369542465</v>
      </c>
    </row>
    <row r="211" customFormat="false" ht="33.75" hidden="false" customHeight="true" outlineLevel="0" collapsed="false">
      <c r="A211" s="22" t="s">
        <v>347</v>
      </c>
      <c r="B211" s="23" t="s">
        <v>81</v>
      </c>
      <c r="C211" s="24"/>
      <c r="D211" s="24"/>
      <c r="E211" s="24"/>
      <c r="F211" s="25" t="n">
        <f aca="false">G211+H211+I211</f>
        <v>7739.3</v>
      </c>
      <c r="G211" s="26"/>
      <c r="H211" s="26"/>
      <c r="I211" s="26" t="n">
        <v>7739.3</v>
      </c>
      <c r="J211" s="25" t="n">
        <f aca="false">K211+L211+M211</f>
        <v>3481.14</v>
      </c>
      <c r="K211" s="26"/>
      <c r="L211" s="26"/>
      <c r="M211" s="26" t="n">
        <v>3481.14</v>
      </c>
      <c r="N211" s="27" t="n">
        <f aca="false">J211/F211*100</f>
        <v>44.9800369542465</v>
      </c>
    </row>
    <row r="212" customFormat="false" ht="33" hidden="false" customHeight="true" outlineLevel="0" collapsed="false">
      <c r="A212" s="39" t="n">
        <v>17</v>
      </c>
      <c r="B212" s="40" t="s">
        <v>348</v>
      </c>
      <c r="C212" s="41" t="n">
        <f aca="false">F212</f>
        <v>128482</v>
      </c>
      <c r="D212" s="41" t="n">
        <f aca="false">J212</f>
        <v>52186.5</v>
      </c>
      <c r="E212" s="41" t="n">
        <f aca="false">D212/C212*100</f>
        <v>40.6177519029903</v>
      </c>
      <c r="F212" s="63" t="n">
        <f aca="false">G212+H212+I212</f>
        <v>128482</v>
      </c>
      <c r="G212" s="63" t="n">
        <f aca="false">G213+G215+G216+G220</f>
        <v>2455.3</v>
      </c>
      <c r="H212" s="63" t="n">
        <f aca="false">H213+H215+H216+H220</f>
        <v>412</v>
      </c>
      <c r="I212" s="63" t="n">
        <f aca="false">I213+I215+I216+I220</f>
        <v>125614.7</v>
      </c>
      <c r="J212" s="63" t="n">
        <f aca="false">J213+J215+J216+J220</f>
        <v>52186.5</v>
      </c>
      <c r="K212" s="42" t="n">
        <f aca="false">K213+K215+K216+K220</f>
        <v>1230.8</v>
      </c>
      <c r="L212" s="42" t="n">
        <f aca="false">L213+L215+L216+L220</f>
        <v>0</v>
      </c>
      <c r="M212" s="42" t="n">
        <f aca="false">M213+M215+M216+M220</f>
        <v>50955.7</v>
      </c>
      <c r="N212" s="64" t="n">
        <f aca="false">J212/F212*100</f>
        <v>40.6177519029903</v>
      </c>
    </row>
    <row r="213" customFormat="false" ht="45" hidden="false" customHeight="true" outlineLevel="0" collapsed="false">
      <c r="A213" s="17" t="s">
        <v>349</v>
      </c>
      <c r="B213" s="18" t="s">
        <v>350</v>
      </c>
      <c r="C213" s="34"/>
      <c r="D213" s="34"/>
      <c r="E213" s="34"/>
      <c r="F213" s="20" t="n">
        <f aca="false">G213+H213+I213</f>
        <v>781.9</v>
      </c>
      <c r="G213" s="20"/>
      <c r="H213" s="20"/>
      <c r="I213" s="20" t="n">
        <f aca="false">I214</f>
        <v>781.9</v>
      </c>
      <c r="J213" s="20" t="n">
        <f aca="false">K213+L213+M213</f>
        <v>734.9</v>
      </c>
      <c r="K213" s="20"/>
      <c r="L213" s="20"/>
      <c r="M213" s="20" t="n">
        <f aca="false">M214</f>
        <v>734.9</v>
      </c>
      <c r="N213" s="35" t="n">
        <f aca="false">J213/F213*100</f>
        <v>93.9890011510423</v>
      </c>
    </row>
    <row r="214" customFormat="false" ht="64.5" hidden="false" customHeight="true" outlineLevel="0" collapsed="false">
      <c r="A214" s="22" t="s">
        <v>351</v>
      </c>
      <c r="B214" s="23" t="s">
        <v>352</v>
      </c>
      <c r="C214" s="24"/>
      <c r="D214" s="24"/>
      <c r="E214" s="24"/>
      <c r="F214" s="25" t="n">
        <f aca="false">G214+H214+I214</f>
        <v>781.9</v>
      </c>
      <c r="G214" s="26"/>
      <c r="H214" s="26"/>
      <c r="I214" s="26" t="n">
        <v>781.9</v>
      </c>
      <c r="J214" s="25" t="n">
        <f aca="false">K214+L214+M214</f>
        <v>734.9</v>
      </c>
      <c r="K214" s="26"/>
      <c r="L214" s="26"/>
      <c r="M214" s="26" t="n">
        <v>734.9</v>
      </c>
      <c r="N214" s="27" t="n">
        <f aca="false">J214/F214*100</f>
        <v>93.9890011510423</v>
      </c>
    </row>
    <row r="215" customFormat="false" ht="45.75" hidden="false" customHeight="true" outlineLevel="0" collapsed="false">
      <c r="A215" s="17" t="s">
        <v>353</v>
      </c>
      <c r="B215" s="44" t="s">
        <v>354</v>
      </c>
      <c r="C215" s="34" t="n">
        <f aca="false">F215</f>
        <v>2867.3</v>
      </c>
      <c r="D215" s="34" t="n">
        <f aca="false">J215</f>
        <v>1230.8</v>
      </c>
      <c r="E215" s="34" t="n">
        <f aca="false">D215/C215*100</f>
        <v>42.9254002022809</v>
      </c>
      <c r="F215" s="20" t="n">
        <f aca="false">SUM(F217:F218)</f>
        <v>2867.3</v>
      </c>
      <c r="G215" s="20" t="n">
        <f aca="false">SUM(G217:G218)</f>
        <v>2455.3</v>
      </c>
      <c r="H215" s="20" t="n">
        <f aca="false">SUM(H217:H219)</f>
        <v>412</v>
      </c>
      <c r="I215" s="20" t="n">
        <f aca="false">SUM(I217:I219)</f>
        <v>0</v>
      </c>
      <c r="J215" s="20" t="n">
        <f aca="false">K215+L215+M215</f>
        <v>1230.8</v>
      </c>
      <c r="K215" s="20" t="n">
        <f aca="false">SUM(K217:K218)</f>
        <v>1230.8</v>
      </c>
      <c r="L215" s="20" t="n">
        <f aca="false">SUM(L217:L219)</f>
        <v>0</v>
      </c>
      <c r="M215" s="20" t="n">
        <f aca="false">SUM(M217:M219)</f>
        <v>0</v>
      </c>
      <c r="N215" s="35" t="n">
        <f aca="false">J215/F215*100</f>
        <v>42.9254002022809</v>
      </c>
    </row>
    <row r="216" customFormat="false" ht="15.75" hidden="true" customHeight="true" outlineLevel="0" collapsed="false">
      <c r="A216" s="89" t="s">
        <v>267</v>
      </c>
      <c r="B216" s="110" t="s">
        <v>355</v>
      </c>
      <c r="C216" s="91" t="n">
        <f aca="false">F216</f>
        <v>0</v>
      </c>
      <c r="D216" s="91" t="n">
        <f aca="false">J216</f>
        <v>0</v>
      </c>
      <c r="E216" s="91" t="e">
        <f aca="false">D216/C216*100</f>
        <v>#DIV/0!</v>
      </c>
      <c r="F216" s="81" t="n">
        <f aca="false">G216+H216+I216</f>
        <v>0</v>
      </c>
      <c r="G216" s="92"/>
      <c r="H216" s="92"/>
      <c r="I216" s="92"/>
      <c r="J216" s="81" t="n">
        <f aca="false">K216+L216+M216</f>
        <v>0</v>
      </c>
      <c r="K216" s="92"/>
      <c r="L216" s="92"/>
      <c r="M216" s="92"/>
      <c r="N216" s="97" t="e">
        <f aca="false">J216/F216*100</f>
        <v>#DIV/0!</v>
      </c>
    </row>
    <row r="217" customFormat="false" ht="78" hidden="false" customHeight="true" outlineLevel="0" collapsed="false">
      <c r="A217" s="22" t="s">
        <v>356</v>
      </c>
      <c r="B217" s="23" t="s">
        <v>357</v>
      </c>
      <c r="C217" s="24"/>
      <c r="D217" s="24"/>
      <c r="E217" s="24"/>
      <c r="F217" s="25" t="n">
        <f aca="false">G217+H217+I217</f>
        <v>11.3</v>
      </c>
      <c r="G217" s="26" t="n">
        <v>11.3</v>
      </c>
      <c r="H217" s="26"/>
      <c r="I217" s="26"/>
      <c r="J217" s="25" t="n">
        <f aca="false">K217+L217+M217</f>
        <v>11.3</v>
      </c>
      <c r="K217" s="26" t="n">
        <v>11.3</v>
      </c>
      <c r="L217" s="26"/>
      <c r="M217" s="26"/>
      <c r="N217" s="27" t="n">
        <f aca="false">J217/F217*100</f>
        <v>100</v>
      </c>
    </row>
    <row r="218" customFormat="false" ht="78" hidden="false" customHeight="true" outlineLevel="0" collapsed="false">
      <c r="A218" s="22" t="s">
        <v>358</v>
      </c>
      <c r="B218" s="23" t="s">
        <v>359</v>
      </c>
      <c r="C218" s="24"/>
      <c r="D218" s="24"/>
      <c r="E218" s="24"/>
      <c r="F218" s="25" t="n">
        <f aca="false">G218+H218+I218</f>
        <v>2856</v>
      </c>
      <c r="G218" s="26" t="n">
        <v>2444</v>
      </c>
      <c r="H218" s="26" t="n">
        <v>412</v>
      </c>
      <c r="I218" s="26"/>
      <c r="J218" s="25" t="n">
        <f aca="false">K218+L218+M218</f>
        <v>1219.5</v>
      </c>
      <c r="K218" s="26" t="n">
        <v>1219.5</v>
      </c>
      <c r="L218" s="26" t="n">
        <v>0</v>
      </c>
      <c r="M218" s="26"/>
      <c r="N218" s="27" t="n">
        <f aca="false">J218/F218*100</f>
        <v>42.6995798319328</v>
      </c>
    </row>
    <row r="219" customFormat="false" ht="44.25" hidden="true" customHeight="true" outlineLevel="0" collapsed="false">
      <c r="A219" s="22" t="s">
        <v>360</v>
      </c>
      <c r="B219" s="111" t="s">
        <v>361</v>
      </c>
      <c r="C219" s="24"/>
      <c r="D219" s="24"/>
      <c r="E219" s="24"/>
      <c r="F219" s="25" t="n">
        <f aca="false">G219+H219+I219</f>
        <v>0</v>
      </c>
      <c r="G219" s="26"/>
      <c r="H219" s="26" t="n">
        <v>0</v>
      </c>
      <c r="I219" s="26"/>
      <c r="J219" s="25" t="n">
        <f aca="false">K219+L219+M219</f>
        <v>0</v>
      </c>
      <c r="K219" s="26"/>
      <c r="L219" s="26" t="n">
        <v>0</v>
      </c>
      <c r="M219" s="26"/>
      <c r="N219" s="27" t="e">
        <f aca="false">J219/F219*100</f>
        <v>#DIV/0!</v>
      </c>
    </row>
    <row r="220" customFormat="false" ht="57" hidden="false" customHeight="true" outlineLevel="0" collapsed="false">
      <c r="A220" s="17" t="s">
        <v>362</v>
      </c>
      <c r="B220" s="44" t="s">
        <v>363</v>
      </c>
      <c r="C220" s="34" t="n">
        <f aca="false">F220</f>
        <v>124832.8</v>
      </c>
      <c r="D220" s="34" t="n">
        <f aca="false">J220</f>
        <v>50220.8</v>
      </c>
      <c r="E220" s="34" t="n">
        <f aca="false">D220/C220*100</f>
        <v>40.2304522529335</v>
      </c>
      <c r="F220" s="20" t="n">
        <f aca="false">G220+H220+I220</f>
        <v>124832.8</v>
      </c>
      <c r="G220" s="20" t="n">
        <f aca="false">G221</f>
        <v>0</v>
      </c>
      <c r="H220" s="20" t="n">
        <f aca="false">H221</f>
        <v>0</v>
      </c>
      <c r="I220" s="20" t="n">
        <f aca="false">I221</f>
        <v>124832.8</v>
      </c>
      <c r="J220" s="20" t="n">
        <f aca="false">J221</f>
        <v>50220.8</v>
      </c>
      <c r="K220" s="20" t="n">
        <f aca="false">K221</f>
        <v>0</v>
      </c>
      <c r="L220" s="20" t="n">
        <f aca="false">L221</f>
        <v>0</v>
      </c>
      <c r="M220" s="20" t="n">
        <f aca="false">M221</f>
        <v>50220.8</v>
      </c>
      <c r="N220" s="35" t="n">
        <f aca="false">J220/F220*100</f>
        <v>40.2304522529335</v>
      </c>
      <c r="P220" s="112"/>
    </row>
    <row r="221" customFormat="false" ht="36.75" hidden="false" customHeight="true" outlineLevel="0" collapsed="false">
      <c r="A221" s="22" t="s">
        <v>364</v>
      </c>
      <c r="B221" s="23" t="s">
        <v>81</v>
      </c>
      <c r="C221" s="113"/>
      <c r="D221" s="113"/>
      <c r="E221" s="113"/>
      <c r="F221" s="25" t="n">
        <f aca="false">G221+H221+I221</f>
        <v>124832.8</v>
      </c>
      <c r="G221" s="26"/>
      <c r="H221" s="26" t="n">
        <v>0</v>
      </c>
      <c r="I221" s="26" t="n">
        <v>124832.8</v>
      </c>
      <c r="J221" s="25" t="n">
        <f aca="false">K221+L221+M221</f>
        <v>50220.8</v>
      </c>
      <c r="K221" s="26"/>
      <c r="L221" s="26"/>
      <c r="M221" s="26" t="n">
        <v>50220.8</v>
      </c>
      <c r="N221" s="27" t="n">
        <f aca="false">J221/F221*100</f>
        <v>40.2304522529335</v>
      </c>
    </row>
    <row r="222" customFormat="false" ht="39.75" hidden="false" customHeight="true" outlineLevel="0" collapsed="false">
      <c r="A222" s="39" t="n">
        <v>18</v>
      </c>
      <c r="B222" s="114" t="s">
        <v>365</v>
      </c>
      <c r="C222" s="115"/>
      <c r="D222" s="115"/>
      <c r="E222" s="115"/>
      <c r="F222" s="116" t="n">
        <f aca="false">F223</f>
        <v>1181.2</v>
      </c>
      <c r="G222" s="116" t="n">
        <f aca="false">G223</f>
        <v>0</v>
      </c>
      <c r="H222" s="116" t="n">
        <f aca="false">H223</f>
        <v>0</v>
      </c>
      <c r="I222" s="116" t="n">
        <f aca="false">I223</f>
        <v>1181.2</v>
      </c>
      <c r="J222" s="116" t="n">
        <f aca="false">J223</f>
        <v>309.2</v>
      </c>
      <c r="K222" s="116" t="n">
        <f aca="false">K223</f>
        <v>0</v>
      </c>
      <c r="L222" s="116" t="n">
        <f aca="false">L223</f>
        <v>0</v>
      </c>
      <c r="M222" s="116" t="n">
        <f aca="false">M223</f>
        <v>309.2</v>
      </c>
      <c r="N222" s="64" t="n">
        <f aca="false">J222/F222*100</f>
        <v>26.176769387064</v>
      </c>
    </row>
    <row r="223" customFormat="false" ht="31.5" hidden="false" customHeight="true" outlineLevel="0" collapsed="false">
      <c r="A223" s="17" t="s">
        <v>366</v>
      </c>
      <c r="B223" s="86" t="s">
        <v>367</v>
      </c>
      <c r="C223" s="117"/>
      <c r="D223" s="117"/>
      <c r="E223" s="117"/>
      <c r="F223" s="118" t="n">
        <f aca="false">F224</f>
        <v>1181.2</v>
      </c>
      <c r="G223" s="118" t="n">
        <f aca="false">G224</f>
        <v>0</v>
      </c>
      <c r="H223" s="118" t="n">
        <f aca="false">H224</f>
        <v>0</v>
      </c>
      <c r="I223" s="118" t="n">
        <f aca="false">I224</f>
        <v>1181.2</v>
      </c>
      <c r="J223" s="118" t="n">
        <f aca="false">J224</f>
        <v>309.2</v>
      </c>
      <c r="K223" s="118" t="n">
        <f aca="false">K224</f>
        <v>0</v>
      </c>
      <c r="L223" s="118" t="n">
        <f aca="false">L224</f>
        <v>0</v>
      </c>
      <c r="M223" s="118" t="n">
        <f aca="false">M224</f>
        <v>309.2</v>
      </c>
      <c r="N223" s="31" t="n">
        <f aca="false">J223/F223*100</f>
        <v>26.176769387064</v>
      </c>
    </row>
    <row r="224" customFormat="false" ht="39" hidden="false" customHeight="true" outlineLevel="0" collapsed="false">
      <c r="A224" s="22" t="s">
        <v>368</v>
      </c>
      <c r="B224" s="72" t="s">
        <v>369</v>
      </c>
      <c r="C224" s="119"/>
      <c r="D224" s="119"/>
      <c r="E224" s="119"/>
      <c r="F224" s="120" t="n">
        <f aca="false">G224+H224+I224</f>
        <v>1181.2</v>
      </c>
      <c r="G224" s="121"/>
      <c r="H224" s="121" t="n">
        <v>0</v>
      </c>
      <c r="I224" s="121" t="n">
        <v>1181.2</v>
      </c>
      <c r="J224" s="118" t="n">
        <f aca="false">SUM(K224:M224)</f>
        <v>309.2</v>
      </c>
      <c r="K224" s="121"/>
      <c r="L224" s="121" t="n">
        <v>0</v>
      </c>
      <c r="M224" s="121" t="n">
        <v>309.2</v>
      </c>
      <c r="N224" s="27" t="n">
        <f aca="false">J224/F224*100</f>
        <v>26.176769387064</v>
      </c>
    </row>
    <row r="225" customFormat="false" ht="48.75" hidden="false" customHeight="true" outlineLevel="0" collapsed="false">
      <c r="A225" s="39" t="n">
        <v>19</v>
      </c>
      <c r="B225" s="122" t="s">
        <v>370</v>
      </c>
      <c r="C225" s="123"/>
      <c r="D225" s="123"/>
      <c r="E225" s="123"/>
      <c r="F225" s="124" t="n">
        <f aca="false">F226</f>
        <v>1000</v>
      </c>
      <c r="G225" s="124" t="n">
        <f aca="false">G226</f>
        <v>0</v>
      </c>
      <c r="H225" s="124" t="n">
        <f aca="false">H226</f>
        <v>0</v>
      </c>
      <c r="I225" s="124" t="n">
        <f aca="false">I226</f>
        <v>1000</v>
      </c>
      <c r="J225" s="124" t="n">
        <f aca="false">J226</f>
        <v>0</v>
      </c>
      <c r="K225" s="124" t="n">
        <f aca="false">K226</f>
        <v>0</v>
      </c>
      <c r="L225" s="124" t="n">
        <f aca="false">L226</f>
        <v>0</v>
      </c>
      <c r="M225" s="124" t="n">
        <f aca="false">M226</f>
        <v>0</v>
      </c>
      <c r="N225" s="125" t="n">
        <f aca="false">J225/F225*100</f>
        <v>0</v>
      </c>
    </row>
    <row r="226" customFormat="false" ht="33" hidden="false" customHeight="true" outlineLevel="0" collapsed="false">
      <c r="A226" s="17" t="s">
        <v>371</v>
      </c>
      <c r="B226" s="122" t="s">
        <v>372</v>
      </c>
      <c r="C226" s="126"/>
      <c r="D226" s="126"/>
      <c r="E226" s="126"/>
      <c r="F226" s="127" t="n">
        <f aca="false">SUM(G226:I226)</f>
        <v>1000</v>
      </c>
      <c r="G226" s="127" t="n">
        <f aca="false">SUM(G227:G228)</f>
        <v>0</v>
      </c>
      <c r="H226" s="127" t="n">
        <f aca="false">SUM(H227:H228)</f>
        <v>0</v>
      </c>
      <c r="I226" s="127" t="n">
        <f aca="false">SUM(I227:I228)</f>
        <v>1000</v>
      </c>
      <c r="J226" s="127" t="n">
        <f aca="false">SUM(K226:M226)</f>
        <v>0</v>
      </c>
      <c r="K226" s="127" t="n">
        <f aca="false">SUM(K227:K228)</f>
        <v>0</v>
      </c>
      <c r="L226" s="127" t="n">
        <f aca="false">SUM(L227:L228)</f>
        <v>0</v>
      </c>
      <c r="M226" s="127" t="n">
        <f aca="false">SUM(M227:M228)</f>
        <v>0</v>
      </c>
      <c r="N226" s="125" t="n">
        <f aca="false">J226/F226*100</f>
        <v>0</v>
      </c>
    </row>
    <row r="227" customFormat="false" ht="122.25" hidden="false" customHeight="true" outlineLevel="0" collapsed="false">
      <c r="A227" s="22" t="s">
        <v>373</v>
      </c>
      <c r="B227" s="72" t="s">
        <v>374</v>
      </c>
      <c r="C227" s="119"/>
      <c r="D227" s="119"/>
      <c r="E227" s="119"/>
      <c r="F227" s="120" t="n">
        <f aca="false">G227+H227+I227</f>
        <v>1000</v>
      </c>
      <c r="G227" s="121" t="n">
        <v>0</v>
      </c>
      <c r="H227" s="121" t="n">
        <v>0</v>
      </c>
      <c r="I227" s="121" t="n">
        <v>1000</v>
      </c>
      <c r="J227" s="120" t="n">
        <f aca="false">K227+L227+M227</f>
        <v>0</v>
      </c>
      <c r="K227" s="121" t="n">
        <v>0</v>
      </c>
      <c r="L227" s="121" t="n">
        <v>0</v>
      </c>
      <c r="M227" s="121"/>
      <c r="N227" s="27" t="n">
        <f aca="false">J227/F227*100</f>
        <v>0</v>
      </c>
    </row>
    <row r="228" customFormat="false" ht="30" hidden="true" customHeight="true" outlineLevel="0" collapsed="false">
      <c r="A228" s="22" t="s">
        <v>375</v>
      </c>
      <c r="B228" s="72" t="s">
        <v>376</v>
      </c>
      <c r="C228" s="119"/>
      <c r="D228" s="119"/>
      <c r="E228" s="119"/>
      <c r="F228" s="120" t="n">
        <f aca="false">G228+H228+I228</f>
        <v>0</v>
      </c>
      <c r="G228" s="121" t="n">
        <v>0</v>
      </c>
      <c r="H228" s="121" t="n">
        <v>0</v>
      </c>
      <c r="I228" s="121"/>
      <c r="J228" s="120" t="n">
        <f aca="false">K228+L228+M228</f>
        <v>0</v>
      </c>
      <c r="K228" s="121" t="n">
        <v>0</v>
      </c>
      <c r="L228" s="121" t="n">
        <v>0</v>
      </c>
      <c r="M228" s="121" t="n">
        <v>0</v>
      </c>
      <c r="N228" s="27" t="e">
        <f aca="false">J228/F228*100</f>
        <v>#DIV/0!</v>
      </c>
    </row>
    <row r="229" customFormat="false" ht="18" hidden="false" customHeight="true" outlineLevel="0" collapsed="false">
      <c r="A229" s="128"/>
      <c r="B229" s="129" t="s">
        <v>377</v>
      </c>
      <c r="C229" s="130" t="n">
        <f aca="false">C14+C64+C77+C95+C105+C110+C138+C152+C168+C180+C190+C200+C212</f>
        <v>1896063.47</v>
      </c>
      <c r="D229" s="130" t="n">
        <f aca="false">D14+D64+D77+D95+D105+D110+D138+D152+D168+D180+D190+D200+D212</f>
        <v>847063.16</v>
      </c>
      <c r="E229" s="130" t="n">
        <f aca="false">D229/C229*100</f>
        <v>44.6748314812478</v>
      </c>
      <c r="F229" s="131" t="n">
        <f aca="false">F14+F29+F37+F50+F53+F57+F64+F77+F95+F110+F105+F138+F152+F180+F190+F200+F212+F222+F225</f>
        <v>2556933.97</v>
      </c>
      <c r="G229" s="131" t="n">
        <f aca="false">G14+G29+G37+G50+G53+G57+G64+G77+G95+G110+G105+G138+G152+G180+G190+G200+G212+G222</f>
        <v>110977.7</v>
      </c>
      <c r="H229" s="131" t="n">
        <f aca="false">H14+H29+H37+H50+H53+H57+H64+H77+H95+H110+H105+H138+H152+H180+H190+H200+H212+H222</f>
        <v>1497936.93</v>
      </c>
      <c r="I229" s="131" t="n">
        <f aca="false">I14+I29+I37+I50+I53+I57+I64+I77+I95+I110+I105+I138+I152+I180+I190+I200+I212+I222</f>
        <v>947019.34</v>
      </c>
      <c r="J229" s="131" t="n">
        <f aca="false">J14+J29+J37+J50+J53+J57+J64+J77+J95+J110+J105+J138+J152+J180+J190+J200+J212+J222</f>
        <v>957737.86</v>
      </c>
      <c r="K229" s="131" t="n">
        <f aca="false">K14+K29+K37+K50+K53+K57+K64+K77+K95+K110+K105+K138+K152+K180+K190+K200+K212+K222</f>
        <v>66556.6</v>
      </c>
      <c r="L229" s="131" t="n">
        <f aca="false">L14+L29+L37+L50+L53+L57+L64+L77+L95+L110+L105+L138+L152+L180+L190+L200+L212+L222</f>
        <v>571972.44</v>
      </c>
      <c r="M229" s="131" t="n">
        <f aca="false">M14+M29+M37+M50+M53+M57+M64+M77+M95+M110+M105+M138+M152+M180+M190+M200+M212+M222</f>
        <v>319208.82</v>
      </c>
      <c r="N229" s="132" t="n">
        <f aca="false">J229/F229*100</f>
        <v>37.4564956012532</v>
      </c>
    </row>
    <row r="230" customFormat="false" ht="15" hidden="false" customHeight="false" outlineLevel="0" collapsed="false"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30.75" hidden="false" customHeight="true" outlineLevel="0" collapsed="false">
      <c r="B231" s="133" t="s">
        <v>378</v>
      </c>
      <c r="C231" s="133"/>
      <c r="D231" s="133"/>
      <c r="E231" s="134" t="s">
        <v>379</v>
      </c>
      <c r="F231" s="134"/>
      <c r="H231" s="133" t="s">
        <v>380</v>
      </c>
      <c r="J231" s="77"/>
      <c r="K231" s="77"/>
    </row>
    <row r="234" customFormat="false" ht="15" hidden="false" customHeight="false" outlineLevel="0" collapsed="false">
      <c r="J234" s="112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4:A65"/>
    <mergeCell ref="B64:B65"/>
    <mergeCell ref="H64:H65"/>
    <mergeCell ref="I64:I65"/>
    <mergeCell ref="L64:L65"/>
    <mergeCell ref="M64:M65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4-04-18T07:37:57Z</cp:lastPrinted>
  <dcterms:modified xsi:type="dcterms:W3CDTF">2024-07-04T07:52:09Z</dcterms:modified>
  <cp:revision>0</cp:revision>
  <dc:subject/>
  <dc:title/>
</cp:coreProperties>
</file>