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:AA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:AA1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:AA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1" activeCellId="0" sqref="AS1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12-20T07:54:35Z</dcterms:modified>
  <cp:revision>0</cp:revision>
  <dc:subject/>
  <dc:title/>
</cp:coreProperties>
</file>