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августа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:AQ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:AO9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:AM9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3" activeCellId="0" sqref="AQ13:BO13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1" activeCellId="0" sqref="AS1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08-07T13:54:19Z</dcterms:modified>
  <cp:revision>0</cp:revision>
  <dc:subject/>
  <dc:title/>
</cp:coreProperties>
</file>