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5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8">
  <si>
    <t xml:space="preserve">Информация о сельскохозяйственных работах по состоянию на 11 августа 2023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3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                                                                                                                                                   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Посевная площадь - ВСЕГО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гороха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General"/>
    <numFmt numFmtId="171" formatCode="0.0"/>
    <numFmt numFmtId="172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false" outlineLevel="0" max="14" min="5" style="4" width="12.7"/>
    <col collapsed="false" customWidth="true" hidden="true" outlineLevel="0" max="15" min="15" style="4" width="12.7"/>
    <col collapsed="false" customWidth="true" hidden="false" outlineLevel="0" max="19" min="16" style="4" width="12.7"/>
    <col collapsed="false" customWidth="true" hidden="false" outlineLevel="0" max="22" min="20" style="5" width="12.7"/>
    <col collapsed="false" customWidth="true" hidden="false" outlineLevel="0" max="26" min="23" style="4" width="12.7"/>
    <col collapsed="false" customWidth="true" hidden="false" outlineLevel="0" max="27" min="27" style="4" width="13.14"/>
    <col collapsed="false" customWidth="true" hidden="false" outlineLevel="0" max="28" min="28" style="4" width="10.85"/>
    <col collapsed="false" customWidth="true" hidden="false" outlineLevel="0" max="29" min="29" style="4" width="11.85"/>
    <col collapsed="false" customWidth="true" hidden="false" outlineLevel="0" max="30" min="30" style="4" width="12.7"/>
    <col collapsed="false" customWidth="true" hidden="false" outlineLevel="0" max="31" min="31" style="4" width="13.41"/>
    <col collapsed="false" customWidth="true" hidden="false" outlineLevel="0" max="33" min="32" style="4" width="13.14"/>
    <col collapsed="false" customWidth="true" hidden="false" outlineLevel="0" max="34" min="34" style="4" width="11.99"/>
    <col collapsed="false" customWidth="true" hidden="false" outlineLevel="0" max="35" min="35" style="4" width="11.7"/>
    <col collapsed="false" customWidth="false" hidden="false" outlineLevel="0" max="42" min="36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4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4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65.7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0" t="s">
        <v>10</v>
      </c>
      <c r="H5" s="20" t="s">
        <v>11</v>
      </c>
      <c r="I5" s="21" t="s">
        <v>12</v>
      </c>
      <c r="J5" s="20" t="s">
        <v>13</v>
      </c>
      <c r="K5" s="21" t="s">
        <v>14</v>
      </c>
      <c r="L5" s="20" t="s">
        <v>15</v>
      </c>
      <c r="M5" s="22" t="s">
        <v>16</v>
      </c>
      <c r="N5" s="22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2" t="s">
        <v>24</v>
      </c>
      <c r="V5" s="20" t="s">
        <v>25</v>
      </c>
      <c r="W5" s="21" t="s">
        <v>26</v>
      </c>
      <c r="X5" s="21" t="s">
        <v>27</v>
      </c>
      <c r="Y5" s="20" t="s">
        <v>28</v>
      </c>
      <c r="Z5" s="20" t="s">
        <v>29</v>
      </c>
      <c r="AA5" s="20" t="s">
        <v>30</v>
      </c>
      <c r="AB5" s="21" t="s">
        <v>31</v>
      </c>
      <c r="AC5" s="21" t="s">
        <v>32</v>
      </c>
      <c r="AD5" s="21" t="s">
        <v>33</v>
      </c>
      <c r="AE5" s="21" t="s">
        <v>34</v>
      </c>
      <c r="AF5" s="20" t="s">
        <v>35</v>
      </c>
      <c r="AG5" s="21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6.9" hidden="tru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true" customHeight="true" outlineLevel="0" collapsed="false">
      <c r="A11" s="33" t="s">
        <v>46</v>
      </c>
      <c r="B11" s="26"/>
      <c r="C11" s="26" t="n">
        <f aca="false">SUM(E11:AD11)</f>
        <v>710</v>
      </c>
      <c r="D11" s="27" t="e">
        <f aca="false">C11/B11</f>
        <v>#DIV/0!</v>
      </c>
      <c r="E11" s="44" t="n">
        <v>140</v>
      </c>
      <c r="F11" s="44"/>
      <c r="G11" s="44" t="n">
        <v>32</v>
      </c>
      <c r="H11" s="44" t="n">
        <v>60</v>
      </c>
      <c r="I11" s="44" t="s">
        <v>47</v>
      </c>
      <c r="J11" s="44" t="n">
        <v>80</v>
      </c>
      <c r="K11" s="44" t="n">
        <v>150</v>
      </c>
      <c r="L11" s="44" t="n">
        <v>15</v>
      </c>
      <c r="M11" s="44"/>
      <c r="N11" s="44"/>
      <c r="O11" s="44"/>
      <c r="P11" s="44"/>
      <c r="Q11" s="44" t="n">
        <v>15</v>
      </c>
      <c r="R11" s="44"/>
      <c r="S11" s="44"/>
      <c r="T11" s="45"/>
      <c r="U11" s="45"/>
      <c r="V11" s="45" t="n">
        <v>20</v>
      </c>
      <c r="W11" s="44"/>
      <c r="X11" s="44"/>
      <c r="Y11" s="44" t="n">
        <v>198</v>
      </c>
      <c r="Z11" s="44"/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8</v>
      </c>
      <c r="B12" s="27"/>
      <c r="C12" s="27" t="n">
        <f aca="false">C11/C7</f>
        <v>0.657407407407407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9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true" customHeight="true" outlineLevel="0" collapsed="false">
      <c r="A14" s="33" t="s">
        <v>50</v>
      </c>
      <c r="B14" s="26"/>
      <c r="C14" s="26" t="n">
        <f aca="false">SUM(E14:AD14)</f>
        <v>330</v>
      </c>
      <c r="D14" s="27" t="e">
        <f aca="false">C14/B14</f>
        <v>#DIV/0!</v>
      </c>
      <c r="E14" s="28"/>
      <c r="F14" s="28"/>
      <c r="G14" s="28"/>
      <c r="H14" s="28" t="n">
        <v>210</v>
      </c>
      <c r="I14" s="28"/>
      <c r="J14" s="28"/>
      <c r="K14" s="28"/>
      <c r="L14" s="28" t="n">
        <v>10</v>
      </c>
      <c r="M14" s="28"/>
      <c r="N14" s="28"/>
      <c r="O14" s="28"/>
      <c r="P14" s="28"/>
      <c r="Q14" s="28"/>
      <c r="R14" s="28"/>
      <c r="S14" s="28"/>
      <c r="T14" s="28" t="n">
        <v>5</v>
      </c>
      <c r="U14" s="29"/>
      <c r="V14" s="29" t="n">
        <v>5</v>
      </c>
      <c r="W14" s="28"/>
      <c r="X14" s="28"/>
      <c r="Y14" s="28"/>
      <c r="Z14" s="28" t="n">
        <v>10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1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2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3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4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5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6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7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8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9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60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1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2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true" customHeight="true" outlineLevel="0" collapsed="false">
      <c r="A26" s="69" t="s">
        <v>63</v>
      </c>
      <c r="B26" s="70" t="n">
        <v>82392</v>
      </c>
      <c r="C26" s="70" t="n">
        <f aca="false">SUM(E26:AK26)</f>
        <v>2155.4</v>
      </c>
      <c r="D26" s="27" t="n">
        <f aca="false">C26/B26</f>
        <v>0.0261603068259054</v>
      </c>
      <c r="E26" s="71" t="n">
        <v>155</v>
      </c>
      <c r="F26" s="71" t="n">
        <v>146</v>
      </c>
      <c r="G26" s="71" t="n">
        <v>0</v>
      </c>
      <c r="H26" s="71" t="n">
        <v>0</v>
      </c>
      <c r="I26" s="71" t="n">
        <v>127</v>
      </c>
      <c r="J26" s="71" t="n">
        <v>430</v>
      </c>
      <c r="K26" s="71" t="n">
        <v>0</v>
      </c>
      <c r="L26" s="71" t="n">
        <v>0</v>
      </c>
      <c r="M26" s="71" t="n">
        <v>0</v>
      </c>
      <c r="N26" s="71" t="n">
        <v>104.4</v>
      </c>
      <c r="O26" s="71" t="n">
        <v>0</v>
      </c>
      <c r="P26" s="71" t="n">
        <v>0</v>
      </c>
      <c r="Q26" s="71" t="n">
        <v>60</v>
      </c>
      <c r="R26" s="71" t="n">
        <v>70</v>
      </c>
      <c r="S26" s="71" t="n">
        <v>175</v>
      </c>
      <c r="T26" s="72" t="n">
        <v>20</v>
      </c>
      <c r="U26" s="72" t="n">
        <v>0</v>
      </c>
      <c r="V26" s="72" t="n">
        <v>20</v>
      </c>
      <c r="W26" s="71" t="n">
        <v>0</v>
      </c>
      <c r="X26" s="71" t="n">
        <v>25</v>
      </c>
      <c r="Y26" s="71" t="n">
        <v>740</v>
      </c>
      <c r="Z26" s="71" t="n">
        <v>0</v>
      </c>
      <c r="AA26" s="71" t="n">
        <v>38</v>
      </c>
      <c r="AB26" s="71"/>
      <c r="AC26" s="71"/>
      <c r="AD26" s="71"/>
      <c r="AE26" s="71" t="n">
        <v>0</v>
      </c>
      <c r="AF26" s="71" t="n">
        <v>0</v>
      </c>
      <c r="AG26" s="71" t="n">
        <v>0</v>
      </c>
      <c r="AH26" s="73" t="n">
        <v>0</v>
      </c>
      <c r="AI26" s="31"/>
      <c r="AJ26" s="31"/>
      <c r="AK26" s="31" t="n">
        <v>45</v>
      </c>
    </row>
    <row r="27" s="32" customFormat="true" ht="21.95" hidden="true" customHeight="true" outlineLevel="0" collapsed="false">
      <c r="A27" s="74" t="s">
        <v>64</v>
      </c>
      <c r="B27" s="70"/>
      <c r="C27" s="70" t="n">
        <v>33</v>
      </c>
      <c r="D27" s="27"/>
      <c r="E27" s="75" t="n">
        <v>28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6" t="n">
        <v>0</v>
      </c>
      <c r="U27" s="76" t="n">
        <v>0</v>
      </c>
      <c r="V27" s="76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/>
      <c r="AB27" s="75"/>
      <c r="AC27" s="75"/>
      <c r="AD27" s="75"/>
      <c r="AE27" s="75"/>
      <c r="AF27" s="75"/>
      <c r="AG27" s="75"/>
      <c r="AH27" s="77"/>
      <c r="AI27" s="31"/>
      <c r="AJ27" s="31"/>
      <c r="AK27" s="31"/>
    </row>
    <row r="28" s="32" customFormat="true" ht="21.95" hidden="true" customHeight="true" outlineLevel="0" collapsed="false">
      <c r="A28" s="74" t="s">
        <v>65</v>
      </c>
      <c r="B28" s="27" t="n">
        <f aca="false">B27/B26</f>
        <v>0</v>
      </c>
      <c r="C28" s="34" t="n">
        <f aca="false">C27/C26</f>
        <v>0.0153103832235316</v>
      </c>
      <c r="D28" s="34"/>
      <c r="E28" s="78" t="n">
        <f aca="false">E27/E26</f>
        <v>0.180645161290323</v>
      </c>
      <c r="F28" s="35" t="n">
        <f aca="false">F27/F26</f>
        <v>0</v>
      </c>
      <c r="G28" s="35" t="e">
        <f aca="false">G27/G26</f>
        <v>#DIV/0!</v>
      </c>
      <c r="H28" s="35" t="e">
        <f aca="false">H27/H26</f>
        <v>#DIV/0!</v>
      </c>
      <c r="I28" s="35" t="n">
        <f aca="false">I27/I26</f>
        <v>0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n">
        <f aca="false">T27/T26</f>
        <v>0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e">
        <f aca="false">Z27/Z26</f>
        <v>#DIV/0!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4" t="s">
        <v>66</v>
      </c>
      <c r="B29" s="70"/>
      <c r="C29" s="70" t="n">
        <f aca="false">SUM(E29:AK29)</f>
        <v>0</v>
      </c>
      <c r="D29" s="27"/>
      <c r="E29" s="75" t="n">
        <v>0</v>
      </c>
      <c r="F29" s="75" t="n">
        <v>0</v>
      </c>
      <c r="G29" s="75" t="n">
        <v>0</v>
      </c>
      <c r="H29" s="75"/>
      <c r="I29" s="75" t="n">
        <v>0</v>
      </c>
      <c r="J29" s="75"/>
      <c r="K29" s="75"/>
      <c r="L29" s="75"/>
      <c r="M29" s="75" t="n">
        <v>0</v>
      </c>
      <c r="N29" s="75"/>
      <c r="O29" s="75"/>
      <c r="P29" s="75"/>
      <c r="Q29" s="75"/>
      <c r="R29" s="75" t="n">
        <v>0</v>
      </c>
      <c r="S29" s="75"/>
      <c r="T29" s="76"/>
      <c r="U29" s="76"/>
      <c r="V29" s="76"/>
      <c r="W29" s="75"/>
      <c r="X29" s="75"/>
      <c r="Y29" s="75" t="n">
        <v>0</v>
      </c>
      <c r="Z29" s="75" t="n">
        <v>0</v>
      </c>
      <c r="AA29" s="75"/>
      <c r="AB29" s="75"/>
      <c r="AC29" s="75"/>
      <c r="AD29" s="75"/>
      <c r="AE29" s="75"/>
      <c r="AF29" s="75"/>
      <c r="AG29" s="75"/>
      <c r="AH29" s="77"/>
      <c r="AI29" s="31"/>
      <c r="AJ29" s="31"/>
      <c r="AK29" s="31"/>
    </row>
    <row r="30" s="32" customFormat="true" ht="21.95" hidden="true" customHeight="true" outlineLevel="0" collapsed="false">
      <c r="A30" s="74" t="s">
        <v>67</v>
      </c>
      <c r="B30" s="27" t="e">
        <f aca="false">B29/B27</f>
        <v>#DIV/0!</v>
      </c>
      <c r="C30" s="27" t="n">
        <f aca="false">C29/C27</f>
        <v>0</v>
      </c>
      <c r="D30" s="27" t="e">
        <f aca="false">D29/D27</f>
        <v>#DIV/0!</v>
      </c>
      <c r="E30" s="47" t="n">
        <f aca="false">E29/E27</f>
        <v>0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true" customHeight="true" outlineLevel="0" collapsed="false">
      <c r="A31" s="74" t="s">
        <v>68</v>
      </c>
      <c r="B31" s="27"/>
      <c r="C31" s="52" t="n">
        <f aca="false">SUM(E31:AK31)</f>
        <v>2127.4</v>
      </c>
      <c r="D31" s="79" t="n">
        <f aca="false">D26-D27</f>
        <v>0.0261603068259054</v>
      </c>
      <c r="E31" s="79" t="n">
        <f aca="false">E26-E27</f>
        <v>127</v>
      </c>
      <c r="F31" s="79" t="n">
        <v>146</v>
      </c>
      <c r="G31" s="79" t="n">
        <f aca="false">G26-G27</f>
        <v>0</v>
      </c>
      <c r="H31" s="79" t="n">
        <v>0</v>
      </c>
      <c r="I31" s="79" t="n">
        <f aca="false">I26-I27</f>
        <v>127</v>
      </c>
      <c r="J31" s="79" t="n">
        <v>430</v>
      </c>
      <c r="K31" s="79" t="n">
        <f aca="false">K26-K27</f>
        <v>0</v>
      </c>
      <c r="L31" s="79" t="n">
        <v>0</v>
      </c>
      <c r="M31" s="79" t="n">
        <f aca="false">M26-M27</f>
        <v>0</v>
      </c>
      <c r="N31" s="79" t="n">
        <v>104.4</v>
      </c>
      <c r="O31" s="79" t="n">
        <f aca="false">O26-O27</f>
        <v>0</v>
      </c>
      <c r="P31" s="79" t="n">
        <f aca="false">P26-P27</f>
        <v>0</v>
      </c>
      <c r="Q31" s="79" t="n">
        <v>60</v>
      </c>
      <c r="R31" s="79" t="n">
        <v>70</v>
      </c>
      <c r="S31" s="79" t="n">
        <v>175</v>
      </c>
      <c r="T31" s="79" t="n">
        <v>20</v>
      </c>
      <c r="U31" s="79" t="n">
        <f aca="false">U26-U27</f>
        <v>0</v>
      </c>
      <c r="V31" s="79" t="n">
        <v>20</v>
      </c>
      <c r="W31" s="79" t="n">
        <f aca="false">W26-W27</f>
        <v>0</v>
      </c>
      <c r="X31" s="79" t="n">
        <v>25</v>
      </c>
      <c r="Y31" s="79" t="n">
        <v>740</v>
      </c>
      <c r="Z31" s="79" t="n">
        <f aca="false">Z26-Z27</f>
        <v>0</v>
      </c>
      <c r="AA31" s="79" t="n">
        <v>38</v>
      </c>
      <c r="AB31" s="47"/>
      <c r="AC31" s="47"/>
      <c r="AD31" s="47"/>
      <c r="AE31" s="79" t="n">
        <v>0</v>
      </c>
      <c r="AF31" s="79" t="n">
        <v>0</v>
      </c>
      <c r="AG31" s="79" t="n">
        <v>0</v>
      </c>
      <c r="AH31" s="80" t="n">
        <v>0</v>
      </c>
      <c r="AI31" s="31"/>
      <c r="AJ31" s="31"/>
      <c r="AK31" s="31" t="n">
        <v>45</v>
      </c>
    </row>
    <row r="32" s="32" customFormat="true" ht="21.95" hidden="true" customHeight="true" outlineLevel="0" collapsed="false">
      <c r="A32" s="33" t="s">
        <v>69</v>
      </c>
      <c r="B32" s="70"/>
      <c r="C32" s="52" t="n">
        <f aca="false">SUM(E32:AK32)</f>
        <v>1779.4</v>
      </c>
      <c r="D32" s="27" t="e">
        <f aca="false">C32/B32</f>
        <v>#DIV/0!</v>
      </c>
      <c r="E32" s="75" t="n">
        <v>127</v>
      </c>
      <c r="F32" s="75" t="n">
        <v>146</v>
      </c>
      <c r="G32" s="75" t="n">
        <v>0</v>
      </c>
      <c r="H32" s="75" t="n">
        <v>0</v>
      </c>
      <c r="I32" s="75" t="n">
        <v>127</v>
      </c>
      <c r="J32" s="75" t="n">
        <v>430</v>
      </c>
      <c r="K32" s="75" t="n">
        <v>0</v>
      </c>
      <c r="L32" s="75" t="n">
        <v>0</v>
      </c>
      <c r="M32" s="75" t="n">
        <v>0</v>
      </c>
      <c r="N32" s="75" t="n">
        <v>104.4</v>
      </c>
      <c r="O32" s="75" t="n">
        <v>0</v>
      </c>
      <c r="P32" s="75" t="n">
        <v>0</v>
      </c>
      <c r="Q32" s="75" t="n">
        <v>0</v>
      </c>
      <c r="R32" s="75" t="n">
        <v>70</v>
      </c>
      <c r="S32" s="75" t="n">
        <v>0</v>
      </c>
      <c r="T32" s="76" t="n">
        <v>0</v>
      </c>
      <c r="U32" s="76" t="n">
        <v>0</v>
      </c>
      <c r="V32" s="76" t="n">
        <v>0</v>
      </c>
      <c r="W32" s="75" t="n">
        <v>0</v>
      </c>
      <c r="X32" s="75" t="n">
        <v>0</v>
      </c>
      <c r="Y32" s="75" t="n">
        <v>730</v>
      </c>
      <c r="Z32" s="75" t="n">
        <v>0</v>
      </c>
      <c r="AA32" s="75" t="n">
        <v>0</v>
      </c>
      <c r="AB32" s="75"/>
      <c r="AC32" s="75"/>
      <c r="AD32" s="75"/>
      <c r="AE32" s="75" t="n">
        <v>0</v>
      </c>
      <c r="AF32" s="75" t="n">
        <v>0</v>
      </c>
      <c r="AG32" s="75" t="n">
        <v>0</v>
      </c>
      <c r="AH32" s="77" t="n">
        <v>0</v>
      </c>
      <c r="AI32" s="31"/>
      <c r="AJ32" s="31"/>
      <c r="AK32" s="31" t="n">
        <v>45</v>
      </c>
    </row>
    <row r="33" s="32" customFormat="true" ht="52.9" hidden="true" customHeight="true" outlineLevel="0" collapsed="false">
      <c r="A33" s="33" t="s">
        <v>70</v>
      </c>
      <c r="B33" s="81" t="n">
        <f aca="false">B32/B26</f>
        <v>0</v>
      </c>
      <c r="C33" s="52" t="e">
        <f aca="false">SUM(E33:AK33)</f>
        <v>#DIV/0!</v>
      </c>
      <c r="D33" s="82"/>
      <c r="E33" s="82" t="n">
        <f aca="false">E32/E26</f>
        <v>0.819354838709677</v>
      </c>
      <c r="F33" s="82" t="n">
        <f aca="false">F32/F26</f>
        <v>1</v>
      </c>
      <c r="G33" s="82" t="e">
        <f aca="false">G32/G26</f>
        <v>#DIV/0!</v>
      </c>
      <c r="H33" s="82" t="e">
        <f aca="false">H32/H26</f>
        <v>#DIV/0!</v>
      </c>
      <c r="I33" s="82" t="n">
        <f aca="false">I32/I26</f>
        <v>1</v>
      </c>
      <c r="J33" s="82" t="n">
        <f aca="false">J32/J26</f>
        <v>1</v>
      </c>
      <c r="K33" s="82" t="e">
        <f aca="false">K32/K26</f>
        <v>#DIV/0!</v>
      </c>
      <c r="L33" s="82" t="e">
        <f aca="false">L32/L26</f>
        <v>#DIV/0!</v>
      </c>
      <c r="M33" s="82" t="e">
        <f aca="false">M32/M26</f>
        <v>#DIV/0!</v>
      </c>
      <c r="N33" s="82"/>
      <c r="O33" s="82" t="e">
        <f aca="false">O32/O26</f>
        <v>#DIV/0!</v>
      </c>
      <c r="P33" s="82" t="e">
        <f aca="false">P32/P26</f>
        <v>#DIV/0!</v>
      </c>
      <c r="Q33" s="82" t="n">
        <f aca="false">Q32/Q26</f>
        <v>0</v>
      </c>
      <c r="R33" s="82" t="n">
        <f aca="false">R32/R26</f>
        <v>1</v>
      </c>
      <c r="S33" s="82" t="n">
        <f aca="false">S32/S26</f>
        <v>0</v>
      </c>
      <c r="T33" s="82" t="n">
        <f aca="false">T32/T26</f>
        <v>0</v>
      </c>
      <c r="U33" s="82" t="e">
        <f aca="false">U32/U26</f>
        <v>#DIV/0!</v>
      </c>
      <c r="V33" s="82" t="n">
        <f aca="false">V32/V26</f>
        <v>0</v>
      </c>
      <c r="W33" s="82" t="e">
        <f aca="false">W32/W26</f>
        <v>#DIV/0!</v>
      </c>
      <c r="X33" s="82" t="n">
        <f aca="false">X32/X26</f>
        <v>0</v>
      </c>
      <c r="Y33" s="82" t="n">
        <f aca="false">Y32/Y26</f>
        <v>0.986486486486487</v>
      </c>
      <c r="Z33" s="82" t="e">
        <f aca="false">Z32/Z26</f>
        <v>#DIV/0!</v>
      </c>
      <c r="AA33" s="82" t="n">
        <f aca="false">AA32/AA26</f>
        <v>0</v>
      </c>
      <c r="AB33" s="82" t="e">
        <f aca="false">AB32/AB26</f>
        <v>#DIV/0!</v>
      </c>
      <c r="AC33" s="82" t="e">
        <f aca="false">AC32/AC26</f>
        <v>#DIV/0!</v>
      </c>
      <c r="AD33" s="82" t="e">
        <f aca="false">AD32/AD26</f>
        <v>#DIV/0!</v>
      </c>
      <c r="AE33" s="82" t="e">
        <f aca="false">AE32/AE26</f>
        <v>#DIV/0!</v>
      </c>
      <c r="AF33" s="82" t="e">
        <f aca="false">AF32/AF26</f>
        <v>#DIV/0!</v>
      </c>
      <c r="AG33" s="82" t="e">
        <f aca="false">AG32/AG26</f>
        <v>#DIV/0!</v>
      </c>
      <c r="AH33" s="83" t="e">
        <f aca="false">AH32/AH26</f>
        <v>#DIV/0!</v>
      </c>
      <c r="AI33" s="31"/>
      <c r="AJ33" s="31"/>
      <c r="AK33" s="31"/>
    </row>
    <row r="34" s="32" customFormat="true" ht="29.25" hidden="true" customHeight="true" outlineLevel="0" collapsed="false">
      <c r="A34" s="74" t="s">
        <v>71</v>
      </c>
      <c r="B34" s="70"/>
      <c r="C34" s="52" t="n">
        <f aca="false">SUM(E34:AK34)</f>
        <v>2000</v>
      </c>
      <c r="D34" s="27" t="e">
        <f aca="false">C34/B34</f>
        <v>#DIV/0!</v>
      </c>
      <c r="E34" s="75" t="n">
        <v>155</v>
      </c>
      <c r="F34" s="75" t="n">
        <v>146</v>
      </c>
      <c r="G34" s="75" t="n">
        <v>0</v>
      </c>
      <c r="H34" s="75" t="n">
        <v>0</v>
      </c>
      <c r="I34" s="75" t="n">
        <v>127</v>
      </c>
      <c r="J34" s="75" t="n">
        <v>430</v>
      </c>
      <c r="K34" s="75" t="n">
        <v>0</v>
      </c>
      <c r="L34" s="75" t="n">
        <v>0</v>
      </c>
      <c r="M34" s="75" t="n">
        <v>0</v>
      </c>
      <c r="N34" s="75" t="n">
        <v>104</v>
      </c>
      <c r="O34" s="75" t="n">
        <v>0</v>
      </c>
      <c r="P34" s="75" t="n">
        <v>0</v>
      </c>
      <c r="Q34" s="75" t="n">
        <v>0</v>
      </c>
      <c r="R34" s="75" t="n">
        <v>70</v>
      </c>
      <c r="S34" s="75" t="n">
        <v>175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25</v>
      </c>
      <c r="Y34" s="75" t="n">
        <v>730</v>
      </c>
      <c r="Z34" s="75" t="n">
        <v>0</v>
      </c>
      <c r="AA34" s="75" t="n">
        <v>38</v>
      </c>
      <c r="AB34" s="75"/>
      <c r="AC34" s="75"/>
      <c r="AD34" s="75"/>
      <c r="AE34" s="75" t="n">
        <v>0</v>
      </c>
      <c r="AF34" s="75" t="n">
        <v>0</v>
      </c>
      <c r="AG34" s="75" t="n">
        <v>0</v>
      </c>
      <c r="AH34" s="77" t="n">
        <v>0</v>
      </c>
      <c r="AI34" s="31"/>
      <c r="AJ34" s="31"/>
      <c r="AK34" s="31"/>
    </row>
    <row r="35" s="32" customFormat="true" ht="33" hidden="true" customHeight="true" outlineLevel="0" collapsed="false">
      <c r="A35" s="33" t="s">
        <v>70</v>
      </c>
      <c r="B35" s="27" t="n">
        <f aca="false">B34/B26</f>
        <v>0</v>
      </c>
      <c r="C35" s="52" t="e">
        <f aca="false">SUM(E35:AK35)</f>
        <v>#DIV/0!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e">
        <f aca="false">H34/H26</f>
        <v>#DIV/0!</v>
      </c>
      <c r="I35" s="47" t="n">
        <f aca="false">I34/I26</f>
        <v>1</v>
      </c>
      <c r="J35" s="47" t="n">
        <f aca="false">J34/J26</f>
        <v>1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0</v>
      </c>
      <c r="R35" s="47" t="n">
        <f aca="false">R34/R26</f>
        <v>1</v>
      </c>
      <c r="S35" s="47" t="n">
        <f aca="false">S34/S26</f>
        <v>1</v>
      </c>
      <c r="T35" s="47" t="n">
        <f aca="false">T34/T26</f>
        <v>0</v>
      </c>
      <c r="U35" s="47" t="e">
        <f aca="false">U34/U26</f>
        <v>#DIV/0!</v>
      </c>
      <c r="V35" s="47" t="n">
        <f aca="false">V34/V26</f>
        <v>0</v>
      </c>
      <c r="W35" s="47" t="e">
        <f aca="false">W34/W26</f>
        <v>#DIV/0!</v>
      </c>
      <c r="X35" s="47" t="n">
        <f aca="false">X34/X26</f>
        <v>1</v>
      </c>
      <c r="Y35" s="47" t="n">
        <f aca="false">Y34/Y26</f>
        <v>0.986486486486487</v>
      </c>
      <c r="Z35" s="47" t="e">
        <f aca="false">Z34/Z26</f>
        <v>#DIV/0!</v>
      </c>
      <c r="AA35" s="47" t="n">
        <f aca="false">AA34/AA26</f>
        <v>1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true" customHeight="true" outlineLevel="0" collapsed="false">
      <c r="A36" s="25" t="s">
        <v>72</v>
      </c>
      <c r="B36" s="70" t="n">
        <v>104476</v>
      </c>
      <c r="C36" s="52" t="n">
        <f aca="false">SUM(E36:AK36)</f>
        <v>2720.6</v>
      </c>
      <c r="D36" s="27" t="n">
        <f aca="false">C36/B36</f>
        <v>0.0260404303380681</v>
      </c>
      <c r="E36" s="28" t="n">
        <v>337</v>
      </c>
      <c r="F36" s="28" t="n">
        <v>0</v>
      </c>
      <c r="G36" s="28" t="n">
        <v>130</v>
      </c>
      <c r="H36" s="28" t="n">
        <v>160</v>
      </c>
      <c r="I36" s="28" t="n">
        <v>0</v>
      </c>
      <c r="J36" s="28" t="n">
        <v>346</v>
      </c>
      <c r="K36" s="28" t="n">
        <v>44</v>
      </c>
      <c r="L36" s="28" t="n">
        <v>50</v>
      </c>
      <c r="M36" s="28" t="n">
        <v>80</v>
      </c>
      <c r="N36" s="28"/>
      <c r="O36" s="28"/>
      <c r="P36" s="28" t="n">
        <v>70</v>
      </c>
      <c r="Q36" s="28" t="n">
        <v>62</v>
      </c>
      <c r="R36" s="28" t="n">
        <v>0</v>
      </c>
      <c r="S36" s="28" t="n">
        <v>312</v>
      </c>
      <c r="T36" s="29" t="n">
        <v>0</v>
      </c>
      <c r="U36" s="29" t="n">
        <v>120</v>
      </c>
      <c r="V36" s="29" t="n">
        <v>60</v>
      </c>
      <c r="W36" s="28" t="n">
        <v>140</v>
      </c>
      <c r="X36" s="28" t="n">
        <v>123</v>
      </c>
      <c r="Y36" s="28" t="n">
        <v>0</v>
      </c>
      <c r="Z36" s="28" t="n">
        <v>293</v>
      </c>
      <c r="AA36" s="28" t="n">
        <v>0</v>
      </c>
      <c r="AB36" s="28"/>
      <c r="AC36" s="28"/>
      <c r="AD36" s="56" t="n">
        <v>31</v>
      </c>
      <c r="AE36" s="28" t="n">
        <v>60</v>
      </c>
      <c r="AF36" s="28" t="n">
        <v>90</v>
      </c>
      <c r="AG36" s="28" t="n">
        <v>60</v>
      </c>
      <c r="AH36" s="30" t="n">
        <v>111</v>
      </c>
      <c r="AI36" s="31" t="n">
        <v>0</v>
      </c>
      <c r="AJ36" s="31" t="n">
        <v>41.6</v>
      </c>
      <c r="AK36" s="31"/>
    </row>
    <row r="37" s="32" customFormat="true" ht="33" hidden="true" customHeight="true" outlineLevel="0" collapsed="false">
      <c r="A37" s="33" t="s">
        <v>73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5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e">
        <f aca="false">Y37/Y36</f>
        <v>#DIV/0!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true" customHeight="true" outlineLevel="0" collapsed="false">
      <c r="A39" s="33" t="s">
        <v>74</v>
      </c>
      <c r="B39" s="70"/>
      <c r="C39" s="70" t="n">
        <f aca="false">SUM(E39:AJ39)</f>
        <v>961</v>
      </c>
      <c r="D39" s="27" t="e">
        <f aca="false">C39/B39</f>
        <v>#DIV/0!</v>
      </c>
      <c r="E39" s="75" t="n">
        <v>337</v>
      </c>
      <c r="F39" s="75" t="n">
        <v>0</v>
      </c>
      <c r="G39" s="75" t="n">
        <v>0</v>
      </c>
      <c r="H39" s="75" t="n">
        <v>135</v>
      </c>
      <c r="I39" s="75" t="n">
        <v>0</v>
      </c>
      <c r="J39" s="75" t="n">
        <v>406</v>
      </c>
      <c r="K39" s="75" t="n">
        <v>83</v>
      </c>
      <c r="L39" s="75" t="n">
        <v>0</v>
      </c>
      <c r="M39" s="75"/>
      <c r="N39" s="75"/>
      <c r="O39" s="75"/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7" t="n">
        <v>0</v>
      </c>
      <c r="AI39" s="31" t="n">
        <v>0</v>
      </c>
      <c r="AJ39" s="31" t="n">
        <v>0</v>
      </c>
      <c r="AK39" s="31"/>
    </row>
    <row r="40" s="32" customFormat="true" ht="52.9" hidden="true" customHeight="true" outlineLevel="0" collapsed="false">
      <c r="A40" s="33" t="s">
        <v>70</v>
      </c>
      <c r="B40" s="81" t="n">
        <f aca="false">B39/B36</f>
        <v>0</v>
      </c>
      <c r="C40" s="81" t="n">
        <f aca="false">C39/C36</f>
        <v>0.353230904947438</v>
      </c>
      <c r="D40" s="81"/>
      <c r="E40" s="82" t="n">
        <f aca="false">E39/E36</f>
        <v>1</v>
      </c>
      <c r="F40" s="82" t="e">
        <f aca="false">F39/F36</f>
        <v>#DIV/0!</v>
      </c>
      <c r="G40" s="82" t="n">
        <f aca="false">G39/G36</f>
        <v>0</v>
      </c>
      <c r="H40" s="82" t="n">
        <f aca="false">H39/H36</f>
        <v>0.84375</v>
      </c>
      <c r="I40" s="82" t="e">
        <f aca="false">I39/I36</f>
        <v>#DIV/0!</v>
      </c>
      <c r="J40" s="82" t="n">
        <f aca="false">J39/J36</f>
        <v>1.17341040462428</v>
      </c>
      <c r="K40" s="82" t="n">
        <f aca="false">K39/K36</f>
        <v>1.88636363636364</v>
      </c>
      <c r="L40" s="82" t="n">
        <f aca="false">L39/L36</f>
        <v>0</v>
      </c>
      <c r="M40" s="82"/>
      <c r="N40" s="82"/>
      <c r="O40" s="82"/>
      <c r="P40" s="82" t="n">
        <f aca="false">P39/P36</f>
        <v>0</v>
      </c>
      <c r="Q40" s="82" t="n">
        <f aca="false">Q39/Q36</f>
        <v>0</v>
      </c>
      <c r="R40" s="82" t="e">
        <f aca="false">R39/R36</f>
        <v>#DIV/0!</v>
      </c>
      <c r="S40" s="82" t="n">
        <f aca="false">S39/S36</f>
        <v>0</v>
      </c>
      <c r="T40" s="82" t="e">
        <f aca="false">T39/T36</f>
        <v>#DIV/0!</v>
      </c>
      <c r="U40" s="82" t="n">
        <f aca="false">U39/U36</f>
        <v>0</v>
      </c>
      <c r="V40" s="82" t="n">
        <f aca="false">V39/V36</f>
        <v>0</v>
      </c>
      <c r="W40" s="82" t="n">
        <f aca="false">W39/W36</f>
        <v>0</v>
      </c>
      <c r="X40" s="82" t="n">
        <f aca="false">X39/X36</f>
        <v>0</v>
      </c>
      <c r="Y40" s="82" t="e">
        <f aca="false">Y39/Y36</f>
        <v>#DIV/0!</v>
      </c>
      <c r="Z40" s="82" t="n">
        <f aca="false">Z39/Z36</f>
        <v>0</v>
      </c>
      <c r="AA40" s="82" t="e">
        <f aca="false">AA39/AA36</f>
        <v>#DIV/0!</v>
      </c>
      <c r="AB40" s="82" t="e">
        <f aca="false">AB39/AB36</f>
        <v>#DIV/0!</v>
      </c>
      <c r="AC40" s="82" t="e">
        <f aca="false">AC39/AC36</f>
        <v>#DIV/0!</v>
      </c>
      <c r="AD40" s="82" t="n">
        <f aca="false">AD39/AD36</f>
        <v>0</v>
      </c>
      <c r="AE40" s="82" t="n">
        <f aca="false">AE39/AE36</f>
        <v>0</v>
      </c>
      <c r="AF40" s="82" t="n">
        <f aca="false">AF39/AF36</f>
        <v>0</v>
      </c>
      <c r="AG40" s="82" t="n">
        <f aca="false">AG39/AG36</f>
        <v>0</v>
      </c>
      <c r="AH40" s="83" t="n">
        <f aca="false">AH39/AH36</f>
        <v>0</v>
      </c>
      <c r="AI40" s="31"/>
      <c r="AJ40" s="31"/>
      <c r="AK40" s="31"/>
    </row>
    <row r="41" s="32" customFormat="true" ht="42" hidden="true" customHeight="true" outlineLevel="0" collapsed="false">
      <c r="A41" s="74" t="s">
        <v>75</v>
      </c>
      <c r="B41" s="70"/>
      <c r="C41" s="70" t="n">
        <f aca="false">SUM(E41:AJ41)</f>
        <v>3135.6</v>
      </c>
      <c r="D41" s="27" t="e">
        <f aca="false">C41/B41</f>
        <v>#DIV/0!</v>
      </c>
      <c r="E41" s="75" t="n">
        <v>337</v>
      </c>
      <c r="F41" s="75" t="n">
        <v>0</v>
      </c>
      <c r="G41" s="75" t="n">
        <v>130</v>
      </c>
      <c r="H41" s="75" t="n">
        <v>135</v>
      </c>
      <c r="I41" s="75" t="n">
        <v>0</v>
      </c>
      <c r="J41" s="75" t="n">
        <v>406</v>
      </c>
      <c r="K41" s="75" t="n">
        <v>83</v>
      </c>
      <c r="L41" s="75" t="n">
        <v>50</v>
      </c>
      <c r="M41" s="75" t="n">
        <v>80</v>
      </c>
      <c r="N41" s="75" t="n">
        <v>0</v>
      </c>
      <c r="O41" s="75" t="n">
        <v>0</v>
      </c>
      <c r="P41" s="75" t="n">
        <v>0</v>
      </c>
      <c r="Q41" s="75" t="n">
        <v>62</v>
      </c>
      <c r="R41" s="75" t="n">
        <v>0</v>
      </c>
      <c r="S41" s="75" t="n">
        <v>312</v>
      </c>
      <c r="T41" s="76" t="n">
        <v>0</v>
      </c>
      <c r="U41" s="76" t="n">
        <v>120</v>
      </c>
      <c r="V41" s="76" t="n">
        <v>84</v>
      </c>
      <c r="W41" s="75" t="n">
        <v>140</v>
      </c>
      <c r="X41" s="75" t="n">
        <v>128</v>
      </c>
      <c r="Y41" s="75" t="n">
        <v>0</v>
      </c>
      <c r="Z41" s="75" t="n">
        <v>817</v>
      </c>
      <c r="AA41" s="75" t="n">
        <v>0</v>
      </c>
      <c r="AB41" s="75"/>
      <c r="AC41" s="75"/>
      <c r="AD41" s="75"/>
      <c r="AE41" s="75" t="n">
        <v>60</v>
      </c>
      <c r="AF41" s="75" t="n">
        <v>90</v>
      </c>
      <c r="AG41" s="75" t="n">
        <v>60</v>
      </c>
      <c r="AH41" s="77" t="n">
        <v>0</v>
      </c>
      <c r="AI41" s="31" t="n">
        <v>0</v>
      </c>
      <c r="AJ41" s="31" t="n">
        <v>41.6</v>
      </c>
      <c r="AK41" s="31"/>
    </row>
    <row r="42" s="32" customFormat="true" ht="45" hidden="true" customHeight="true" outlineLevel="0" collapsed="false">
      <c r="A42" s="33" t="s">
        <v>70</v>
      </c>
      <c r="B42" s="27" t="n">
        <f aca="false">B41/B36</f>
        <v>0</v>
      </c>
      <c r="C42" s="27" t="n">
        <f aca="false">C41/C36</f>
        <v>1.15253988090862</v>
      </c>
      <c r="D42" s="27"/>
      <c r="E42" s="47" t="n">
        <f aca="false">E41/E36</f>
        <v>1</v>
      </c>
      <c r="F42" s="47" t="e">
        <f aca="false">F41/F36</f>
        <v>#DIV/0!</v>
      </c>
      <c r="G42" s="47" t="n">
        <f aca="false">G41/G36</f>
        <v>1</v>
      </c>
      <c r="H42" s="47" t="n">
        <f aca="false">H41/H36</f>
        <v>0.84375</v>
      </c>
      <c r="I42" s="47" t="e">
        <f aca="false">I41/I36</f>
        <v>#DIV/0!</v>
      </c>
      <c r="J42" s="47" t="n">
        <f aca="false">J41/J36</f>
        <v>1.17341040462428</v>
      </c>
      <c r="K42" s="47" t="n">
        <f aca="false">K41/K36</f>
        <v>1.88636363636364</v>
      </c>
      <c r="L42" s="47" t="n">
        <f aca="false">L41/L36</f>
        <v>1</v>
      </c>
      <c r="M42" s="47"/>
      <c r="N42" s="47"/>
      <c r="O42" s="47"/>
      <c r="P42" s="47" t="n">
        <f aca="false">P41/P36</f>
        <v>0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.4</v>
      </c>
      <c r="W42" s="47" t="n">
        <f aca="false">W41/W36</f>
        <v>1</v>
      </c>
      <c r="X42" s="47" t="n">
        <f aca="false">X41/X36</f>
        <v>1.04065040650407</v>
      </c>
      <c r="Y42" s="47" t="e">
        <f aca="false">Y41/Y36</f>
        <v>#DIV/0!</v>
      </c>
      <c r="Z42" s="47" t="n">
        <f aca="false">Z41/Z36</f>
        <v>2.78839590443686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1</v>
      </c>
      <c r="AF42" s="47" t="n">
        <f aca="false">AF41/AF36</f>
        <v>1</v>
      </c>
      <c r="AG42" s="47" t="n">
        <f aca="false">AG41/AG36</f>
        <v>1</v>
      </c>
      <c r="AH42" s="49" t="n">
        <f aca="false">AH41/AH36</f>
        <v>0</v>
      </c>
      <c r="AI42" s="31"/>
      <c r="AJ42" s="31"/>
      <c r="AK42" s="31"/>
    </row>
    <row r="43" s="32" customFormat="true" ht="39" hidden="true" customHeight="true" outlineLevel="0" collapsed="false">
      <c r="A43" s="69" t="s">
        <v>76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1" t="n">
        <v>730</v>
      </c>
      <c r="F43" s="71" t="n">
        <v>0</v>
      </c>
      <c r="G43" s="71" t="n">
        <v>90</v>
      </c>
      <c r="H43" s="71" t="n">
        <v>330</v>
      </c>
      <c r="I43" s="71" t="n">
        <v>0</v>
      </c>
      <c r="J43" s="71" t="n">
        <v>353</v>
      </c>
      <c r="K43" s="71" t="n">
        <v>250</v>
      </c>
      <c r="L43" s="71" t="n">
        <v>90</v>
      </c>
      <c r="M43" s="71"/>
      <c r="N43" s="71"/>
      <c r="O43" s="71"/>
      <c r="P43" s="71" t="n">
        <v>110</v>
      </c>
      <c r="Q43" s="71" t="n">
        <v>105</v>
      </c>
      <c r="R43" s="71" t="n">
        <v>350</v>
      </c>
      <c r="S43" s="71" t="n">
        <v>80</v>
      </c>
      <c r="T43" s="72" t="n">
        <v>20</v>
      </c>
      <c r="U43" s="72" t="n">
        <v>37</v>
      </c>
      <c r="V43" s="72" t="n">
        <v>40</v>
      </c>
      <c r="W43" s="71" t="n">
        <v>0</v>
      </c>
      <c r="X43" s="71" t="n">
        <v>20</v>
      </c>
      <c r="Y43" s="71" t="n">
        <v>431</v>
      </c>
      <c r="Z43" s="71" t="n">
        <v>359</v>
      </c>
      <c r="AA43" s="71" t="n">
        <v>17</v>
      </c>
      <c r="AB43" s="71" t="n">
        <v>0</v>
      </c>
      <c r="AC43" s="71" t="n">
        <v>0</v>
      </c>
      <c r="AD43" s="71" t="n">
        <v>0</v>
      </c>
      <c r="AE43" s="71" t="n">
        <v>17</v>
      </c>
      <c r="AF43" s="71" t="n">
        <v>17</v>
      </c>
      <c r="AG43" s="71" t="n">
        <v>17</v>
      </c>
      <c r="AH43" s="73" t="n">
        <v>17</v>
      </c>
      <c r="AI43" s="31"/>
      <c r="AJ43" s="31"/>
      <c r="AK43" s="31"/>
    </row>
    <row r="44" s="32" customFormat="true" ht="46.15" hidden="true" customHeight="true" outlineLevel="0" collapsed="false">
      <c r="A44" s="74" t="s">
        <v>77</v>
      </c>
      <c r="B44" s="70"/>
      <c r="C44" s="70" t="n">
        <v>4627</v>
      </c>
      <c r="D44" s="27" t="e">
        <f aca="false">C44/B44</f>
        <v>#DIV/0!</v>
      </c>
      <c r="E44" s="76" t="n">
        <v>340</v>
      </c>
      <c r="F44" s="75" t="n">
        <v>344</v>
      </c>
      <c r="G44" s="75" t="n">
        <v>100</v>
      </c>
      <c r="H44" s="75" t="n">
        <v>830</v>
      </c>
      <c r="I44" s="75" t="n">
        <v>897</v>
      </c>
      <c r="J44" s="75" t="n">
        <v>450</v>
      </c>
      <c r="K44" s="75" t="n">
        <v>0</v>
      </c>
      <c r="L44" s="75" t="n">
        <v>0</v>
      </c>
      <c r="M44" s="75"/>
      <c r="N44" s="75"/>
      <c r="O44" s="75"/>
      <c r="P44" s="75" t="n">
        <v>0</v>
      </c>
      <c r="Q44" s="75" t="n">
        <v>0</v>
      </c>
      <c r="R44" s="75" t="n">
        <v>230</v>
      </c>
      <c r="S44" s="75" t="n">
        <v>0</v>
      </c>
      <c r="T44" s="76" t="n">
        <v>40</v>
      </c>
      <c r="U44" s="76" t="n">
        <v>0</v>
      </c>
      <c r="V44" s="76" t="n">
        <v>0</v>
      </c>
      <c r="W44" s="75" t="n">
        <v>50</v>
      </c>
      <c r="X44" s="75" t="n">
        <v>0</v>
      </c>
      <c r="Y44" s="75" t="n">
        <v>780</v>
      </c>
      <c r="Z44" s="75" t="n">
        <v>100</v>
      </c>
      <c r="AA44" s="75" t="n">
        <v>55</v>
      </c>
      <c r="AB44" s="75" t="n">
        <v>15</v>
      </c>
      <c r="AC44" s="75"/>
      <c r="AD44" s="75"/>
      <c r="AE44" s="75" t="n">
        <v>0</v>
      </c>
      <c r="AF44" s="75" t="n">
        <v>0</v>
      </c>
      <c r="AG44" s="75" t="n">
        <v>0</v>
      </c>
      <c r="AH44" s="77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8</v>
      </c>
      <c r="B45" s="27" t="n">
        <f aca="false">B44/B43</f>
        <v>0</v>
      </c>
      <c r="C45" s="70" t="e">
        <f aca="false">SUM(E45:AK45)</f>
        <v>#DIV/0!</v>
      </c>
      <c r="D45" s="27"/>
      <c r="E45" s="47" t="n">
        <f aca="false">E44/E43</f>
        <v>0.465753424657534</v>
      </c>
      <c r="F45" s="47" t="e">
        <f aca="false">F44/F43</f>
        <v>#DIV/0!</v>
      </c>
      <c r="G45" s="47" t="n">
        <f aca="false">G44/G43</f>
        <v>1.11111111111111</v>
      </c>
      <c r="H45" s="47" t="n">
        <f aca="false">H44/H43</f>
        <v>2.51515151515152</v>
      </c>
      <c r="I45" s="47" t="e">
        <f aca="false">I44/I43</f>
        <v>#DIV/0!</v>
      </c>
      <c r="J45" s="47" t="n">
        <f aca="false">J44/J43</f>
        <v>1.27478753541077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657142857142857</v>
      </c>
      <c r="S45" s="47" t="n">
        <f aca="false">S44/S43</f>
        <v>0</v>
      </c>
      <c r="T45" s="47" t="n">
        <f aca="false">T44/T43</f>
        <v>2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0</v>
      </c>
      <c r="Y45" s="47" t="n">
        <f aca="false">Y44/Y43</f>
        <v>1.80974477958237</v>
      </c>
      <c r="Z45" s="47" t="n">
        <f aca="false">Z44/Z43</f>
        <v>0.278551532033426</v>
      </c>
      <c r="AA45" s="47" t="n">
        <f aca="false">AA44/AA43</f>
        <v>3.23529411764706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0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true" customHeight="true" outlineLevel="0" collapsed="false">
      <c r="A46" s="84" t="s">
        <v>79</v>
      </c>
      <c r="B46" s="70"/>
      <c r="C46" s="70" t="n">
        <v>2257</v>
      </c>
      <c r="D46" s="27" t="e">
        <f aca="false">C46/B46</f>
        <v>#DIV/0!</v>
      </c>
      <c r="E46" s="75" t="n">
        <v>120</v>
      </c>
      <c r="F46" s="75" t="n">
        <v>60</v>
      </c>
      <c r="G46" s="75" t="n">
        <v>230</v>
      </c>
      <c r="H46" s="75" t="n">
        <v>228</v>
      </c>
      <c r="I46" s="75"/>
      <c r="J46" s="75" t="n">
        <v>200</v>
      </c>
      <c r="K46" s="75" t="n">
        <v>0</v>
      </c>
      <c r="L46" s="75" t="n">
        <v>0</v>
      </c>
      <c r="M46" s="75" t="n">
        <v>20</v>
      </c>
      <c r="N46" s="75"/>
      <c r="O46" s="75"/>
      <c r="P46" s="75" t="n">
        <v>25</v>
      </c>
      <c r="Q46" s="75" t="n">
        <v>0</v>
      </c>
      <c r="R46" s="75" t="n">
        <v>0</v>
      </c>
      <c r="S46" s="75" t="n">
        <v>60</v>
      </c>
      <c r="T46" s="76" t="n">
        <v>0</v>
      </c>
      <c r="U46" s="76" t="n">
        <v>0</v>
      </c>
      <c r="V46" s="76" t="n">
        <v>40</v>
      </c>
      <c r="W46" s="75" t="n">
        <v>0</v>
      </c>
      <c r="X46" s="75" t="n">
        <v>20</v>
      </c>
      <c r="Y46" s="75" t="n">
        <v>0</v>
      </c>
      <c r="Z46" s="75" t="n">
        <v>135</v>
      </c>
      <c r="AA46" s="75" t="n">
        <v>0</v>
      </c>
      <c r="AB46" s="75"/>
      <c r="AC46" s="75"/>
      <c r="AD46" s="75"/>
      <c r="AE46" s="75" t="n">
        <v>60</v>
      </c>
      <c r="AF46" s="75" t="n">
        <v>145</v>
      </c>
      <c r="AG46" s="75" t="n">
        <v>60</v>
      </c>
      <c r="AH46" s="77" t="n">
        <v>0</v>
      </c>
      <c r="AI46" s="31" t="n">
        <v>110</v>
      </c>
      <c r="AJ46" s="31"/>
      <c r="AK46" s="31"/>
    </row>
    <row r="47" s="2" customFormat="true" ht="22.15" hidden="true" customHeight="true" outlineLevel="0" collapsed="false">
      <c r="A47" s="25" t="s">
        <v>80</v>
      </c>
      <c r="B47" s="70" t="n">
        <v>218126</v>
      </c>
      <c r="C47" s="70" t="n">
        <f aca="false">SUM(E47:AK47)</f>
        <v>227045</v>
      </c>
      <c r="D47" s="27" t="n">
        <f aca="false">C47/B47</f>
        <v>1.0408892108231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true" customHeight="true" outlineLevel="0" collapsed="false">
      <c r="A48" s="25" t="s">
        <v>81</v>
      </c>
      <c r="B48" s="70"/>
      <c r="C48" s="70" t="n">
        <v>6680</v>
      </c>
      <c r="D48" s="27"/>
      <c r="E48" s="28" t="n">
        <v>645</v>
      </c>
      <c r="F48" s="56" t="n">
        <v>508</v>
      </c>
      <c r="G48" s="28" t="n">
        <v>400</v>
      </c>
      <c r="H48" s="28" t="n">
        <v>1058</v>
      </c>
      <c r="I48" s="28" t="n">
        <v>897</v>
      </c>
      <c r="J48" s="28" t="n">
        <v>862</v>
      </c>
      <c r="K48" s="28" t="n">
        <v>0</v>
      </c>
      <c r="L48" s="28" t="n">
        <v>130</v>
      </c>
      <c r="M48" s="28" t="n">
        <v>20</v>
      </c>
      <c r="N48" s="56" t="n">
        <v>0</v>
      </c>
      <c r="O48" s="28" t="n">
        <v>0</v>
      </c>
      <c r="P48" s="28" t="n">
        <v>100</v>
      </c>
      <c r="Q48" s="85" t="n">
        <v>0</v>
      </c>
      <c r="R48" s="28" t="n">
        <v>360</v>
      </c>
      <c r="S48" s="28" t="n">
        <v>60</v>
      </c>
      <c r="T48" s="29" t="n">
        <v>40</v>
      </c>
      <c r="U48" s="29" t="n">
        <v>0</v>
      </c>
      <c r="V48" s="29" t="n">
        <v>40</v>
      </c>
      <c r="W48" s="28" t="n">
        <v>50</v>
      </c>
      <c r="X48" s="28" t="n">
        <v>45</v>
      </c>
      <c r="Y48" s="28" t="n">
        <v>1088</v>
      </c>
      <c r="Z48" s="28" t="n">
        <v>250</v>
      </c>
      <c r="AA48" s="28" t="n">
        <v>115</v>
      </c>
      <c r="AB48" s="28" t="n">
        <v>15</v>
      </c>
      <c r="AC48" s="28" t="n">
        <v>20</v>
      </c>
      <c r="AD48" s="28" t="n">
        <v>1</v>
      </c>
      <c r="AE48" s="28" t="n">
        <v>80</v>
      </c>
      <c r="AF48" s="28" t="n">
        <v>145</v>
      </c>
      <c r="AG48" s="28" t="n">
        <v>60</v>
      </c>
      <c r="AH48" s="30" t="n">
        <v>0</v>
      </c>
      <c r="AI48" s="19"/>
      <c r="AJ48" s="19"/>
      <c r="AK48" s="19" t="n">
        <v>0</v>
      </c>
    </row>
    <row r="49" s="2" customFormat="true" ht="24.95" hidden="true" customHeight="true" outlineLevel="0" collapsed="false">
      <c r="A49" s="86" t="s">
        <v>82</v>
      </c>
      <c r="B49" s="70"/>
      <c r="C49" s="70" t="n">
        <f aca="false">SUM(E49:AK49)</f>
        <v>6661</v>
      </c>
      <c r="D49" s="70" t="e">
        <f aca="false">D52+D53+D55+D56+D57+D29</f>
        <v>#DIV/0!</v>
      </c>
      <c r="E49" s="70" t="n">
        <f aca="false">E52+E53+E55+E56+E57+E29</f>
        <v>515</v>
      </c>
      <c r="F49" s="70" t="n">
        <f aca="false">F52+F53+F55+F56+F57+F29</f>
        <v>466</v>
      </c>
      <c r="G49" s="70" t="n">
        <f aca="false">G52+G53+G55+G56+G57+G29</f>
        <v>465</v>
      </c>
      <c r="H49" s="70" t="n">
        <f aca="false">H52+H53+H55+H56+H57+H29</f>
        <v>897</v>
      </c>
      <c r="I49" s="70" t="n">
        <f aca="false">I52+I53+I55+I56+I57+I29</f>
        <v>897</v>
      </c>
      <c r="J49" s="70" t="n">
        <f aca="false">J52+J53+J55+J56+J57+J29</f>
        <v>879</v>
      </c>
      <c r="K49" s="70" t="n">
        <f aca="false">K52+K53+K55+K56+K57+K29</f>
        <v>0</v>
      </c>
      <c r="L49" s="70" t="n">
        <f aca="false">L52+L53+L55+L56+L57+L29</f>
        <v>110</v>
      </c>
      <c r="M49" s="70" t="n">
        <f aca="false">M52+M53+M55+M56+M57+M29</f>
        <v>20</v>
      </c>
      <c r="N49" s="70" t="n">
        <f aca="false">N52+N53+N55+N56+N57+N29</f>
        <v>0</v>
      </c>
      <c r="O49" s="70" t="n">
        <f aca="false">O52+O53+O55+O56+O57+O29</f>
        <v>0</v>
      </c>
      <c r="P49" s="70" t="n">
        <f aca="false">P52+P53+P55+P56+P57+P29</f>
        <v>100</v>
      </c>
      <c r="Q49" s="70" t="n">
        <f aca="false">Q52+Q53+Q55+Q56+Q57+Q29</f>
        <v>26</v>
      </c>
      <c r="R49" s="70" t="n">
        <f aca="false">R52+R53+R55+R56+R57+R29</f>
        <v>338</v>
      </c>
      <c r="S49" s="70" t="n">
        <f aca="false">S52+S53+S55+S56+S57+S29</f>
        <v>60</v>
      </c>
      <c r="T49" s="70" t="n">
        <f aca="false">T52+T53+T55+T56+T57+T29</f>
        <v>40</v>
      </c>
      <c r="U49" s="70" t="n">
        <f aca="false">U52+U53+U55+U56+U57+U29</f>
        <v>0</v>
      </c>
      <c r="V49" s="70" t="n">
        <f aca="false">V52+V53+V55+V56+V57+V29</f>
        <v>76</v>
      </c>
      <c r="W49" s="70" t="n">
        <f aca="false">W52+W53+W55+W56+W57+W29</f>
        <v>50</v>
      </c>
      <c r="X49" s="70" t="n">
        <f aca="false">X52+X53+X55+X56+X57+X29</f>
        <v>50</v>
      </c>
      <c r="Y49" s="70" t="n">
        <f aca="false">Y52+Y53+Y55+Y56+Y57+Y29</f>
        <v>966</v>
      </c>
      <c r="Z49" s="70" t="n">
        <f aca="false">Z52+Z53+Z55+Z56+Z57+Z29</f>
        <v>300</v>
      </c>
      <c r="AA49" s="70" t="n">
        <f aca="false">AA52+AA53+AA55+AA56+AA57+AA29</f>
        <v>115</v>
      </c>
      <c r="AB49" s="70" t="n">
        <f aca="false">AB52+AB53+AB55+AB56+AB57+AB29</f>
        <v>0</v>
      </c>
      <c r="AC49" s="70" t="n">
        <f aca="false">AC52+AC53+AC55+AC56+AC57+AC29</f>
        <v>0</v>
      </c>
      <c r="AD49" s="70" t="n">
        <f aca="false">AD52+AD53+AD55+AD56+AD57+AD29</f>
        <v>1</v>
      </c>
      <c r="AE49" s="70" t="n">
        <f aca="false">AE52+AE53+AE55+AE56+AE57+AE29</f>
        <v>80</v>
      </c>
      <c r="AF49" s="70" t="n">
        <f aca="false">AF52+AF53+AF55+AF56+AF57+AF29</f>
        <v>150</v>
      </c>
      <c r="AG49" s="70" t="n">
        <f aca="false">AG52+AG53+AG55+AG56+AG57+AG29</f>
        <v>60</v>
      </c>
      <c r="AH49" s="70" t="n">
        <f aca="false">AH52+AH53+AH55+AH56+AH57+AH29</f>
        <v>0</v>
      </c>
      <c r="AI49" s="70" t="n">
        <f aca="false">AI52+AI53+AI55+AI56+AI57+AI29</f>
        <v>0</v>
      </c>
      <c r="AJ49" s="70" t="n">
        <f aca="false">AJ52+AJ53+AJ55+AJ56+AJ57+AJ29</f>
        <v>0</v>
      </c>
      <c r="AK49" s="70" t="n">
        <f aca="false">AK52+AK53+AK55+AK56+AK57+AK29</f>
        <v>0</v>
      </c>
    </row>
    <row r="50" s="2" customFormat="true" ht="24.95" hidden="true" customHeight="true" outlineLevel="0" collapsed="false">
      <c r="A50" s="25" t="s">
        <v>83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true" customHeight="true" outlineLevel="0" collapsed="false">
      <c r="A51" s="33" t="s">
        <v>78</v>
      </c>
      <c r="B51" s="87" t="n">
        <f aca="false">B49/B47</f>
        <v>0</v>
      </c>
      <c r="C51" s="87" t="n">
        <f aca="false">C49/C48</f>
        <v>0.997155688622755</v>
      </c>
      <c r="D51" s="87"/>
      <c r="E51" s="87" t="n">
        <f aca="false">E49/E48</f>
        <v>0.798449612403101</v>
      </c>
      <c r="F51" s="87" t="n">
        <f aca="false">F49/F48</f>
        <v>0.917322834645669</v>
      </c>
      <c r="G51" s="87" t="n">
        <f aca="false">G49/G48</f>
        <v>1.1625</v>
      </c>
      <c r="H51" s="87" t="n">
        <f aca="false">H49/H48</f>
        <v>0.847826086956522</v>
      </c>
      <c r="I51" s="87" t="n">
        <f aca="false">I49/I48</f>
        <v>1</v>
      </c>
      <c r="J51" s="87" t="n">
        <f aca="false">J49/J48</f>
        <v>1.01972157772622</v>
      </c>
      <c r="K51" s="87" t="e">
        <f aca="false">K49/K48</f>
        <v>#DIV/0!</v>
      </c>
      <c r="L51" s="87" t="n">
        <f aca="false">L49/L48</f>
        <v>0.846153846153846</v>
      </c>
      <c r="M51" s="87" t="n">
        <f aca="false">M49/M48</f>
        <v>1</v>
      </c>
      <c r="N51" s="87" t="e">
        <f aca="false">N49/N48</f>
        <v>#DIV/0!</v>
      </c>
      <c r="O51" s="87" t="e">
        <f aca="false">O49/O48</f>
        <v>#DIV/0!</v>
      </c>
      <c r="P51" s="87" t="n">
        <f aca="false">P49/P48</f>
        <v>1</v>
      </c>
      <c r="Q51" s="87" t="e">
        <f aca="false">Q49/Q48</f>
        <v>#DIV/0!</v>
      </c>
      <c r="R51" s="87" t="n">
        <f aca="false">R49/R48</f>
        <v>0.938888888888889</v>
      </c>
      <c r="S51" s="87" t="n">
        <f aca="false">S49/S48</f>
        <v>1</v>
      </c>
      <c r="T51" s="87" t="n">
        <f aca="false">T49/T48</f>
        <v>1</v>
      </c>
      <c r="U51" s="87" t="e">
        <f aca="false">U49/U48</f>
        <v>#DIV/0!</v>
      </c>
      <c r="V51" s="87" t="n">
        <f aca="false">V49/V48</f>
        <v>1.9</v>
      </c>
      <c r="W51" s="87" t="n">
        <f aca="false">W49/W48</f>
        <v>1</v>
      </c>
      <c r="X51" s="87" t="n">
        <f aca="false">X49/X48</f>
        <v>1.11111111111111</v>
      </c>
      <c r="Y51" s="87" t="n">
        <f aca="false">Y49/Y48</f>
        <v>0.887867647058824</v>
      </c>
      <c r="Z51" s="87" t="n">
        <f aca="false">Z49/Z48</f>
        <v>1.2</v>
      </c>
      <c r="AA51" s="87" t="n">
        <f aca="false">AA49/AA48</f>
        <v>1</v>
      </c>
      <c r="AB51" s="87" t="n">
        <f aca="false">AB49/AB48</f>
        <v>0</v>
      </c>
      <c r="AC51" s="87" t="n">
        <f aca="false">AC49/AC48</f>
        <v>0</v>
      </c>
      <c r="AD51" s="87" t="n">
        <f aca="false">AD49/AD48</f>
        <v>1</v>
      </c>
      <c r="AE51" s="87" t="n">
        <f aca="false">AE49/AE48</f>
        <v>1</v>
      </c>
      <c r="AF51" s="87" t="n">
        <f aca="false">AF49/AF48</f>
        <v>1.03448275862069</v>
      </c>
      <c r="AG51" s="87" t="n">
        <f aca="false">AG49/AG48</f>
        <v>1</v>
      </c>
      <c r="AH51" s="88" t="e">
        <f aca="false">AH49/AH48</f>
        <v>#DIV/0!</v>
      </c>
      <c r="AI51" s="19"/>
      <c r="AJ51" s="19"/>
      <c r="AK51" s="19"/>
    </row>
    <row r="52" s="2" customFormat="true" ht="24.95" hidden="true" customHeight="true" outlineLevel="0" collapsed="false">
      <c r="A52" s="33" t="s">
        <v>84</v>
      </c>
      <c r="B52" s="70"/>
      <c r="C52" s="70" t="n">
        <f aca="false">SUM(E52:AK52)</f>
        <v>1612</v>
      </c>
      <c r="D52" s="27" t="e">
        <f aca="false">C52/B52</f>
        <v>#DIV/0!</v>
      </c>
      <c r="E52" s="75" t="n">
        <v>151</v>
      </c>
      <c r="F52" s="75"/>
      <c r="G52" s="75" t="n">
        <v>235</v>
      </c>
      <c r="H52" s="75"/>
      <c r="I52" s="75"/>
      <c r="J52" s="75" t="n">
        <v>0</v>
      </c>
      <c r="K52" s="75"/>
      <c r="L52" s="75" t="n">
        <v>50</v>
      </c>
      <c r="M52" s="75"/>
      <c r="N52" s="75" t="n">
        <v>0</v>
      </c>
      <c r="O52" s="75"/>
      <c r="P52" s="75" t="n">
        <v>30</v>
      </c>
      <c r="Q52" s="75" t="n">
        <v>26</v>
      </c>
      <c r="R52" s="75" t="n">
        <v>120</v>
      </c>
      <c r="S52" s="75"/>
      <c r="T52" s="76" t="n">
        <v>40</v>
      </c>
      <c r="U52" s="76"/>
      <c r="V52" s="76" t="n">
        <v>36</v>
      </c>
      <c r="W52" s="75"/>
      <c r="X52" s="75" t="n">
        <v>15</v>
      </c>
      <c r="Y52" s="75" t="n">
        <v>764</v>
      </c>
      <c r="Z52" s="75"/>
      <c r="AA52" s="75" t="n">
        <v>50</v>
      </c>
      <c r="AB52" s="75"/>
      <c r="AC52" s="75"/>
      <c r="AD52" s="75"/>
      <c r="AE52" s="75" t="n">
        <v>0</v>
      </c>
      <c r="AF52" s="75" t="n">
        <v>75</v>
      </c>
      <c r="AG52" s="75" t="n">
        <v>20</v>
      </c>
      <c r="AH52" s="77" t="n">
        <v>0</v>
      </c>
      <c r="AI52" s="19"/>
      <c r="AJ52" s="19"/>
      <c r="AK52" s="19"/>
    </row>
    <row r="53" s="2" customFormat="true" ht="24.95" hidden="true" customHeight="true" outlineLevel="0" collapsed="false">
      <c r="A53" s="33" t="s">
        <v>85</v>
      </c>
      <c r="B53" s="70"/>
      <c r="C53" s="70" t="n">
        <f aca="false">SUM(E53:AK53)</f>
        <v>4384</v>
      </c>
      <c r="D53" s="27" t="e">
        <f aca="false">C53/B53</f>
        <v>#DIV/0!</v>
      </c>
      <c r="E53" s="75" t="n">
        <v>364</v>
      </c>
      <c r="F53" s="75" t="n">
        <v>386</v>
      </c>
      <c r="G53" s="75" t="n">
        <v>80</v>
      </c>
      <c r="H53" s="75" t="n">
        <v>897</v>
      </c>
      <c r="I53" s="75" t="n">
        <v>897</v>
      </c>
      <c r="J53" s="75" t="n">
        <v>879</v>
      </c>
      <c r="K53" s="75" t="n">
        <v>0</v>
      </c>
      <c r="L53" s="75" t="n">
        <v>40</v>
      </c>
      <c r="M53" s="75"/>
      <c r="N53" s="75"/>
      <c r="O53" s="75"/>
      <c r="P53" s="75" t="n">
        <v>70</v>
      </c>
      <c r="Q53" s="75"/>
      <c r="R53" s="75" t="n">
        <v>60</v>
      </c>
      <c r="S53" s="75" t="n">
        <v>60</v>
      </c>
      <c r="T53" s="76"/>
      <c r="U53" s="76"/>
      <c r="V53" s="76" t="n">
        <v>20</v>
      </c>
      <c r="W53" s="75" t="n">
        <v>0</v>
      </c>
      <c r="X53" s="75" t="n">
        <v>25</v>
      </c>
      <c r="Y53" s="75" t="n">
        <v>95</v>
      </c>
      <c r="Z53" s="75" t="n">
        <v>300</v>
      </c>
      <c r="AA53" s="75" t="n">
        <v>55</v>
      </c>
      <c r="AB53" s="75"/>
      <c r="AC53" s="75"/>
      <c r="AD53" s="75" t="n">
        <v>1</v>
      </c>
      <c r="AE53" s="75" t="n">
        <v>60</v>
      </c>
      <c r="AF53" s="75" t="n">
        <v>75</v>
      </c>
      <c r="AG53" s="75" t="n">
        <v>20</v>
      </c>
      <c r="AH53" s="77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6</v>
      </c>
      <c r="B54" s="70"/>
      <c r="C54" s="70" t="n">
        <f aca="false">SUM(E54:AK54)</f>
        <v>0</v>
      </c>
      <c r="D54" s="27" t="e">
        <f aca="false">C54/B54</f>
        <v>#DIV/0!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6"/>
      <c r="U54" s="76"/>
      <c r="V54" s="76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s="2" customFormat="true" ht="24.95" hidden="true" customHeight="true" outlineLevel="0" collapsed="false">
      <c r="A55" s="33" t="s">
        <v>87</v>
      </c>
      <c r="B55" s="70"/>
      <c r="C55" s="70" t="n">
        <f aca="false">SUM(E55:AK55)</f>
        <v>0</v>
      </c>
      <c r="D55" s="27" t="e">
        <f aca="false">C55/B55</f>
        <v>#DIV/0!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6"/>
      <c r="U55" s="76"/>
      <c r="V55" s="76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19"/>
      <c r="AJ55" s="19"/>
      <c r="AK55" s="19"/>
    </row>
    <row r="56" s="2" customFormat="true" ht="24.95" hidden="true" customHeight="true" outlineLevel="0" collapsed="false">
      <c r="A56" s="33" t="s">
        <v>88</v>
      </c>
      <c r="B56" s="70"/>
      <c r="C56" s="70" t="n">
        <f aca="false">SUM(E56:AK56)</f>
        <v>180</v>
      </c>
      <c r="D56" s="27" t="e">
        <f aca="false">C56/B56</f>
        <v>#DIV/0!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 t="n">
        <v>158</v>
      </c>
      <c r="S56" s="75"/>
      <c r="T56" s="76"/>
      <c r="U56" s="76"/>
      <c r="V56" s="76"/>
      <c r="W56" s="75"/>
      <c r="X56" s="75"/>
      <c r="Y56" s="75" t="n">
        <v>12</v>
      </c>
      <c r="Z56" s="75"/>
      <c r="AA56" s="75" t="n">
        <v>10</v>
      </c>
      <c r="AB56" s="75"/>
      <c r="AC56" s="75"/>
      <c r="AD56" s="75"/>
      <c r="AE56" s="75"/>
      <c r="AF56" s="75"/>
      <c r="AG56" s="75"/>
      <c r="AH56" s="75"/>
      <c r="AI56" s="19"/>
      <c r="AJ56" s="19"/>
      <c r="AK56" s="19"/>
    </row>
    <row r="57" s="2" customFormat="true" ht="24.75" hidden="true" customHeight="true" outlineLevel="0" collapsed="false">
      <c r="A57" s="33" t="s">
        <v>89</v>
      </c>
      <c r="B57" s="70"/>
      <c r="C57" s="70" t="n">
        <f aca="false">SUM(E57:AK57)</f>
        <v>485</v>
      </c>
      <c r="D57" s="27"/>
      <c r="E57" s="75"/>
      <c r="F57" s="75" t="n">
        <v>80</v>
      </c>
      <c r="G57" s="75" t="n">
        <v>150</v>
      </c>
      <c r="H57" s="75" t="n">
        <v>0</v>
      </c>
      <c r="I57" s="75"/>
      <c r="J57" s="75"/>
      <c r="K57" s="75"/>
      <c r="L57" s="75" t="n">
        <v>20</v>
      </c>
      <c r="M57" s="75" t="n">
        <v>20</v>
      </c>
      <c r="N57" s="75"/>
      <c r="O57" s="75"/>
      <c r="P57" s="75"/>
      <c r="Q57" s="75"/>
      <c r="R57" s="75"/>
      <c r="S57" s="75" t="n">
        <v>0</v>
      </c>
      <c r="T57" s="76"/>
      <c r="U57" s="76"/>
      <c r="V57" s="76" t="n">
        <v>20</v>
      </c>
      <c r="W57" s="75" t="n">
        <v>50</v>
      </c>
      <c r="X57" s="75" t="n">
        <v>10</v>
      </c>
      <c r="Y57" s="75" t="n">
        <v>95</v>
      </c>
      <c r="Z57" s="75"/>
      <c r="AA57" s="75"/>
      <c r="AB57" s="75"/>
      <c r="AC57" s="75"/>
      <c r="AD57" s="75"/>
      <c r="AE57" s="75" t="n">
        <v>20</v>
      </c>
      <c r="AF57" s="75"/>
      <c r="AG57" s="75" t="n">
        <v>20</v>
      </c>
      <c r="AH57" s="75"/>
      <c r="AI57" s="19"/>
      <c r="AJ57" s="19"/>
      <c r="AK57" s="19"/>
    </row>
    <row r="58" s="2" customFormat="true" ht="21.95" hidden="false" customHeight="true" outlineLevel="0" collapsed="false">
      <c r="A58" s="25" t="s">
        <v>90</v>
      </c>
      <c r="B58" s="70"/>
      <c r="C58" s="70" t="n">
        <f aca="false">SUM(E58:AK58)</f>
        <v>8709.4</v>
      </c>
      <c r="D58" s="27"/>
      <c r="E58" s="75" t="n">
        <v>599</v>
      </c>
      <c r="F58" s="75" t="n">
        <v>610</v>
      </c>
      <c r="G58" s="75" t="n">
        <f aca="false">G31+G49</f>
        <v>465</v>
      </c>
      <c r="H58" s="75" t="n">
        <f aca="false">H31+H49</f>
        <v>897</v>
      </c>
      <c r="I58" s="75" t="n">
        <f aca="false">I31+I49</f>
        <v>1024</v>
      </c>
      <c r="J58" s="75" t="n">
        <f aca="false">J31+J49</f>
        <v>1309</v>
      </c>
      <c r="K58" s="75" t="n">
        <f aca="false">K31+K49</f>
        <v>0</v>
      </c>
      <c r="L58" s="75" t="n">
        <f aca="false">L31+L49</f>
        <v>110</v>
      </c>
      <c r="M58" s="75" t="n">
        <f aca="false">M31+M49</f>
        <v>20</v>
      </c>
      <c r="N58" s="75" t="n">
        <f aca="false">N31+N49</f>
        <v>104.4</v>
      </c>
      <c r="O58" s="75" t="n">
        <f aca="false">O31+O49</f>
        <v>0</v>
      </c>
      <c r="P58" s="75" t="n">
        <f aca="false">P31+P49</f>
        <v>100</v>
      </c>
      <c r="Q58" s="75" t="n">
        <f aca="false">Q31+Q49</f>
        <v>86</v>
      </c>
      <c r="R58" s="75" t="n">
        <f aca="false">R31+R49</f>
        <v>408</v>
      </c>
      <c r="S58" s="75" t="n">
        <v>225</v>
      </c>
      <c r="T58" s="75" t="n">
        <v>30</v>
      </c>
      <c r="U58" s="75" t="n">
        <f aca="false">U31+U49</f>
        <v>0</v>
      </c>
      <c r="V58" s="75" t="n">
        <f aca="false">V31+V49</f>
        <v>96</v>
      </c>
      <c r="W58" s="75" t="n">
        <f aca="false">W31+W49</f>
        <v>50</v>
      </c>
      <c r="X58" s="75" t="n">
        <f aca="false">X31+X49</f>
        <v>75</v>
      </c>
      <c r="Y58" s="75" t="n">
        <f aca="false">Y31+Y49</f>
        <v>1706</v>
      </c>
      <c r="Z58" s="75" t="n">
        <f aca="false">Z31+Z49</f>
        <v>300</v>
      </c>
      <c r="AA58" s="75" t="n">
        <v>170</v>
      </c>
      <c r="AB58" s="75" t="n">
        <f aca="false">AB31+AB49</f>
        <v>0</v>
      </c>
      <c r="AC58" s="75" t="n">
        <f aca="false">AC31+AC49</f>
        <v>0</v>
      </c>
      <c r="AD58" s="75" t="n">
        <v>0</v>
      </c>
      <c r="AE58" s="75" t="n">
        <v>70</v>
      </c>
      <c r="AF58" s="75" t="n">
        <f aca="false">AF31+AF49</f>
        <v>150</v>
      </c>
      <c r="AG58" s="75" t="n">
        <f aca="false">AG31+AG49</f>
        <v>60</v>
      </c>
      <c r="AH58" s="75" t="n">
        <f aca="false">AH31+AH49</f>
        <v>0</v>
      </c>
      <c r="AI58" s="75" t="n">
        <f aca="false">AI31+AI49</f>
        <v>0</v>
      </c>
      <c r="AJ58" s="75" t="n">
        <f aca="false">AJ31+AJ49</f>
        <v>0</v>
      </c>
      <c r="AK58" s="75" t="n">
        <f aca="false">AK31+AK49</f>
        <v>45</v>
      </c>
    </row>
    <row r="59" s="2" customFormat="true" ht="21.95" hidden="true" customHeight="true" outlineLevel="1" collapsed="false">
      <c r="A59" s="86" t="s">
        <v>91</v>
      </c>
      <c r="B59" s="70"/>
      <c r="C59" s="70" t="n">
        <f aca="false">SUM(E59:AK59)</f>
        <v>3342</v>
      </c>
      <c r="D59" s="27" t="e">
        <f aca="false">C59/B59</f>
        <v>#DIV/0!</v>
      </c>
      <c r="E59" s="70" t="n">
        <v>277</v>
      </c>
      <c r="F59" s="70" t="n">
        <v>438</v>
      </c>
      <c r="G59" s="70"/>
      <c r="H59" s="70"/>
      <c r="I59" s="70" t="n">
        <v>1024</v>
      </c>
      <c r="J59" s="70" t="n">
        <v>430</v>
      </c>
      <c r="K59" s="70"/>
      <c r="L59" s="70"/>
      <c r="M59" s="70"/>
      <c r="N59" s="70"/>
      <c r="O59" s="70"/>
      <c r="P59" s="70"/>
      <c r="Q59" s="70" t="n">
        <v>60</v>
      </c>
      <c r="R59" s="70" t="n">
        <v>348</v>
      </c>
      <c r="S59" s="70" t="n">
        <v>175</v>
      </c>
      <c r="T59" s="89"/>
      <c r="U59" s="89"/>
      <c r="V59" s="89"/>
      <c r="W59" s="70"/>
      <c r="X59" s="70"/>
      <c r="Y59" s="70" t="n">
        <v>590</v>
      </c>
      <c r="Z59" s="70"/>
      <c r="AA59" s="70"/>
      <c r="AB59" s="70"/>
      <c r="AC59" s="70"/>
      <c r="AD59" s="70"/>
      <c r="AE59" s="70"/>
      <c r="AF59" s="70"/>
      <c r="AG59" s="70"/>
      <c r="AH59" s="70"/>
      <c r="AI59" s="19"/>
      <c r="AJ59" s="19"/>
      <c r="AK59" s="19"/>
    </row>
    <row r="60" s="2" customFormat="true" ht="21.95" hidden="true" customHeight="true" outlineLevel="1" collapsed="false">
      <c r="A60" s="90" t="s">
        <v>92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19"/>
      <c r="AJ60" s="19"/>
      <c r="AK60" s="19"/>
    </row>
    <row r="61" s="2" customFormat="true" ht="21.95" hidden="true" customHeight="true" outlineLevel="1" collapsed="false">
      <c r="A61" s="91" t="s">
        <v>93</v>
      </c>
      <c r="B61" s="70"/>
      <c r="C61" s="70" t="n">
        <f aca="false">SUM(E61:AK61)</f>
        <v>146</v>
      </c>
      <c r="D61" s="27" t="e">
        <f aca="false">C61/B61</f>
        <v>#DIV/0!</v>
      </c>
      <c r="E61" s="70"/>
      <c r="F61" s="70" t="n">
        <v>14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89"/>
      <c r="U61" s="89"/>
      <c r="V61" s="89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19"/>
      <c r="AJ61" s="19"/>
      <c r="AK61" s="19"/>
    </row>
    <row r="62" s="2" customFormat="true" ht="21.95" hidden="true" customHeight="true" outlineLevel="1" collapsed="false">
      <c r="A62" s="92" t="s">
        <v>94</v>
      </c>
      <c r="B62" s="70"/>
      <c r="C62" s="70" t="n">
        <f aca="false">SUM(E62:AK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89"/>
      <c r="U62" s="89"/>
      <c r="V62" s="89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19"/>
      <c r="AJ62" s="19"/>
      <c r="AK62" s="19"/>
    </row>
    <row r="63" s="2" customFormat="true" ht="21.95" hidden="true" customHeight="true" outlineLevel="1" collapsed="false">
      <c r="A63" s="86" t="s">
        <v>95</v>
      </c>
      <c r="B63" s="70"/>
      <c r="C63" s="70" t="n">
        <f aca="false">SUM(E63:AK63)</f>
        <v>3095</v>
      </c>
      <c r="D63" s="27" t="e">
        <f aca="false">C63/B63</f>
        <v>#DIV/0!</v>
      </c>
      <c r="E63" s="70" t="n">
        <v>495</v>
      </c>
      <c r="F63" s="70" t="n">
        <v>438</v>
      </c>
      <c r="G63" s="70"/>
      <c r="H63" s="70"/>
      <c r="I63" s="70" t="n">
        <v>897</v>
      </c>
      <c r="J63" s="70" t="n">
        <v>430</v>
      </c>
      <c r="K63" s="70"/>
      <c r="L63" s="70"/>
      <c r="M63" s="70"/>
      <c r="N63" s="70"/>
      <c r="O63" s="70"/>
      <c r="P63" s="70"/>
      <c r="Q63" s="70"/>
      <c r="R63" s="70" t="n">
        <v>70</v>
      </c>
      <c r="S63" s="70" t="n">
        <v>175</v>
      </c>
      <c r="T63" s="89"/>
      <c r="U63" s="89"/>
      <c r="V63" s="89"/>
      <c r="W63" s="70"/>
      <c r="X63" s="70"/>
      <c r="Y63" s="70" t="n">
        <v>590</v>
      </c>
      <c r="Z63" s="70"/>
      <c r="AA63" s="70"/>
      <c r="AB63" s="70"/>
      <c r="AC63" s="70"/>
      <c r="AD63" s="70"/>
      <c r="AE63" s="70"/>
      <c r="AF63" s="70"/>
      <c r="AG63" s="70"/>
      <c r="AH63" s="70"/>
      <c r="AI63" s="19"/>
      <c r="AJ63" s="19"/>
      <c r="AK63" s="19"/>
    </row>
    <row r="64" s="2" customFormat="true" ht="21.95" hidden="true" customHeight="true" outlineLevel="0" collapsed="false">
      <c r="A64" s="86" t="s">
        <v>96</v>
      </c>
      <c r="B64" s="70" t="n">
        <v>9945</v>
      </c>
      <c r="C64" s="51" t="n">
        <v>198.5</v>
      </c>
      <c r="D64" s="27" t="n">
        <f aca="false">C64/B64</f>
        <v>0.0199597787833082</v>
      </c>
      <c r="E64" s="70" t="n">
        <v>60</v>
      </c>
      <c r="F64" s="70" t="n">
        <v>0</v>
      </c>
      <c r="G64" s="70" t="n">
        <v>2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1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89" t="n">
        <v>0</v>
      </c>
      <c r="U64" s="89" t="n">
        <v>0</v>
      </c>
      <c r="V64" s="89" t="n">
        <v>0</v>
      </c>
      <c r="W64" s="70" t="n">
        <v>0</v>
      </c>
      <c r="X64" s="70" t="n">
        <v>0</v>
      </c>
      <c r="Y64" s="70" t="n">
        <v>100</v>
      </c>
      <c r="Z64" s="70" t="n">
        <v>0</v>
      </c>
      <c r="AA64" s="70" t="n">
        <v>0</v>
      </c>
      <c r="AB64" s="70" t="n">
        <v>17</v>
      </c>
      <c r="AC64" s="70" t="n">
        <v>0</v>
      </c>
      <c r="AD64" s="51" t="n">
        <v>0.5</v>
      </c>
      <c r="AE64" s="70" t="n">
        <v>0</v>
      </c>
      <c r="AF64" s="70" t="n">
        <v>0</v>
      </c>
      <c r="AG64" s="70" t="n">
        <v>0</v>
      </c>
      <c r="AH64" s="70" t="n">
        <v>0</v>
      </c>
      <c r="AI64" s="19" t="n">
        <v>0</v>
      </c>
      <c r="AJ64" s="19" t="n">
        <v>0</v>
      </c>
      <c r="AK64" s="19" t="n">
        <v>0</v>
      </c>
    </row>
    <row r="65" s="2" customFormat="true" ht="21.75" hidden="true" customHeight="true" outlineLevel="0" collapsed="false">
      <c r="A65" s="86" t="s">
        <v>97</v>
      </c>
      <c r="B65" s="70"/>
      <c r="C65" s="51" t="n">
        <f aca="false">SUM(E65:AK65)</f>
        <v>217.5</v>
      </c>
      <c r="D65" s="27" t="e">
        <f aca="false">C65/B65</f>
        <v>#DIV/0!</v>
      </c>
      <c r="E65" s="75" t="n">
        <v>60</v>
      </c>
      <c r="F65" s="75"/>
      <c r="G65" s="75" t="n">
        <v>25</v>
      </c>
      <c r="H65" s="75"/>
      <c r="I65" s="75"/>
      <c r="J65" s="75"/>
      <c r="K65" s="75"/>
      <c r="L65" s="75" t="n">
        <v>1</v>
      </c>
      <c r="M65" s="75"/>
      <c r="N65" s="75"/>
      <c r="O65" s="75" t="n">
        <v>0</v>
      </c>
      <c r="P65" s="75"/>
      <c r="Q65" s="75"/>
      <c r="R65" s="75"/>
      <c r="S65" s="75"/>
      <c r="T65" s="76"/>
      <c r="U65" s="76"/>
      <c r="V65" s="76"/>
      <c r="W65" s="75"/>
      <c r="X65" s="75"/>
      <c r="Y65" s="75" t="n">
        <v>100</v>
      </c>
      <c r="Z65" s="75" t="n">
        <v>0</v>
      </c>
      <c r="AA65" s="75"/>
      <c r="AB65" s="75" t="n">
        <v>31</v>
      </c>
      <c r="AC65" s="75"/>
      <c r="AD65" s="93" t="n">
        <v>0.5</v>
      </c>
      <c r="AE65" s="75"/>
      <c r="AF65" s="75"/>
      <c r="AG65" s="75"/>
      <c r="AH65" s="75"/>
      <c r="AI65" s="19"/>
      <c r="AJ65" s="19"/>
      <c r="AK65" s="19"/>
    </row>
    <row r="66" s="2" customFormat="true" ht="21.95" hidden="true" customHeight="true" outlineLevel="0" collapsed="false">
      <c r="A66" s="33" t="s">
        <v>78</v>
      </c>
      <c r="B66" s="87" t="n">
        <f aca="false">B65/B64</f>
        <v>0</v>
      </c>
      <c r="C66" s="87" t="n">
        <f aca="false">C65/C64</f>
        <v>1.09571788413098</v>
      </c>
      <c r="D66" s="87" t="e">
        <f aca="false">D65/D64</f>
        <v>#DIV/0!</v>
      </c>
      <c r="E66" s="87" t="n">
        <f aca="false">E65/E64</f>
        <v>1</v>
      </c>
      <c r="F66" s="87" t="e">
        <f aca="false">F65/F64</f>
        <v>#DIV/0!</v>
      </c>
      <c r="G66" s="87" t="n">
        <f aca="false">G65/G64</f>
        <v>1.25</v>
      </c>
      <c r="H66" s="87" t="e">
        <f aca="false">H65/H64</f>
        <v>#DIV/0!</v>
      </c>
      <c r="I66" s="87" t="e">
        <f aca="false">I65/I64</f>
        <v>#DIV/0!</v>
      </c>
      <c r="J66" s="87" t="e">
        <f aca="false">J65/J64</f>
        <v>#DIV/0!</v>
      </c>
      <c r="K66" s="87" t="e">
        <f aca="false">K65/K64</f>
        <v>#DIV/0!</v>
      </c>
      <c r="L66" s="87" t="n">
        <f aca="false">L65/L64</f>
        <v>1</v>
      </c>
      <c r="M66" s="87" t="e">
        <f aca="false">M65/M64</f>
        <v>#DIV/0!</v>
      </c>
      <c r="N66" s="87"/>
      <c r="O66" s="87" t="n">
        <f aca="false">O65/O64</f>
        <v>0</v>
      </c>
      <c r="P66" s="87" t="e">
        <f aca="false">P65/P64</f>
        <v>#DIV/0!</v>
      </c>
      <c r="Q66" s="87" t="e">
        <f aca="false">Q65/Q64</f>
        <v>#DIV/0!</v>
      </c>
      <c r="R66" s="87" t="e">
        <f aca="false">R65/R64</f>
        <v>#DIV/0!</v>
      </c>
      <c r="S66" s="87" t="e">
        <f aca="false">S65/S64</f>
        <v>#DIV/0!</v>
      </c>
      <c r="T66" s="87" t="e">
        <f aca="false">T65/T64</f>
        <v>#DIV/0!</v>
      </c>
      <c r="U66" s="87" t="e">
        <f aca="false">U65/U64</f>
        <v>#DIV/0!</v>
      </c>
      <c r="V66" s="87" t="e">
        <f aca="false">V65/V64</f>
        <v>#DIV/0!</v>
      </c>
      <c r="W66" s="87" t="e">
        <f aca="false">W65/W64</f>
        <v>#DIV/0!</v>
      </c>
      <c r="X66" s="87" t="e">
        <f aca="false">X65/X64</f>
        <v>#DIV/0!</v>
      </c>
      <c r="Y66" s="87" t="n">
        <f aca="false">Y65/Y64</f>
        <v>1</v>
      </c>
      <c r="Z66" s="87" t="e">
        <f aca="false">Z65/Z64</f>
        <v>#DIV/0!</v>
      </c>
      <c r="AA66" s="87" t="e">
        <f aca="false">AA65/AA64</f>
        <v>#DIV/0!</v>
      </c>
      <c r="AB66" s="94"/>
      <c r="AC66" s="94"/>
      <c r="AD66" s="94"/>
      <c r="AE66" s="87" t="e">
        <f aca="false">AE65/AE64</f>
        <v>#DIV/0!</v>
      </c>
      <c r="AF66" s="87" t="e">
        <f aca="false">AF65/AF64</f>
        <v>#DIV/0!</v>
      </c>
      <c r="AG66" s="87" t="e">
        <f aca="false">AG65/AG64</f>
        <v>#DIV/0!</v>
      </c>
      <c r="AH66" s="87" t="e">
        <f aca="false">AH65/AH64</f>
        <v>#DIV/0!</v>
      </c>
      <c r="AI66" s="19"/>
      <c r="AJ66" s="19"/>
      <c r="AK66" s="19"/>
    </row>
    <row r="67" s="2" customFormat="true" ht="21.95" hidden="true" customHeight="true" outlineLevel="1" collapsed="false">
      <c r="A67" s="25" t="s">
        <v>98</v>
      </c>
      <c r="B67" s="70"/>
      <c r="C67" s="70" t="n">
        <f aca="false">SUM(E67:AK67)</f>
        <v>0</v>
      </c>
      <c r="D67" s="2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6"/>
      <c r="U67" s="76"/>
      <c r="V67" s="76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19"/>
      <c r="AJ67" s="19"/>
      <c r="AK67" s="19"/>
    </row>
    <row r="68" s="2" customFormat="true" ht="21.95" hidden="true" customHeight="true" outlineLevel="0" collapsed="false">
      <c r="A68" s="25" t="s">
        <v>99</v>
      </c>
      <c r="B68" s="70"/>
      <c r="C68" s="70" t="n">
        <v>45</v>
      </c>
      <c r="D68" s="27" t="e">
        <f aca="false">C68/B68</f>
        <v>#DIV/0!</v>
      </c>
      <c r="E68" s="75" t="n">
        <v>5</v>
      </c>
      <c r="F68" s="75" t="n">
        <v>0</v>
      </c>
      <c r="G68" s="93" t="n">
        <v>21.5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1</v>
      </c>
      <c r="M68" s="75" t="n">
        <v>0</v>
      </c>
      <c r="N68" s="75" t="n">
        <v>0</v>
      </c>
      <c r="O68" s="75" t="n">
        <v>2.5</v>
      </c>
      <c r="P68" s="75" t="n">
        <v>0</v>
      </c>
      <c r="Q68" s="75" t="n">
        <v>0</v>
      </c>
      <c r="R68" s="75" t="n">
        <v>0</v>
      </c>
      <c r="S68" s="75" t="n">
        <v>0</v>
      </c>
      <c r="T68" s="76" t="n">
        <v>0</v>
      </c>
      <c r="U68" s="76" t="n">
        <v>0</v>
      </c>
      <c r="V68" s="76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/>
      <c r="AC68" s="75"/>
      <c r="AD68" s="93" t="n">
        <v>17.5</v>
      </c>
      <c r="AE68" s="75" t="n">
        <v>0</v>
      </c>
      <c r="AF68" s="75" t="n">
        <v>0</v>
      </c>
      <c r="AG68" s="75" t="n">
        <v>0</v>
      </c>
      <c r="AH68" s="75" t="n">
        <v>0</v>
      </c>
      <c r="AI68" s="19"/>
      <c r="AJ68" s="19"/>
      <c r="AK68" s="19"/>
    </row>
    <row r="69" s="2" customFormat="true" ht="21.75" hidden="true" customHeight="true" outlineLevel="0" collapsed="false">
      <c r="A69" s="86" t="s">
        <v>100</v>
      </c>
      <c r="B69" s="70"/>
      <c r="C69" s="51" t="n">
        <f aca="false">SUM(E69:AK69)</f>
        <v>48</v>
      </c>
      <c r="D69" s="27" t="e">
        <f aca="false">C69/B69</f>
        <v>#DIV/0!</v>
      </c>
      <c r="E69" s="75" t="n">
        <v>5</v>
      </c>
      <c r="F69" s="75" t="n">
        <v>0</v>
      </c>
      <c r="G69" s="75" t="n">
        <v>25</v>
      </c>
      <c r="H69" s="93" t="n">
        <v>0</v>
      </c>
      <c r="I69" s="75" t="n">
        <v>0</v>
      </c>
      <c r="J69" s="75" t="n">
        <v>0</v>
      </c>
      <c r="K69" s="75" t="n">
        <v>0</v>
      </c>
      <c r="L69" s="93" t="n">
        <v>0.5</v>
      </c>
      <c r="M69" s="75" t="n">
        <v>0</v>
      </c>
      <c r="N69" s="75" t="n">
        <v>0</v>
      </c>
      <c r="O69" s="75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76" t="n">
        <v>0</v>
      </c>
      <c r="U69" s="76" t="n">
        <v>0</v>
      </c>
      <c r="V69" s="76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/>
      <c r="AC69" s="75"/>
      <c r="AD69" s="95" t="n">
        <v>17.5</v>
      </c>
      <c r="AE69" s="75" t="n">
        <v>0</v>
      </c>
      <c r="AF69" s="75" t="n">
        <v>0</v>
      </c>
      <c r="AG69" s="75" t="n">
        <v>0</v>
      </c>
      <c r="AH69" s="75" t="n">
        <v>0</v>
      </c>
      <c r="AI69" s="19"/>
      <c r="AJ69" s="19"/>
      <c r="AK69" s="19"/>
    </row>
    <row r="70" s="2" customFormat="true" ht="21.95" hidden="true" customHeight="true" outlineLevel="0" collapsed="false">
      <c r="A70" s="25" t="s">
        <v>101</v>
      </c>
      <c r="B70" s="70"/>
      <c r="C70" s="70" t="n">
        <f aca="false">SUM(E70:AD70)</f>
        <v>0</v>
      </c>
      <c r="D70" s="27"/>
      <c r="E70" s="75"/>
      <c r="F70" s="75"/>
      <c r="G70" s="75"/>
      <c r="H70" s="93"/>
      <c r="I70" s="75"/>
      <c r="J70" s="75"/>
      <c r="K70" s="75"/>
      <c r="L70" s="75"/>
      <c r="M70" s="75"/>
      <c r="N70" s="75"/>
      <c r="O70" s="75"/>
      <c r="P70" s="93"/>
      <c r="Q70" s="93"/>
      <c r="R70" s="93"/>
      <c r="S70" s="93"/>
      <c r="T70" s="76"/>
      <c r="U70" s="76"/>
      <c r="V70" s="76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19"/>
      <c r="AJ70" s="19"/>
      <c r="AK70" s="19"/>
    </row>
    <row r="71" s="2" customFormat="true" ht="21.95" hidden="true" customHeight="true" outlineLevel="0" collapsed="false">
      <c r="A71" s="33" t="s">
        <v>78</v>
      </c>
      <c r="B71" s="87"/>
      <c r="C71" s="96" t="n">
        <f aca="false">C69/C68</f>
        <v>1.06666666666667</v>
      </c>
      <c r="D71" s="96" t="e">
        <f aca="false">D69/D68</f>
        <v>#DIV/0!</v>
      </c>
      <c r="E71" s="96" t="n">
        <f aca="false">E69/E68</f>
        <v>1</v>
      </c>
      <c r="F71" s="96" t="e">
        <f aca="false">F69/F68</f>
        <v>#DIV/0!</v>
      </c>
      <c r="G71" s="96" t="n">
        <f aca="false">G69/G68</f>
        <v>1.16279069767442</v>
      </c>
      <c r="H71" s="96" t="e">
        <f aca="false">H69/H68</f>
        <v>#DIV/0!</v>
      </c>
      <c r="I71" s="96" t="e">
        <f aca="false">I69/I68</f>
        <v>#DIV/0!</v>
      </c>
      <c r="J71" s="96" t="e">
        <f aca="false">J69/J68</f>
        <v>#DIV/0!</v>
      </c>
      <c r="K71" s="96" t="e">
        <f aca="false">K69/K68</f>
        <v>#DIV/0!</v>
      </c>
      <c r="L71" s="96" t="n">
        <f aca="false">L69/L68</f>
        <v>0.5</v>
      </c>
      <c r="M71" s="96" t="e">
        <f aca="false">M69/M68</f>
        <v>#DIV/0!</v>
      </c>
      <c r="N71" s="96"/>
      <c r="O71" s="96" t="n">
        <f aca="false">O69/O68</f>
        <v>0</v>
      </c>
      <c r="P71" s="96" t="e">
        <f aca="false">P69/P68</f>
        <v>#DIV/0!</v>
      </c>
      <c r="Q71" s="96" t="e">
        <f aca="false">Q69/Q68</f>
        <v>#DIV/0!</v>
      </c>
      <c r="R71" s="96" t="e">
        <f aca="false">R69/R68</f>
        <v>#DIV/0!</v>
      </c>
      <c r="S71" s="96" t="e">
        <f aca="false">S69/S68</f>
        <v>#DIV/0!</v>
      </c>
      <c r="T71" s="96" t="e">
        <f aca="false">T69/T68</f>
        <v>#DIV/0!</v>
      </c>
      <c r="U71" s="96" t="e">
        <f aca="false">U69/U68</f>
        <v>#DIV/0!</v>
      </c>
      <c r="V71" s="96" t="e">
        <f aca="false">V69/V68</f>
        <v>#DIV/0!</v>
      </c>
      <c r="W71" s="96" t="e">
        <f aca="false">W69/W68</f>
        <v>#DIV/0!</v>
      </c>
      <c r="X71" s="96" t="e">
        <f aca="false">X69/X68</f>
        <v>#DIV/0!</v>
      </c>
      <c r="Y71" s="96" t="e">
        <f aca="false">Y69/Y68</f>
        <v>#DIV/0!</v>
      </c>
      <c r="Z71" s="96" t="e">
        <f aca="false">Z69/Z68</f>
        <v>#DIV/0!</v>
      </c>
      <c r="AA71" s="96" t="e">
        <f aca="false">AA69/AA68</f>
        <v>#DIV/0!</v>
      </c>
      <c r="AB71" s="94"/>
      <c r="AC71" s="94"/>
      <c r="AD71" s="96" t="n">
        <f aca="false">AD69/AD68</f>
        <v>1</v>
      </c>
      <c r="AE71" s="96" t="e">
        <f aca="false">AE69/AE68</f>
        <v>#DIV/0!</v>
      </c>
      <c r="AF71" s="96" t="e">
        <f aca="false">AF69/AF68</f>
        <v>#DIV/0!</v>
      </c>
      <c r="AG71" s="96" t="e">
        <f aca="false">AG69/AG68</f>
        <v>#DIV/0!</v>
      </c>
      <c r="AH71" s="96" t="e">
        <f aca="false">AH69/AH68</f>
        <v>#DIV/0!</v>
      </c>
      <c r="AI71" s="19"/>
      <c r="AJ71" s="19"/>
      <c r="AK71" s="19"/>
    </row>
    <row r="72" s="2" customFormat="true" ht="21.95" hidden="true" customHeight="true" outlineLevel="0" collapsed="false">
      <c r="A72" s="33" t="s">
        <v>102</v>
      </c>
      <c r="B72" s="70"/>
      <c r="C72" s="70" t="n">
        <f aca="false">SUM(E72:AD72)</f>
        <v>0</v>
      </c>
      <c r="D72" s="2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6"/>
      <c r="U72" s="76"/>
      <c r="V72" s="76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19"/>
      <c r="AJ72" s="19"/>
      <c r="AK72" s="19"/>
    </row>
    <row r="73" s="2" customFormat="true" ht="21.95" hidden="true" customHeight="true" outlineLevel="1" collapsed="false">
      <c r="A73" s="25" t="s">
        <v>103</v>
      </c>
      <c r="B73" s="70"/>
      <c r="C73" s="70" t="n">
        <f aca="false">SUM(E73:AD73)</f>
        <v>0</v>
      </c>
      <c r="D73" s="27" t="e">
        <f aca="false">C73/B73</f>
        <v>#DIV/0!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/>
      <c r="U73" s="76"/>
      <c r="V73" s="76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19"/>
      <c r="AJ73" s="19"/>
      <c r="AK73" s="19"/>
    </row>
    <row r="74" s="2" customFormat="true" ht="21.95" hidden="true" customHeight="true" outlineLevel="1" collapsed="false">
      <c r="A74" s="25" t="s">
        <v>104</v>
      </c>
      <c r="B74" s="70"/>
      <c r="C74" s="70" t="n">
        <f aca="false">SUM(E74:AD74)</f>
        <v>0</v>
      </c>
      <c r="D74" s="27" t="e">
        <f aca="false">C74/B74</f>
        <v>#DIV/0!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76"/>
      <c r="V74" s="76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19"/>
      <c r="AJ74" s="19"/>
      <c r="AK74" s="19"/>
    </row>
    <row r="75" s="2" customFormat="true" ht="21.95" hidden="true" customHeight="true" outlineLevel="0" collapsed="false">
      <c r="A75" s="33" t="s">
        <v>105</v>
      </c>
      <c r="B75" s="70"/>
      <c r="C75" s="70" t="n">
        <f aca="false">SUM(E75:AD75)</f>
        <v>0</v>
      </c>
      <c r="D75" s="27" t="e">
        <f aca="false">C75/B75</f>
        <v>#DIV/0!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8"/>
      <c r="U75" s="98"/>
      <c r="V75" s="98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19"/>
      <c r="AJ75" s="19"/>
      <c r="AK75" s="19"/>
    </row>
    <row r="76" s="2" customFormat="true" ht="21.95" hidden="true" customHeight="true" outlineLevel="0" collapsed="false">
      <c r="A76" s="33" t="s">
        <v>106</v>
      </c>
      <c r="B76" s="70"/>
      <c r="C76" s="70" t="n">
        <f aca="false">SUM(E76:AD76)</f>
        <v>0</v>
      </c>
      <c r="D76" s="2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8"/>
      <c r="U76" s="98"/>
      <c r="V76" s="98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19"/>
      <c r="AJ76" s="19"/>
      <c r="AK76" s="19"/>
    </row>
    <row r="77" s="2" customFormat="true" ht="24.95" hidden="true" customHeight="true" outlineLevel="0" collapsed="false">
      <c r="A77" s="33" t="s">
        <v>107</v>
      </c>
      <c r="B77" s="70"/>
      <c r="C77" s="70" t="n">
        <f aca="false">SUM(E77:AK77)</f>
        <v>740</v>
      </c>
      <c r="D77" s="27" t="e">
        <f aca="false">C77/B77</f>
        <v>#DIV/0!</v>
      </c>
      <c r="E77" s="97" t="n">
        <v>244</v>
      </c>
      <c r="F77" s="97" t="n">
        <v>0</v>
      </c>
      <c r="G77" s="97" t="n">
        <v>0</v>
      </c>
      <c r="H77" s="97" t="n">
        <v>76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15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270</v>
      </c>
      <c r="AA77" s="97" t="n">
        <v>0</v>
      </c>
      <c r="AB77" s="97"/>
      <c r="AC77" s="97"/>
      <c r="AD77" s="97"/>
      <c r="AE77" s="97" t="n">
        <v>0</v>
      </c>
      <c r="AF77" s="97" t="n">
        <v>0</v>
      </c>
      <c r="AG77" s="97" t="n">
        <v>0</v>
      </c>
      <c r="AH77" s="97" t="n">
        <v>0</v>
      </c>
      <c r="AI77" s="19"/>
      <c r="AJ77" s="19"/>
      <c r="AK77" s="19"/>
    </row>
    <row r="78" s="2" customFormat="true" ht="24.95" hidden="true" customHeight="true" outlineLevel="0" collapsed="false">
      <c r="A78" s="33" t="s">
        <v>108</v>
      </c>
      <c r="B78" s="70"/>
      <c r="C78" s="70" t="n">
        <f aca="false">SUM(E78:AK78)</f>
        <v>0</v>
      </c>
      <c r="D78" s="27" t="e">
        <f aca="false">C78/B78</f>
        <v>#DIV/0!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8"/>
      <c r="U78" s="98"/>
      <c r="V78" s="98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19"/>
      <c r="AJ78" s="19"/>
      <c r="AK78" s="19"/>
    </row>
    <row r="79" s="2" customFormat="true" ht="24.95" hidden="true" customHeight="true" outlineLevel="0" collapsed="false">
      <c r="A79" s="33" t="s">
        <v>109</v>
      </c>
      <c r="B79" s="70"/>
      <c r="C79" s="70" t="n">
        <f aca="false">SUM(E79:AK79)</f>
        <v>340</v>
      </c>
      <c r="D79" s="27"/>
      <c r="E79" s="97" t="n">
        <v>71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37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102</v>
      </c>
      <c r="Z79" s="97" t="n">
        <v>13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0</v>
      </c>
      <c r="AG79" s="97" t="n">
        <v>0</v>
      </c>
      <c r="AH79" s="97" t="n">
        <v>0</v>
      </c>
      <c r="AI79" s="19"/>
      <c r="AJ79" s="19"/>
      <c r="AK79" s="19"/>
    </row>
    <row r="80" s="2" customFormat="true" ht="25.5" hidden="true" customHeight="true" outlineLevel="0" collapsed="false">
      <c r="A80" s="33" t="s">
        <v>110</v>
      </c>
      <c r="B80" s="70"/>
      <c r="C80" s="70" t="n">
        <f aca="false">SUM(E80:AK80)</f>
        <v>1117.9</v>
      </c>
      <c r="D80" s="27" t="e">
        <f aca="false">C80/B80</f>
        <v>#DIV/0!</v>
      </c>
      <c r="E80" s="97" t="n">
        <v>249</v>
      </c>
      <c r="F80" s="97"/>
      <c r="G80" s="97" t="n">
        <v>0</v>
      </c>
      <c r="H80" s="97" t="n">
        <v>122</v>
      </c>
      <c r="I80" s="97"/>
      <c r="J80" s="97" t="n">
        <v>120</v>
      </c>
      <c r="K80" s="97" t="n">
        <v>100</v>
      </c>
      <c r="L80" s="97" t="n">
        <v>20</v>
      </c>
      <c r="M80" s="97"/>
      <c r="N80" s="97"/>
      <c r="O80" s="97"/>
      <c r="P80" s="97"/>
      <c r="Q80" s="97"/>
      <c r="R80" s="97"/>
      <c r="S80" s="97"/>
      <c r="T80" s="98"/>
      <c r="U80" s="98"/>
      <c r="V80" s="98"/>
      <c r="W80" s="97"/>
      <c r="X80" s="97"/>
      <c r="Y80" s="97"/>
      <c r="Z80" s="97" t="n">
        <v>221.9</v>
      </c>
      <c r="AA80" s="97"/>
      <c r="AB80" s="97"/>
      <c r="AC80" s="97" t="n">
        <v>20</v>
      </c>
      <c r="AD80" s="97"/>
      <c r="AE80" s="97"/>
      <c r="AF80" s="97" t="n">
        <v>20</v>
      </c>
      <c r="AG80" s="97"/>
      <c r="AH80" s="97"/>
      <c r="AI80" s="99" t="n">
        <v>245</v>
      </c>
      <c r="AJ80" s="19"/>
      <c r="AK80" s="19"/>
    </row>
    <row r="81" s="2" customFormat="true" ht="21.95" hidden="true" customHeight="true" outlineLevel="0" collapsed="false">
      <c r="A81" s="33" t="s">
        <v>111</v>
      </c>
      <c r="B81" s="70"/>
      <c r="C81" s="70" t="n">
        <f aca="false">SUM(E81:AD81)</f>
        <v>0</v>
      </c>
      <c r="D81" s="2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8"/>
      <c r="U81" s="98"/>
      <c r="V81" s="98"/>
      <c r="W81" s="97"/>
      <c r="X81" s="97"/>
      <c r="Y81" s="97"/>
      <c r="Z81" s="97"/>
      <c r="AA81" s="97"/>
      <c r="AB81" s="97"/>
      <c r="AC81" s="97"/>
      <c r="AD81" s="97"/>
      <c r="AE81" s="97"/>
      <c r="AF81" s="19"/>
      <c r="AG81" s="19"/>
      <c r="AH81" s="19"/>
      <c r="AI81" s="19"/>
      <c r="AJ81" s="19"/>
      <c r="AK81" s="19"/>
    </row>
    <row r="82" s="2" customFormat="true" ht="21.95" hidden="true" customHeight="true" outlineLevel="0" collapsed="false">
      <c r="A82" s="33" t="s">
        <v>112</v>
      </c>
      <c r="B82" s="70"/>
      <c r="C82" s="70" t="n">
        <f aca="false">SUM(E82:AD82)</f>
        <v>0</v>
      </c>
      <c r="D82" s="2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8"/>
      <c r="U82" s="98"/>
      <c r="V82" s="98"/>
      <c r="W82" s="97"/>
      <c r="X82" s="97"/>
      <c r="Y82" s="97"/>
      <c r="Z82" s="97"/>
      <c r="AA82" s="97"/>
      <c r="AB82" s="97"/>
      <c r="AC82" s="97"/>
      <c r="AD82" s="97"/>
      <c r="AE82" s="97"/>
      <c r="AF82" s="19"/>
      <c r="AG82" s="19"/>
      <c r="AH82" s="19"/>
      <c r="AI82" s="19"/>
      <c r="AJ82" s="19"/>
      <c r="AK82" s="19"/>
    </row>
    <row r="83" s="2" customFormat="true" ht="21.95" hidden="true" customHeight="true" outlineLevel="0" collapsed="false">
      <c r="A83" s="33" t="s">
        <v>113</v>
      </c>
      <c r="B83" s="70"/>
      <c r="C83" s="70" t="n">
        <f aca="false">SUM(E83:AD83)</f>
        <v>0</v>
      </c>
      <c r="D83" s="2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8"/>
      <c r="U83" s="98"/>
      <c r="V83" s="98"/>
      <c r="W83" s="97"/>
      <c r="X83" s="97"/>
      <c r="Y83" s="97"/>
      <c r="Z83" s="97"/>
      <c r="AA83" s="97"/>
      <c r="AB83" s="97"/>
      <c r="AC83" s="97"/>
      <c r="AD83" s="97"/>
      <c r="AE83" s="97"/>
      <c r="AF83" s="19"/>
      <c r="AG83" s="19"/>
      <c r="AH83" s="19"/>
      <c r="AI83" s="19"/>
      <c r="AJ83" s="19"/>
      <c r="AK83" s="19"/>
    </row>
    <row r="84" s="2" customFormat="true" ht="21.95" hidden="true" customHeight="true" outlineLevel="0" collapsed="false">
      <c r="A84" s="33" t="s">
        <v>114</v>
      </c>
      <c r="B84" s="70"/>
      <c r="C84" s="70" t="n">
        <f aca="false">SUM(E84:AD84)</f>
        <v>0</v>
      </c>
      <c r="D84" s="2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8"/>
      <c r="U84" s="98"/>
      <c r="V84" s="98"/>
      <c r="W84" s="97"/>
      <c r="X84" s="97"/>
      <c r="Y84" s="97"/>
      <c r="Z84" s="97"/>
      <c r="AA84" s="97"/>
      <c r="AB84" s="97"/>
      <c r="AC84" s="97"/>
      <c r="AD84" s="97"/>
      <c r="AE84" s="97"/>
      <c r="AF84" s="19"/>
      <c r="AG84" s="19"/>
      <c r="AH84" s="19"/>
      <c r="AI84" s="19"/>
      <c r="AJ84" s="19"/>
      <c r="AK84" s="19"/>
    </row>
    <row r="85" s="2" customFormat="true" ht="21.95" hidden="true" customHeight="true" outlineLevel="0" collapsed="false">
      <c r="A85" s="33" t="s">
        <v>115</v>
      </c>
      <c r="B85" s="70"/>
      <c r="C85" s="51" t="n">
        <f aca="false">SUM(E85:AK85)</f>
        <v>0.5</v>
      </c>
      <c r="D85" s="27" t="e">
        <f aca="false">C85/B85</f>
        <v>#DIV/0!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8"/>
      <c r="U85" s="98"/>
      <c r="V85" s="98" t="n">
        <v>0.5</v>
      </c>
      <c r="W85" s="97"/>
      <c r="X85" s="97"/>
      <c r="Y85" s="97"/>
      <c r="Z85" s="97"/>
      <c r="AA85" s="97"/>
      <c r="AB85" s="97"/>
      <c r="AC85" s="97"/>
      <c r="AD85" s="97"/>
      <c r="AE85" s="97"/>
      <c r="AF85" s="19"/>
      <c r="AG85" s="19"/>
      <c r="AH85" s="19"/>
      <c r="AI85" s="19"/>
      <c r="AJ85" s="19"/>
      <c r="AK85" s="19"/>
    </row>
    <row r="86" s="2" customFormat="true" ht="21.95" hidden="true" customHeight="true" outlineLevel="0" collapsed="false">
      <c r="A86" s="33" t="s">
        <v>116</v>
      </c>
      <c r="B86" s="70"/>
      <c r="C86" s="51" t="n">
        <f aca="false">C31+C36+C49+C65+C69+C77+C79+C80+C85</f>
        <v>13972.9</v>
      </c>
      <c r="D86" s="51" t="e">
        <f aca="false">D31+D36+D49+D65+D69+D77+D79+D80</f>
        <v>#DIV/0!</v>
      </c>
      <c r="E86" s="51" t="n">
        <f aca="false">E31+E36+E49+E65+E69+E77+E79+E80</f>
        <v>1608</v>
      </c>
      <c r="F86" s="51" t="n">
        <f aca="false">F31+F36+F49+F65+F69+F77+F79+F80</f>
        <v>612</v>
      </c>
      <c r="G86" s="51" t="n">
        <f aca="false">G31+G36+G49+G65+G69+G77+G79+G80</f>
        <v>645</v>
      </c>
      <c r="H86" s="51" t="n">
        <f aca="false">H31+H36+H49+H65+H69+H77+H79+H80</f>
        <v>1255</v>
      </c>
      <c r="I86" s="51" t="n">
        <f aca="false">I31+I36+I49+I65+I69+I77+I79+I80</f>
        <v>1024</v>
      </c>
      <c r="J86" s="51" t="n">
        <f aca="false">J31+J36+J49+J65+J69+J77+J79+J80</f>
        <v>1775</v>
      </c>
      <c r="K86" s="51" t="n">
        <f aca="false">K31+K36+K49+K65+K69+K77+K79+K80</f>
        <v>144</v>
      </c>
      <c r="L86" s="51" t="n">
        <f aca="false">L31+L36+L49+L65+L69+L77+L79+L80</f>
        <v>181.5</v>
      </c>
      <c r="M86" s="51" t="n">
        <f aca="false">M31+M36+M49+M65+M69+M77+M79+M80</f>
        <v>100</v>
      </c>
      <c r="N86" s="51" t="n">
        <f aca="false">N31+N36+N49+N65+N69+N77+N79+N80</f>
        <v>104.4</v>
      </c>
      <c r="O86" s="51" t="n">
        <f aca="false">O31+O36+O49+O65+O69+O77+O79+O80</f>
        <v>0</v>
      </c>
      <c r="P86" s="51" t="n">
        <f aca="false">P31+P36+P49+P65+P69+P77+P79+P80</f>
        <v>170</v>
      </c>
      <c r="Q86" s="51" t="n">
        <f aca="false">Q31+Q36+Q49+Q65+Q69+Q77+Q79+Q80</f>
        <v>185</v>
      </c>
      <c r="R86" s="51" t="n">
        <f aca="false">R31+R36+R49+R65+R69+R77+R79+R80</f>
        <v>408</v>
      </c>
      <c r="S86" s="51" t="n">
        <f aca="false">S31+S36+S49+S65+S69+S77+S79+S80</f>
        <v>697</v>
      </c>
      <c r="T86" s="51" t="n">
        <f aca="false">T31+T36+T49+T65+T69+T77+T79+T80</f>
        <v>60</v>
      </c>
      <c r="U86" s="51" t="n">
        <f aca="false">U31+U36+U49+U65+U69+U77+U79+U80</f>
        <v>120</v>
      </c>
      <c r="V86" s="51" t="n">
        <f aca="false">V31+V36+V49+V65+V69+V77+V79+V80+V85</f>
        <v>156.5</v>
      </c>
      <c r="W86" s="51" t="n">
        <f aca="false">W31+W36+W49+W65+W69+W77+W79+W80</f>
        <v>190</v>
      </c>
      <c r="X86" s="51" t="n">
        <f aca="false">X31+X36+X49+X65+X69+X77+X79+X80</f>
        <v>198</v>
      </c>
      <c r="Y86" s="51" t="n">
        <f aca="false">Y31+Y36+Y49+Y65+Y69+Y77+Y79+Y80</f>
        <v>1908</v>
      </c>
      <c r="Z86" s="51" t="n">
        <f aca="false">Z31+Z36+Z49+Z65+Z69+Z77+Z79+Z80</f>
        <v>1214.9</v>
      </c>
      <c r="AA86" s="51" t="n">
        <f aca="false">AA31+AA36+AA49+AA65+AA69+AA77+AA79+AA80</f>
        <v>153</v>
      </c>
      <c r="AB86" s="51" t="n">
        <f aca="false">AB31+AB36+AB49+AB65+AB69+AB77+AB79+AB80</f>
        <v>31</v>
      </c>
      <c r="AC86" s="51" t="n">
        <f aca="false">AC31+AC36+AC49+AC65+AC69+AC77+AC79+AC80</f>
        <v>20</v>
      </c>
      <c r="AD86" s="51" t="n">
        <f aca="false">AD31+AD36+AD49+AD65+AD69+AD77+AD79+AD80</f>
        <v>50</v>
      </c>
      <c r="AE86" s="51" t="n">
        <f aca="false">AE31+AE36+AE49+AE65+AE69+AE77+AE79+AE80</f>
        <v>140</v>
      </c>
      <c r="AF86" s="51" t="n">
        <f aca="false">AF31+AF36+AF49+AF65+AF69+AF77+AF79+AF80</f>
        <v>260</v>
      </c>
      <c r="AG86" s="51" t="n">
        <f aca="false">AG31+AG36+AG49+AG65+AG69+AG77+AG79+AG80</f>
        <v>120</v>
      </c>
      <c r="AH86" s="51" t="n">
        <f aca="false">AH31+AH36+AH49+AH65+AH69+AH77+AH79+AH80</f>
        <v>111</v>
      </c>
      <c r="AI86" s="51" t="n">
        <f aca="false">AI31+AI36+AI49+AI65+AI69+AI77+AI79+AI80</f>
        <v>245</v>
      </c>
      <c r="AJ86" s="51" t="n">
        <f aca="false">AJ31+AJ36+AJ49+AJ65+AJ69+AJ77+AJ79+AJ80</f>
        <v>41.6</v>
      </c>
      <c r="AK86" s="51" t="n">
        <f aca="false">AK31+AK36+AK49+AK65+AK69+AK77+AK79+AK80</f>
        <v>45</v>
      </c>
    </row>
    <row r="87" s="2" customFormat="true" ht="21.95" hidden="true" customHeight="true" outlineLevel="0" collapsed="false">
      <c r="A87" s="33" t="s">
        <v>117</v>
      </c>
      <c r="B87" s="70"/>
      <c r="C87" s="51" t="n">
        <v>4</v>
      </c>
      <c r="D87" s="27" t="e">
        <f aca="false">C87/B87</f>
        <v>#DIV/0!</v>
      </c>
      <c r="E87" s="97" t="s">
        <v>1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8"/>
      <c r="U87" s="98"/>
      <c r="V87" s="98"/>
      <c r="W87" s="97"/>
      <c r="X87" s="97"/>
      <c r="Y87" s="97"/>
      <c r="Z87" s="97"/>
      <c r="AA87" s="97"/>
      <c r="AB87" s="97"/>
      <c r="AC87" s="97"/>
      <c r="AD87" s="97" t="n">
        <v>4</v>
      </c>
      <c r="AE87" s="97"/>
      <c r="AF87" s="19"/>
      <c r="AG87" s="19"/>
      <c r="AH87" s="19"/>
      <c r="AI87" s="19"/>
      <c r="AJ87" s="19"/>
      <c r="AK87" s="19"/>
    </row>
    <row r="88" s="4" customFormat="true" ht="21.95" hidden="true" customHeight="true" outlineLevel="0" collapsed="false">
      <c r="A88" s="25" t="s">
        <v>118</v>
      </c>
      <c r="B88" s="70"/>
      <c r="C88" s="70" t="n">
        <f aca="false">SUM(E88:AD88)</f>
        <v>0</v>
      </c>
      <c r="D88" s="27" t="e">
        <f aca="false">C88/B88</f>
        <v>#DIV/0!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8"/>
      <c r="U88" s="98"/>
      <c r="V88" s="98"/>
      <c r="W88" s="97"/>
      <c r="X88" s="97"/>
      <c r="Y88" s="97"/>
      <c r="Z88" s="97"/>
      <c r="AA88" s="97"/>
      <c r="AB88" s="97"/>
      <c r="AC88" s="97"/>
      <c r="AD88" s="97"/>
      <c r="AE88" s="97"/>
    </row>
    <row r="89" s="4" customFormat="true" ht="21.95" hidden="true" customHeight="true" outlineLevel="0" collapsed="false">
      <c r="A89" s="86" t="s">
        <v>119</v>
      </c>
      <c r="B89" s="70"/>
      <c r="C89" s="51" t="n">
        <v>4</v>
      </c>
      <c r="D89" s="27" t="e">
        <f aca="false">C89/B89</f>
        <v>#DIV/0!</v>
      </c>
      <c r="E89" s="97" t="s">
        <v>1</v>
      </c>
      <c r="F89" s="97"/>
      <c r="G89" s="97"/>
      <c r="H89" s="97"/>
      <c r="I89" s="97"/>
      <c r="J89" s="100" t="s">
        <v>1</v>
      </c>
      <c r="K89" s="97"/>
      <c r="L89" s="97"/>
      <c r="M89" s="97"/>
      <c r="N89" s="97"/>
      <c r="O89" s="97"/>
      <c r="P89" s="97"/>
      <c r="Q89" s="97"/>
      <c r="R89" s="97"/>
      <c r="S89" s="97"/>
      <c r="T89" s="98"/>
      <c r="U89" s="98"/>
      <c r="V89" s="98"/>
      <c r="W89" s="97"/>
      <c r="X89" s="97"/>
      <c r="Y89" s="97"/>
      <c r="Z89" s="100" t="s">
        <v>1</v>
      </c>
      <c r="AA89" s="97"/>
      <c r="AB89" s="97"/>
      <c r="AC89" s="97"/>
      <c r="AD89" s="97" t="n">
        <v>4</v>
      </c>
      <c r="AE89" s="97"/>
    </row>
    <row r="90" customFormat="false" ht="21.95" hidden="true" customHeight="true" outlineLevel="0" collapsed="false">
      <c r="A90" s="33" t="s">
        <v>78</v>
      </c>
      <c r="B90" s="87"/>
      <c r="C90" s="70" t="n">
        <f aca="false">SUM(E90:AD90)</f>
        <v>0</v>
      </c>
      <c r="D90" s="27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101"/>
      <c r="U90" s="101"/>
      <c r="V90" s="101"/>
      <c r="W90" s="94"/>
      <c r="X90" s="94"/>
      <c r="Y90" s="94"/>
      <c r="Z90" s="94"/>
      <c r="AA90" s="94"/>
      <c r="AB90" s="94"/>
      <c r="AC90" s="94"/>
      <c r="AD90" s="94"/>
      <c r="AE90" s="94"/>
    </row>
    <row r="91" customFormat="false" ht="21.95" hidden="true" customHeight="true" outlineLevel="0" collapsed="false">
      <c r="A91" s="33" t="s">
        <v>120</v>
      </c>
      <c r="B91" s="87"/>
      <c r="C91" s="75" t="n">
        <f aca="false">SUM(E91:AD91)</f>
        <v>0</v>
      </c>
      <c r="D91" s="27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3"/>
      <c r="U91" s="103"/>
      <c r="V91" s="103"/>
      <c r="W91" s="102"/>
      <c r="X91" s="102"/>
      <c r="Y91" s="102"/>
      <c r="Z91" s="102"/>
      <c r="AA91" s="102"/>
      <c r="AB91" s="102"/>
      <c r="AC91" s="102"/>
      <c r="AD91" s="102"/>
    </row>
    <row r="92" customFormat="false" ht="21.95" hidden="true" customHeight="true" outlineLevel="0" collapsed="false">
      <c r="A92" s="33"/>
      <c r="B92" s="87"/>
      <c r="C92" s="75"/>
      <c r="D92" s="27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3"/>
      <c r="U92" s="103"/>
      <c r="V92" s="103"/>
      <c r="W92" s="102"/>
      <c r="X92" s="102"/>
      <c r="Y92" s="102"/>
      <c r="Z92" s="102"/>
      <c r="AA92" s="102"/>
      <c r="AB92" s="102"/>
      <c r="AC92" s="102"/>
      <c r="AD92" s="102"/>
    </row>
    <row r="93" s="107" customFormat="true" ht="21.95" hidden="true" customHeight="true" outlineLevel="0" collapsed="false">
      <c r="A93" s="33" t="s">
        <v>121</v>
      </c>
      <c r="B93" s="104" t="n">
        <f aca="false">(B49-B94)</f>
        <v>0</v>
      </c>
      <c r="C93" s="104" t="n">
        <f aca="false">(C49-C94)</f>
        <v>6661</v>
      </c>
      <c r="D93" s="104" t="e">
        <f aca="false">(D49-D94)/2</f>
        <v>#DIV/0!</v>
      </c>
      <c r="E93" s="105" t="n">
        <f aca="false">(E49-E94)</f>
        <v>515</v>
      </c>
      <c r="F93" s="105" t="n">
        <f aca="false">(F49-F94)</f>
        <v>466</v>
      </c>
      <c r="G93" s="105" t="n">
        <f aca="false">(G49-G94)</f>
        <v>465</v>
      </c>
      <c r="H93" s="105" t="n">
        <f aca="false">(H49-H94)</f>
        <v>897</v>
      </c>
      <c r="I93" s="105" t="n">
        <f aca="false">(I49-I94)</f>
        <v>897</v>
      </c>
      <c r="J93" s="105" t="n">
        <f aca="false">(J49-J94)</f>
        <v>879</v>
      </c>
      <c r="K93" s="105" t="n">
        <f aca="false">(K49-K94)</f>
        <v>0</v>
      </c>
      <c r="L93" s="105" t="n">
        <f aca="false">(L49-L94)</f>
        <v>110</v>
      </c>
      <c r="M93" s="105"/>
      <c r="N93" s="105"/>
      <c r="O93" s="105"/>
      <c r="P93" s="105" t="n">
        <f aca="false">(P49-P94)</f>
        <v>100</v>
      </c>
      <c r="Q93" s="105"/>
      <c r="R93" s="105"/>
      <c r="S93" s="105"/>
      <c r="T93" s="106" t="n">
        <f aca="false">(T49-T94)</f>
        <v>40</v>
      </c>
      <c r="U93" s="106"/>
      <c r="V93" s="106"/>
      <c r="W93" s="105" t="n">
        <f aca="false">(W49-W94)</f>
        <v>50</v>
      </c>
      <c r="X93" s="105"/>
      <c r="Y93" s="105" t="n">
        <f aca="false">(Y49-Y94)</f>
        <v>966</v>
      </c>
      <c r="Z93" s="105" t="n">
        <f aca="false">(Z49-Z94)</f>
        <v>300</v>
      </c>
      <c r="AA93" s="105" t="n">
        <f aca="false">(AA49-AA94)</f>
        <v>115</v>
      </c>
      <c r="AB93" s="105" t="n">
        <f aca="false">(AB49-AB94)</f>
        <v>0</v>
      </c>
      <c r="AC93" s="105" t="n">
        <f aca="false">(AC49-AC94)</f>
        <v>0</v>
      </c>
      <c r="AD93" s="105" t="n">
        <f aca="false">(AD49-AD94)</f>
        <v>1</v>
      </c>
    </row>
    <row r="94" customFormat="false" ht="21.95" hidden="true" customHeight="true" outlineLevel="0" collapsed="false">
      <c r="A94" s="33" t="s">
        <v>122</v>
      </c>
      <c r="B94" s="70"/>
      <c r="C94" s="70" t="n">
        <f aca="false">SUM(E94:AD94)</f>
        <v>0</v>
      </c>
      <c r="D94" s="27" t="e">
        <f aca="false">C94/B94</f>
        <v>#DIV/0!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customFormat="false" ht="21.95" hidden="true" customHeight="true" outlineLevel="0" collapsed="false">
      <c r="A95" s="33"/>
      <c r="B95" s="87"/>
      <c r="C95" s="70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9"/>
      <c r="U95" s="29"/>
      <c r="V95" s="29"/>
      <c r="W95" s="28"/>
      <c r="X95" s="28"/>
      <c r="Y95" s="28"/>
      <c r="Z95" s="28"/>
      <c r="AA95" s="28"/>
      <c r="AB95" s="28"/>
      <c r="AC95" s="28"/>
      <c r="AD95" s="28"/>
    </row>
    <row r="96" s="108" customFormat="true" ht="21.95" hidden="true" customHeight="true" outlineLevel="0" collapsed="false">
      <c r="A96" s="33" t="s">
        <v>123</v>
      </c>
      <c r="B96" s="104" t="n">
        <f aca="false">(B65-B97)</f>
        <v>0</v>
      </c>
      <c r="C96" s="104" t="n">
        <f aca="false">(C65-C97)</f>
        <v>217.5</v>
      </c>
      <c r="D96" s="105" t="e">
        <f aca="false">(D65-D97)</f>
        <v>#DIV/0!</v>
      </c>
      <c r="E96" s="75" t="n">
        <f aca="false">(E65-E97)</f>
        <v>60</v>
      </c>
      <c r="F96" s="75" t="n">
        <f aca="false">(F65-F97)</f>
        <v>0</v>
      </c>
      <c r="G96" s="75" t="n">
        <f aca="false">(G65-G97)</f>
        <v>25</v>
      </c>
      <c r="H96" s="75" t="n">
        <f aca="false">(H65-H97)</f>
        <v>0</v>
      </c>
      <c r="I96" s="75" t="n">
        <f aca="false">(I65-I97)</f>
        <v>0</v>
      </c>
      <c r="J96" s="75" t="n">
        <f aca="false">(J65-J97)</f>
        <v>0</v>
      </c>
      <c r="K96" s="75" t="n">
        <f aca="false">(K65-K97)</f>
        <v>0</v>
      </c>
      <c r="L96" s="75" t="n">
        <f aca="false">(L65-L97)</f>
        <v>1</v>
      </c>
      <c r="M96" s="75"/>
      <c r="N96" s="75"/>
      <c r="O96" s="75"/>
      <c r="P96" s="75" t="n">
        <f aca="false">(P65-P97)</f>
        <v>0</v>
      </c>
      <c r="Q96" s="75"/>
      <c r="R96" s="75"/>
      <c r="S96" s="75"/>
      <c r="T96" s="76" t="n">
        <f aca="false">(T65-T97)</f>
        <v>0</v>
      </c>
      <c r="U96" s="76"/>
      <c r="V96" s="76"/>
      <c r="W96" s="75" t="n">
        <f aca="false">(W65-W97)</f>
        <v>0</v>
      </c>
      <c r="X96" s="75"/>
      <c r="Y96" s="75" t="n">
        <f aca="false">(Y65-Y97)</f>
        <v>100</v>
      </c>
      <c r="Z96" s="75" t="n">
        <f aca="false">(Z65-Z97)</f>
        <v>0</v>
      </c>
      <c r="AA96" s="75" t="n">
        <f aca="false">(AA65-AA97)</f>
        <v>0</v>
      </c>
      <c r="AB96" s="75" t="n">
        <f aca="false">(AB65-AB97)</f>
        <v>31</v>
      </c>
      <c r="AC96" s="75" t="n">
        <f aca="false">(AC65-AC97)</f>
        <v>0</v>
      </c>
      <c r="AD96" s="75" t="n">
        <f aca="false">(AD65-AD97)</f>
        <v>0.5</v>
      </c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</row>
    <row r="97" customFormat="false" ht="21.95" hidden="true" customHeight="true" outlineLevel="0" collapsed="false">
      <c r="A97" s="33" t="s">
        <v>124</v>
      </c>
      <c r="B97" s="75"/>
      <c r="C97" s="70" t="n">
        <f aca="false">SUM(E97:AD97)</f>
        <v>0</v>
      </c>
      <c r="D97" s="27" t="e">
        <f aca="false">C97/B97</f>
        <v>#DIV/0!</v>
      </c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6"/>
      <c r="U97" s="76"/>
      <c r="V97" s="76"/>
      <c r="W97" s="75"/>
      <c r="X97" s="75"/>
      <c r="Y97" s="75"/>
      <c r="Z97" s="75"/>
      <c r="AA97" s="75"/>
      <c r="AB97" s="75"/>
      <c r="AC97" s="75"/>
      <c r="AD97" s="75"/>
    </row>
    <row r="98" customFormat="false" ht="21.95" hidden="true" customHeight="true" outlineLevel="0" collapsed="false">
      <c r="A98" s="33" t="s">
        <v>125</v>
      </c>
      <c r="B98" s="109"/>
      <c r="C98" s="109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6</v>
      </c>
      <c r="B99" s="109"/>
      <c r="C99" s="109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 t="s">
        <v>127</v>
      </c>
      <c r="B100" s="82" t="e">
        <f aca="false">B99/B98</f>
        <v>#DIV/0!</v>
      </c>
      <c r="C100" s="82" t="e">
        <f aca="false">C99/C98</f>
        <v>#DIV/0!</v>
      </c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customFormat="false" ht="21.95" hidden="true" customHeight="true" outlineLevel="0" collapsed="false">
      <c r="A101" s="33"/>
      <c r="B101" s="82"/>
      <c r="C101" s="82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9"/>
      <c r="U101" s="29"/>
      <c r="V101" s="29"/>
      <c r="W101" s="28"/>
      <c r="X101" s="28"/>
      <c r="Y101" s="28"/>
      <c r="Z101" s="28"/>
      <c r="AA101" s="28"/>
      <c r="AB101" s="28"/>
      <c r="AC101" s="28"/>
      <c r="AD101" s="28"/>
    </row>
    <row r="102" s="32" customFormat="true" ht="21.95" hidden="true" customHeight="true" outlineLevel="0" collapsed="false">
      <c r="A102" s="25" t="s">
        <v>128</v>
      </c>
      <c r="B102" s="70"/>
      <c r="C102" s="26" t="n">
        <f aca="false">SUM(E102:AD102)</f>
        <v>0</v>
      </c>
      <c r="D102" s="27" t="e">
        <f aca="false">C102/B102</f>
        <v>#DIV/0!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1"/>
      <c r="U102" s="111"/>
      <c r="V102" s="111"/>
      <c r="W102" s="110"/>
      <c r="X102" s="110"/>
      <c r="Y102" s="110"/>
      <c r="Z102" s="110"/>
      <c r="AA102" s="110"/>
      <c r="AB102" s="110"/>
      <c r="AC102" s="110"/>
      <c r="AD102" s="110"/>
    </row>
    <row r="103" s="114" customFormat="true" ht="21.95" hidden="true" customHeight="true" outlineLevel="0" collapsed="false">
      <c r="A103" s="33" t="s">
        <v>129</v>
      </c>
      <c r="B103" s="70"/>
      <c r="C103" s="70" t="n">
        <f aca="false">SUM(E103:AD103)</f>
        <v>0</v>
      </c>
      <c r="D103" s="27" t="e">
        <f aca="false">C103/B103</f>
        <v>#DIV/0!</v>
      </c>
      <c r="E103" s="97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3"/>
      <c r="U103" s="113"/>
      <c r="V103" s="113"/>
      <c r="W103" s="112"/>
      <c r="X103" s="112"/>
      <c r="Y103" s="112"/>
      <c r="Z103" s="112"/>
      <c r="AA103" s="112"/>
      <c r="AB103" s="112"/>
      <c r="AC103" s="112"/>
      <c r="AD103" s="112"/>
    </row>
    <row r="104" s="114" customFormat="true" ht="21.95" hidden="true" customHeight="true" outlineLevel="0" collapsed="false">
      <c r="A104" s="33" t="s">
        <v>130</v>
      </c>
      <c r="B104" s="70"/>
      <c r="C104" s="70" t="n">
        <f aca="false">SUM(E104:AD104)</f>
        <v>0</v>
      </c>
      <c r="D104" s="27" t="e">
        <f aca="false">C104/B104</f>
        <v>#DIV/0!</v>
      </c>
      <c r="E104" s="97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3"/>
      <c r="U104" s="113"/>
      <c r="V104" s="113"/>
      <c r="W104" s="112"/>
      <c r="X104" s="112"/>
      <c r="Y104" s="112"/>
      <c r="Z104" s="112"/>
      <c r="AA104" s="112"/>
      <c r="AB104" s="112"/>
      <c r="AC104" s="112"/>
      <c r="AD104" s="112"/>
    </row>
    <row r="105" s="32" customFormat="true" ht="21.95" hidden="true" customHeight="true" outlineLevel="0" collapsed="false">
      <c r="A105" s="25" t="s">
        <v>131</v>
      </c>
      <c r="B105" s="70"/>
      <c r="C105" s="70" t="n">
        <f aca="false">SUM(E105:AD105)</f>
        <v>0</v>
      </c>
      <c r="D105" s="27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1"/>
      <c r="U105" s="111"/>
      <c r="V105" s="111"/>
      <c r="W105" s="110"/>
      <c r="X105" s="110"/>
      <c r="Y105" s="110"/>
      <c r="Z105" s="110"/>
      <c r="AA105" s="110"/>
      <c r="AB105" s="110"/>
      <c r="AC105" s="110"/>
      <c r="AD105" s="110"/>
    </row>
    <row r="106" s="32" customFormat="true" ht="21.95" hidden="true" customHeight="true" outlineLevel="0" collapsed="false">
      <c r="A106" s="25" t="s">
        <v>132</v>
      </c>
      <c r="B106" s="70"/>
      <c r="C106" s="70" t="n">
        <f aca="false">SUM(E106:AD106)</f>
        <v>0</v>
      </c>
      <c r="D106" s="27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1"/>
      <c r="U106" s="111"/>
      <c r="V106" s="111"/>
      <c r="W106" s="110"/>
      <c r="X106" s="110"/>
      <c r="Y106" s="110"/>
      <c r="Z106" s="110"/>
      <c r="AA106" s="110"/>
      <c r="AB106" s="110"/>
      <c r="AC106" s="110"/>
      <c r="AD106" s="110"/>
    </row>
    <row r="107" s="32" customFormat="true" ht="21.95" hidden="true" customHeight="true" outlineLevel="0" collapsed="false">
      <c r="A107" s="33" t="s">
        <v>133</v>
      </c>
      <c r="B107" s="70"/>
      <c r="C107" s="70"/>
      <c r="D107" s="27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3"/>
      <c r="U107" s="113"/>
      <c r="V107" s="113"/>
      <c r="W107" s="112"/>
      <c r="X107" s="112"/>
      <c r="Y107" s="112"/>
      <c r="Z107" s="112"/>
      <c r="AA107" s="112"/>
      <c r="AB107" s="112"/>
      <c r="AC107" s="112"/>
      <c r="AD107" s="112"/>
    </row>
    <row r="108" s="115" customFormat="true" ht="21.95" hidden="false" customHeight="true" outlineLevel="0" collapsed="false">
      <c r="A108" s="86" t="s">
        <v>134</v>
      </c>
      <c r="B108" s="70"/>
      <c r="C108" s="26" t="n">
        <f aca="false">SUM(E108:AK108)</f>
        <v>2487.4</v>
      </c>
      <c r="D108" s="27" t="e">
        <f aca="false">C108/B108</f>
        <v>#DIV/0!</v>
      </c>
      <c r="E108" s="97" t="n">
        <f aca="false">SUM(E110,E111,E112,E113,E117)</f>
        <v>318</v>
      </c>
      <c r="F108" s="97" t="n">
        <f aca="false">SUM(F110,F111,F112,F113,F117)</f>
        <v>164</v>
      </c>
      <c r="G108" s="97" t="n">
        <f aca="false">SUM(G110,G111,G112,G113,G117)</f>
        <v>30</v>
      </c>
      <c r="H108" s="97" t="n">
        <f aca="false">SUM(H110,H111,H112,H113,H117)</f>
        <v>105</v>
      </c>
      <c r="I108" s="97" t="n">
        <f aca="false">SUM(I110,I111,I112,I113,I117)</f>
        <v>0</v>
      </c>
      <c r="J108" s="97" t="n">
        <f aca="false">SUM(J110,J111,J112,J113,J117)</f>
        <v>809</v>
      </c>
      <c r="K108" s="97" t="n">
        <f aca="false">SUM(K110,K111,K112,K113,K117)</f>
        <v>0</v>
      </c>
      <c r="L108" s="97" t="n">
        <f aca="false">SUM(L110,L111,L112,L113,L117)</f>
        <v>50</v>
      </c>
      <c r="M108" s="97" t="n">
        <f aca="false">SUM(M110,M111,M112,M113,M117)</f>
        <v>20</v>
      </c>
      <c r="N108" s="97" t="n">
        <f aca="false">SUM(N110,N111,N112,N113,N117)</f>
        <v>104.4</v>
      </c>
      <c r="O108" s="97" t="n">
        <f aca="false">SUM(O110,O111,O112,O113,O117)</f>
        <v>0</v>
      </c>
      <c r="P108" s="97" t="n">
        <f aca="false">SUM(P110,P111,P112,P113,P117)</f>
        <v>0</v>
      </c>
      <c r="Q108" s="97" t="n">
        <f aca="false">SUM(Q110,Q111,Q112,Q113,Q117)</f>
        <v>60</v>
      </c>
      <c r="R108" s="97" t="n">
        <f aca="false">SUM(R110,R111,R112,R113,R117)</f>
        <v>163</v>
      </c>
      <c r="S108" s="97" t="n">
        <f aca="false">SUM(S110,S111,S112,S113,S117)</f>
        <v>0</v>
      </c>
      <c r="T108" s="97" t="n">
        <f aca="false">SUM(T110,T111,T112,T113,T117)</f>
        <v>0</v>
      </c>
      <c r="U108" s="97" t="n">
        <f aca="false">SUM(U110,U111,U112,U113,U117)</f>
        <v>0</v>
      </c>
      <c r="V108" s="97" t="n">
        <f aca="false">SUM(V110,V111,V112,V113,V117)</f>
        <v>40</v>
      </c>
      <c r="W108" s="97" t="n">
        <f aca="false">SUM(W110,W111,W112,W113,W117)</f>
        <v>0</v>
      </c>
      <c r="X108" s="97" t="n">
        <f aca="false">SUM(X110,X111,X112,X113,X117)</f>
        <v>0</v>
      </c>
      <c r="Y108" s="97" t="n">
        <f aca="false">SUM(Y110,Y111,Y112,Y113,Y117)</f>
        <v>537</v>
      </c>
      <c r="Z108" s="97" t="n">
        <f aca="false">SUM(Z110,Z111,Z112,Z113,Z117)</f>
        <v>30</v>
      </c>
      <c r="AA108" s="97" t="n">
        <f aca="false">SUM(AA110,AA111,AA112,AA113,AA117)</f>
        <v>20</v>
      </c>
      <c r="AB108" s="97" t="n">
        <f aca="false">SUM(AB110,AB111,AB112,AB113,AB117)</f>
        <v>0</v>
      </c>
      <c r="AC108" s="97" t="n">
        <f aca="false">SUM(AC110,AC111,AC112,AC113,AC117)</f>
        <v>0</v>
      </c>
      <c r="AD108" s="97" t="n">
        <f aca="false">SUM(AD110,AD111,AD112,AD113,AD117)</f>
        <v>0</v>
      </c>
      <c r="AE108" s="97" t="n">
        <f aca="false">SUM(AE110,AE111,AE112,AE113,AE117)</f>
        <v>0</v>
      </c>
      <c r="AF108" s="71" t="n">
        <f aca="false">SUM(AF110,AF111,AF112,AF113,AF117)</f>
        <v>37</v>
      </c>
      <c r="AG108" s="97" t="n">
        <f aca="false">SUM(AG110,AG111,AG112,AG113,AG117)</f>
        <v>0</v>
      </c>
      <c r="AH108" s="97" t="n">
        <f aca="false">SUM(AH110,AH111,AH112,AH113,AH117)</f>
        <v>0</v>
      </c>
      <c r="AI108" s="97" t="n">
        <f aca="false">SUM(AI110,AI111,AI112,AI113,AI117)</f>
        <v>0</v>
      </c>
      <c r="AJ108" s="97" t="n">
        <f aca="false">SUM(AJ110,AJ111,AJ112,AJ113,AJ117)</f>
        <v>0</v>
      </c>
      <c r="AK108" s="97" t="n">
        <f aca="false">SUM(AK110,AK111,AK112,AK113,AK117)</f>
        <v>0</v>
      </c>
    </row>
    <row r="109" s="32" customFormat="true" ht="21.95" hidden="false" customHeight="true" outlineLevel="0" collapsed="false">
      <c r="A109" s="33" t="s">
        <v>135</v>
      </c>
      <c r="B109" s="87" t="e">
        <f aca="false">B108/B107</f>
        <v>#DIV/0!</v>
      </c>
      <c r="C109" s="96" t="n">
        <f aca="false">C108/C58</f>
        <v>0.28559946724229</v>
      </c>
      <c r="D109" s="96" t="e">
        <f aca="false">D108/D58</f>
        <v>#DIV/0!</v>
      </c>
      <c r="E109" s="96" t="n">
        <f aca="false">E108/E58</f>
        <v>0.530884808013356</v>
      </c>
      <c r="F109" s="96" t="n">
        <f aca="false">F108/F58</f>
        <v>0.268852459016393</v>
      </c>
      <c r="G109" s="96" t="n">
        <f aca="false">G108/G58</f>
        <v>0.0645161290322581</v>
      </c>
      <c r="H109" s="96" t="n">
        <f aca="false">H108/H58</f>
        <v>0.117056856187291</v>
      </c>
      <c r="I109" s="96" t="n">
        <f aca="false">I108/I58</f>
        <v>0</v>
      </c>
      <c r="J109" s="96" t="n">
        <f aca="false">J108/J58</f>
        <v>0.618029029793736</v>
      </c>
      <c r="K109" s="96" t="e">
        <f aca="false">K108/K58</f>
        <v>#DIV/0!</v>
      </c>
      <c r="L109" s="96" t="n">
        <f aca="false">L108/L58</f>
        <v>0.454545454545455</v>
      </c>
      <c r="M109" s="96" t="n">
        <f aca="false">M108/M58</f>
        <v>1</v>
      </c>
      <c r="N109" s="96" t="n">
        <f aca="false">N108/N58</f>
        <v>1</v>
      </c>
      <c r="O109" s="96" t="e">
        <f aca="false">O108/O58</f>
        <v>#DIV/0!</v>
      </c>
      <c r="P109" s="96" t="n">
        <f aca="false">P108/P58</f>
        <v>0</v>
      </c>
      <c r="Q109" s="96" t="n">
        <f aca="false">Q108/Q58</f>
        <v>0.697674418604651</v>
      </c>
      <c r="R109" s="96" t="n">
        <f aca="false">R108/R58</f>
        <v>0.399509803921569</v>
      </c>
      <c r="S109" s="96" t="n">
        <f aca="false">S108/S58</f>
        <v>0</v>
      </c>
      <c r="T109" s="96" t="n">
        <f aca="false">T108/T58</f>
        <v>0</v>
      </c>
      <c r="U109" s="96" t="e">
        <f aca="false">U108/U58</f>
        <v>#DIV/0!</v>
      </c>
      <c r="V109" s="96" t="n">
        <f aca="false">V108/V58</f>
        <v>0.416666666666667</v>
      </c>
      <c r="W109" s="96" t="n">
        <f aca="false">W108/W58</f>
        <v>0</v>
      </c>
      <c r="X109" s="96" t="n">
        <f aca="false">X108/X58</f>
        <v>0</v>
      </c>
      <c r="Y109" s="96" t="n">
        <f aca="false">Y108/Y58</f>
        <v>0.314771395076202</v>
      </c>
      <c r="Z109" s="96" t="n">
        <f aca="false">Z108/Z58</f>
        <v>0.1</v>
      </c>
      <c r="AA109" s="96" t="n">
        <f aca="false">AA108/AA58</f>
        <v>0.117647058823529</v>
      </c>
      <c r="AB109" s="96" t="e">
        <f aca="false">AB108/AB58</f>
        <v>#DIV/0!</v>
      </c>
      <c r="AC109" s="96" t="e">
        <f aca="false">AC108/AC58</f>
        <v>#DIV/0!</v>
      </c>
      <c r="AD109" s="96" t="e">
        <f aca="false">AD108/AD58</f>
        <v>#DIV/0!</v>
      </c>
      <c r="AE109" s="96" t="n">
        <f aca="false">AE108/AE58</f>
        <v>0</v>
      </c>
      <c r="AF109" s="116" t="n">
        <f aca="false">AF108/AF58</f>
        <v>0.246666666666667</v>
      </c>
      <c r="AG109" s="96" t="n">
        <f aca="false">AG108/AG58</f>
        <v>0</v>
      </c>
      <c r="AH109" s="96" t="e">
        <f aca="false">AH108/AH58</f>
        <v>#DIV/0!</v>
      </c>
      <c r="AI109" s="96" t="e">
        <f aca="false">AI108/AI58</f>
        <v>#DIV/0!</v>
      </c>
      <c r="AJ109" s="96" t="e">
        <f aca="false">AJ108/AJ58</f>
        <v>#DIV/0!</v>
      </c>
      <c r="AK109" s="96" t="n">
        <f aca="false">AK108/AK58</f>
        <v>0</v>
      </c>
    </row>
    <row r="110" s="32" customFormat="true" ht="21.95" hidden="false" customHeight="true" outlineLevel="0" collapsed="false">
      <c r="A110" s="25" t="s">
        <v>136</v>
      </c>
      <c r="B110" s="75"/>
      <c r="C110" s="75" t="n">
        <f aca="false">SUM(E110:AD110)</f>
        <v>823</v>
      </c>
      <c r="D110" s="27" t="e">
        <f aca="false">C110/B110</f>
        <v>#DIV/0!</v>
      </c>
      <c r="E110" s="71" t="n">
        <v>127</v>
      </c>
      <c r="F110" s="71" t="n">
        <v>146</v>
      </c>
      <c r="G110" s="71"/>
      <c r="H110" s="71"/>
      <c r="I110" s="71"/>
      <c r="J110" s="71" t="n">
        <v>370</v>
      </c>
      <c r="K110" s="71"/>
      <c r="L110" s="71" t="n">
        <v>30</v>
      </c>
      <c r="M110" s="71"/>
      <c r="N110" s="71"/>
      <c r="O110" s="71"/>
      <c r="P110" s="71"/>
      <c r="Q110" s="71" t="n">
        <v>60</v>
      </c>
      <c r="R110" s="71" t="n">
        <v>70</v>
      </c>
      <c r="S110" s="71"/>
      <c r="T110" s="72"/>
      <c r="U110" s="72"/>
      <c r="V110" s="72"/>
      <c r="W110" s="71"/>
      <c r="X110" s="71"/>
      <c r="Y110" s="71"/>
      <c r="Z110" s="71"/>
      <c r="AA110" s="71" t="n">
        <v>20</v>
      </c>
      <c r="AB110" s="71"/>
      <c r="AC110" s="71"/>
      <c r="AD110" s="71"/>
      <c r="AE110" s="31"/>
      <c r="AF110" s="31"/>
      <c r="AG110" s="31"/>
      <c r="AH110" s="31"/>
      <c r="AI110" s="31"/>
      <c r="AJ110" s="31"/>
      <c r="AK110" s="31"/>
    </row>
    <row r="111" s="32" customFormat="true" ht="21.95" hidden="false" customHeight="true" outlineLevel="0" collapsed="false">
      <c r="A111" s="25" t="s">
        <v>137</v>
      </c>
      <c r="B111" s="75"/>
      <c r="C111" s="75" t="n">
        <f aca="false">SUM(E111:AD111)</f>
        <v>534.4</v>
      </c>
      <c r="D111" s="27"/>
      <c r="E111" s="71"/>
      <c r="F111" s="71"/>
      <c r="G111" s="71"/>
      <c r="H111" s="71"/>
      <c r="I111" s="71"/>
      <c r="J111" s="71"/>
      <c r="K111" s="71"/>
      <c r="L111" s="71"/>
      <c r="M111" s="71"/>
      <c r="N111" s="71" t="n">
        <v>104.4</v>
      </c>
      <c r="O111" s="71"/>
      <c r="P111" s="71"/>
      <c r="Q111" s="71"/>
      <c r="R111" s="71"/>
      <c r="S111" s="71"/>
      <c r="T111" s="72"/>
      <c r="U111" s="72"/>
      <c r="V111" s="72"/>
      <c r="W111" s="71"/>
      <c r="X111" s="71"/>
      <c r="Y111" s="71" t="n">
        <v>430</v>
      </c>
      <c r="Z111" s="71"/>
      <c r="AA111" s="71"/>
      <c r="AB111" s="71"/>
      <c r="AC111" s="71"/>
      <c r="AD111" s="71"/>
      <c r="AE111" s="31"/>
      <c r="AF111" s="31"/>
      <c r="AG111" s="31"/>
      <c r="AH111" s="31"/>
      <c r="AI111" s="31"/>
      <c r="AJ111" s="31"/>
      <c r="AK111" s="31"/>
    </row>
    <row r="112" s="32" customFormat="true" ht="21.95" hidden="false" customHeight="true" outlineLevel="0" collapsed="false">
      <c r="A112" s="25" t="s">
        <v>138</v>
      </c>
      <c r="B112" s="75"/>
      <c r="C112" s="75" t="n">
        <f aca="false">SUM(E112:AD112)</f>
        <v>845</v>
      </c>
      <c r="D112" s="27"/>
      <c r="E112" s="71" t="n">
        <v>191</v>
      </c>
      <c r="F112" s="71"/>
      <c r="G112" s="71"/>
      <c r="H112" s="71" t="n">
        <v>105</v>
      </c>
      <c r="I112" s="71" t="s">
        <v>1</v>
      </c>
      <c r="J112" s="71" t="n">
        <v>439</v>
      </c>
      <c r="K112" s="71"/>
      <c r="L112" s="71"/>
      <c r="M112" s="71"/>
      <c r="N112" s="71"/>
      <c r="O112" s="71"/>
      <c r="P112" s="71"/>
      <c r="Q112" s="71"/>
      <c r="R112" s="71" t="n">
        <v>60</v>
      </c>
      <c r="S112" s="71"/>
      <c r="T112" s="72"/>
      <c r="U112" s="72"/>
      <c r="V112" s="72" t="n">
        <v>20</v>
      </c>
      <c r="W112" s="71"/>
      <c r="X112" s="71"/>
      <c r="Y112" s="71"/>
      <c r="Z112" s="71" t="n">
        <v>30</v>
      </c>
      <c r="AA112" s="71"/>
      <c r="AB112" s="71"/>
      <c r="AC112" s="71"/>
      <c r="AD112" s="71"/>
      <c r="AE112" s="31"/>
      <c r="AF112" s="117" t="n">
        <v>37</v>
      </c>
      <c r="AG112" s="31"/>
      <c r="AH112" s="31"/>
      <c r="AI112" s="31"/>
      <c r="AJ112" s="31"/>
      <c r="AK112" s="31"/>
    </row>
    <row r="113" s="32" customFormat="true" ht="21.95" hidden="false" customHeight="true" outlineLevel="0" collapsed="false">
      <c r="A113" s="25" t="s">
        <v>139</v>
      </c>
      <c r="B113" s="75"/>
      <c r="C113" s="75" t="n">
        <f aca="false">SUM(E113:AD113)</f>
        <v>203</v>
      </c>
      <c r="D113" s="27"/>
      <c r="E113" s="71"/>
      <c r="F113" s="71" t="n">
        <v>18</v>
      </c>
      <c r="G113" s="71" t="n">
        <v>30</v>
      </c>
      <c r="H113" s="71"/>
      <c r="I113" s="71"/>
      <c r="J113" s="71"/>
      <c r="K113" s="71"/>
      <c r="L113" s="71" t="n">
        <v>20</v>
      </c>
      <c r="M113" s="71" t="n">
        <v>20</v>
      </c>
      <c r="N113" s="71"/>
      <c r="O113" s="71"/>
      <c r="P113" s="71"/>
      <c r="Q113" s="71"/>
      <c r="R113" s="71"/>
      <c r="S113" s="71"/>
      <c r="T113" s="72"/>
      <c r="U113" s="72"/>
      <c r="V113" s="72" t="n">
        <v>20</v>
      </c>
      <c r="W113" s="71"/>
      <c r="X113" s="71"/>
      <c r="Y113" s="71" t="n">
        <v>95</v>
      </c>
      <c r="Z113" s="71"/>
      <c r="AA113" s="71"/>
      <c r="AB113" s="71"/>
      <c r="AC113" s="71"/>
      <c r="AD113" s="71"/>
      <c r="AE113" s="31"/>
      <c r="AF113" s="31"/>
      <c r="AG113" s="31"/>
      <c r="AH113" s="31"/>
      <c r="AI113" s="31"/>
      <c r="AJ113" s="31"/>
      <c r="AK113" s="31"/>
    </row>
    <row r="114" s="114" customFormat="true" ht="21.95" hidden="true" customHeight="true" outlineLevel="0" collapsed="false">
      <c r="A114" s="33" t="s">
        <v>140</v>
      </c>
      <c r="B114" s="75"/>
      <c r="C114" s="75" t="n">
        <f aca="false">SUM(E114:AD114)</f>
        <v>0</v>
      </c>
      <c r="D114" s="2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8"/>
      <c r="U114" s="98"/>
      <c r="V114" s="98"/>
      <c r="W114" s="97"/>
      <c r="X114" s="97"/>
      <c r="Y114" s="97"/>
      <c r="Z114" s="97"/>
      <c r="AA114" s="97"/>
      <c r="AB114" s="97"/>
      <c r="AC114" s="97"/>
      <c r="AD114" s="97"/>
      <c r="AE114" s="118"/>
      <c r="AF114" s="31"/>
      <c r="AG114" s="118"/>
      <c r="AH114" s="118"/>
      <c r="AI114" s="118"/>
      <c r="AJ114" s="118"/>
      <c r="AK114" s="118"/>
    </row>
    <row r="115" s="114" customFormat="true" ht="21.95" hidden="true" customHeight="true" outlineLevel="0" collapsed="false">
      <c r="A115" s="33" t="s">
        <v>141</v>
      </c>
      <c r="B115" s="75"/>
      <c r="C115" s="75" t="n">
        <f aca="false">SUM(E115:AD115)</f>
        <v>0</v>
      </c>
      <c r="D115" s="2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8"/>
      <c r="U115" s="98"/>
      <c r="V115" s="98"/>
      <c r="W115" s="97"/>
      <c r="X115" s="97"/>
      <c r="Y115" s="97"/>
      <c r="Z115" s="97"/>
      <c r="AA115" s="97"/>
      <c r="AB115" s="97"/>
      <c r="AC115" s="97"/>
      <c r="AD115" s="97"/>
      <c r="AE115" s="118"/>
      <c r="AF115" s="31"/>
      <c r="AG115" s="118"/>
      <c r="AH115" s="118"/>
      <c r="AI115" s="118"/>
      <c r="AJ115" s="118"/>
      <c r="AK115" s="118"/>
    </row>
    <row r="116" s="114" customFormat="true" ht="21.95" hidden="true" customHeight="true" outlineLevel="0" collapsed="false">
      <c r="A116" s="33" t="s">
        <v>142</v>
      </c>
      <c r="B116" s="47" t="e">
        <f aca="false">B115/B114</f>
        <v>#DIV/0!</v>
      </c>
      <c r="C116" s="47" t="e">
        <f aca="false">C115/C114</f>
        <v>#DIV/0!</v>
      </c>
      <c r="D116" s="47" t="e">
        <f aca="false">D115/D114</f>
        <v>#DIV/0!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8"/>
      <c r="U116" s="48"/>
      <c r="V116" s="48"/>
      <c r="W116" s="47"/>
      <c r="X116" s="47"/>
      <c r="Y116" s="47"/>
      <c r="Z116" s="47"/>
      <c r="AA116" s="47"/>
      <c r="AB116" s="47"/>
      <c r="AC116" s="47"/>
      <c r="AD116" s="47"/>
      <c r="AE116" s="118"/>
      <c r="AF116" s="31"/>
      <c r="AG116" s="118"/>
      <c r="AH116" s="118"/>
      <c r="AI116" s="118"/>
      <c r="AJ116" s="118"/>
      <c r="AK116" s="118"/>
    </row>
    <row r="117" s="32" customFormat="true" ht="21.95" hidden="false" customHeight="true" outlineLevel="0" collapsed="false">
      <c r="A117" s="25" t="s">
        <v>143</v>
      </c>
      <c r="B117" s="75"/>
      <c r="C117" s="75" t="n">
        <f aca="false">SUM(E117:AD117)</f>
        <v>45</v>
      </c>
      <c r="D117" s="27" t="e">
        <f aca="false">C117/B117</f>
        <v>#DIV/0!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 t="n">
        <v>33</v>
      </c>
      <c r="S117" s="71"/>
      <c r="T117" s="72"/>
      <c r="U117" s="72"/>
      <c r="V117" s="72"/>
      <c r="W117" s="71"/>
      <c r="X117" s="71"/>
      <c r="Y117" s="71" t="n">
        <v>12</v>
      </c>
      <c r="Z117" s="71"/>
      <c r="AA117" s="71"/>
      <c r="AB117" s="71"/>
      <c r="AC117" s="71"/>
      <c r="AD117" s="71"/>
      <c r="AE117" s="31"/>
      <c r="AF117" s="31"/>
      <c r="AG117" s="31"/>
      <c r="AH117" s="31"/>
      <c r="AI117" s="31"/>
      <c r="AJ117" s="31"/>
      <c r="AK117" s="31"/>
    </row>
    <row r="118" s="32" customFormat="true" ht="21.95" hidden="true" customHeight="true" outlineLevel="0" collapsed="false">
      <c r="A118" s="25" t="s">
        <v>144</v>
      </c>
      <c r="B118" s="75"/>
      <c r="C118" s="75" t="n">
        <f aca="false">SUM(E118:AD118)</f>
        <v>0</v>
      </c>
      <c r="D118" s="27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2"/>
      <c r="U118" s="72"/>
      <c r="V118" s="72"/>
      <c r="W118" s="71"/>
      <c r="X118" s="71"/>
      <c r="Y118" s="71"/>
      <c r="Z118" s="71"/>
      <c r="AA118" s="71"/>
      <c r="AB118" s="71"/>
      <c r="AC118" s="71"/>
      <c r="AD118" s="71"/>
      <c r="AE118" s="31"/>
      <c r="AF118" s="31"/>
      <c r="AG118" s="31"/>
    </row>
    <row r="119" s="114" customFormat="true" ht="21.95" hidden="true" customHeight="true" outlineLevel="0" collapsed="false">
      <c r="A119" s="33" t="s">
        <v>145</v>
      </c>
      <c r="B119" s="70" t="n">
        <f aca="false">B105-B108</f>
        <v>0</v>
      </c>
      <c r="C119" s="70" t="n">
        <f aca="false">SUM(E119:AD119)</f>
        <v>0</v>
      </c>
      <c r="D119" s="27" t="e">
        <f aca="false">C119/B119</f>
        <v>#DIV/0!</v>
      </c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1"/>
      <c r="U119" s="111"/>
      <c r="V119" s="111"/>
      <c r="W119" s="110"/>
      <c r="X119" s="110"/>
      <c r="Y119" s="110"/>
      <c r="Z119" s="110"/>
      <c r="AA119" s="110"/>
      <c r="AB119" s="110"/>
      <c r="AC119" s="110"/>
      <c r="AD119" s="110"/>
      <c r="AE119" s="118"/>
      <c r="AF119" s="31"/>
      <c r="AG119" s="118"/>
    </row>
    <row r="120" s="32" customFormat="true" ht="21.95" hidden="false" customHeight="true" outlineLevel="0" collapsed="false">
      <c r="A120" s="86" t="s">
        <v>146</v>
      </c>
      <c r="B120" s="70"/>
      <c r="C120" s="70" t="n">
        <f aca="false">SUM(E120:AK120)</f>
        <v>2487.4</v>
      </c>
      <c r="D120" s="27" t="e">
        <f aca="false">C120/B120</f>
        <v>#DIV/0!</v>
      </c>
      <c r="E120" s="97" t="n">
        <f aca="false">SUM(E121,E122,E123,E124,E126)</f>
        <v>318</v>
      </c>
      <c r="F120" s="97" t="n">
        <f aca="false">SUM(F121,F122,F123,F124,F126)</f>
        <v>164</v>
      </c>
      <c r="G120" s="97" t="n">
        <f aca="false">SUM(G121,G122,G123,G124,G126)</f>
        <v>30</v>
      </c>
      <c r="H120" s="97" t="n">
        <f aca="false">SUM(H121,H122,H123,H124,H126)</f>
        <v>105</v>
      </c>
      <c r="I120" s="97" t="n">
        <f aca="false">SUM(I121,I122,I123,I124,I126)</f>
        <v>0</v>
      </c>
      <c r="J120" s="97" t="n">
        <f aca="false">SUM(J121,J122,J123,J124,J126)</f>
        <v>809</v>
      </c>
      <c r="K120" s="97" t="n">
        <f aca="false">SUM(K121,K122,K123,K124,K126)</f>
        <v>0</v>
      </c>
      <c r="L120" s="97" t="n">
        <f aca="false">SUM(L121,L122,L123,L124,L126)</f>
        <v>50</v>
      </c>
      <c r="M120" s="97" t="n">
        <f aca="false">SUM(M121,M122,M123,M124,M126)</f>
        <v>20</v>
      </c>
      <c r="N120" s="97" t="n">
        <f aca="false">SUM(N121,N122,N123,N124,N126)</f>
        <v>104.4</v>
      </c>
      <c r="O120" s="97" t="n">
        <f aca="false">SUM(O121,O122,O123,O124,O126)</f>
        <v>0</v>
      </c>
      <c r="P120" s="97" t="n">
        <f aca="false">SUM(P121,P122,P123,P124,P126)</f>
        <v>0</v>
      </c>
      <c r="Q120" s="97" t="n">
        <f aca="false">SUM(Q121,Q122,Q123,Q124,Q126)</f>
        <v>60</v>
      </c>
      <c r="R120" s="97" t="n">
        <f aca="false">SUM(R121,R122,R123,R124,R126)</f>
        <v>163</v>
      </c>
      <c r="S120" s="97" t="n">
        <f aca="false">SUM(S121,S122,S123,S124,S126)</f>
        <v>0</v>
      </c>
      <c r="T120" s="97" t="n">
        <f aca="false">SUM(T121,T122,T123,T124,T126)</f>
        <v>0</v>
      </c>
      <c r="U120" s="97" t="n">
        <f aca="false">SUM(U121,U122,U123,U124,U126)</f>
        <v>0</v>
      </c>
      <c r="V120" s="97" t="n">
        <f aca="false">SUM(V121,V122,V123,V124,V126)</f>
        <v>40</v>
      </c>
      <c r="W120" s="97" t="n">
        <f aca="false">SUM(W121,W122,W123,W124,W126)</f>
        <v>0</v>
      </c>
      <c r="X120" s="97" t="n">
        <f aca="false">SUM(X121,X122,X123,X124,X126)</f>
        <v>0</v>
      </c>
      <c r="Y120" s="97" t="n">
        <f aca="false">SUM(Y121,Y122,Y123,Y124,Y126)</f>
        <v>537</v>
      </c>
      <c r="Z120" s="97" t="n">
        <f aca="false">SUM(Z121,Z122,Z123,Z124,Z126)</f>
        <v>30</v>
      </c>
      <c r="AA120" s="97" t="n">
        <f aca="false">SUM(AA121,AA122,AA123,AA124,AA126)</f>
        <v>20</v>
      </c>
      <c r="AB120" s="97" t="n">
        <f aca="false">SUM(AB121,AB122,AB123,AB124,AB126)</f>
        <v>0</v>
      </c>
      <c r="AC120" s="97" t="n">
        <f aca="false">SUM(AC121,AC122,AC123,AC124,AC126)</f>
        <v>0</v>
      </c>
      <c r="AD120" s="97" t="n">
        <f aca="false">SUM(AD121,AD122,AD123,AD124,AD126)</f>
        <v>0</v>
      </c>
      <c r="AE120" s="97" t="n">
        <f aca="false">SUM(AE121,AE122,AE123,AE124,AE126)</f>
        <v>0</v>
      </c>
      <c r="AF120" s="71" t="n">
        <f aca="false">SUM(AF121,AF122,AF123,AF124,AF126)</f>
        <v>37</v>
      </c>
      <c r="AG120" s="97" t="n">
        <f aca="false">SUM(AG121,AG122,AG123,AG124,AG126)</f>
        <v>0</v>
      </c>
      <c r="AH120" s="119" t="n">
        <f aca="false">SUM(AH121,AH122,AH123,AH124,AH126)</f>
        <v>0</v>
      </c>
      <c r="AI120" s="97" t="n">
        <f aca="false">SUM(AI121,AI122,AI123,AI124,AI126)</f>
        <v>0</v>
      </c>
      <c r="AJ120" s="97" t="n">
        <f aca="false">SUM(AJ121,AJ122,AJ123,AJ124,AJ126)</f>
        <v>0</v>
      </c>
      <c r="AK120" s="97" t="n">
        <f aca="false">SUM(AK121,AK122,AK123,AK124,AK126)</f>
        <v>0</v>
      </c>
    </row>
    <row r="121" s="32" customFormat="true" ht="21.95" hidden="false" customHeight="true" outlineLevel="0" collapsed="false">
      <c r="A121" s="25" t="s">
        <v>136</v>
      </c>
      <c r="B121" s="75"/>
      <c r="C121" s="70" t="n">
        <f aca="false">SUM(E121:AK121)</f>
        <v>823</v>
      </c>
      <c r="D121" s="27" t="e">
        <f aca="false">C121/B121</f>
        <v>#DIV/0!</v>
      </c>
      <c r="E121" s="71" t="n">
        <v>127</v>
      </c>
      <c r="F121" s="71" t="n">
        <v>146</v>
      </c>
      <c r="G121" s="71"/>
      <c r="H121" s="71"/>
      <c r="I121" s="71"/>
      <c r="J121" s="71" t="n">
        <v>370</v>
      </c>
      <c r="K121" s="71"/>
      <c r="L121" s="71" t="n">
        <v>30</v>
      </c>
      <c r="M121" s="71"/>
      <c r="N121" s="71"/>
      <c r="O121" s="71"/>
      <c r="P121" s="71"/>
      <c r="Q121" s="71" t="n">
        <v>60</v>
      </c>
      <c r="R121" s="71" t="n">
        <v>70</v>
      </c>
      <c r="S121" s="71"/>
      <c r="T121" s="72"/>
      <c r="U121" s="72"/>
      <c r="V121" s="72"/>
      <c r="W121" s="71"/>
      <c r="X121" s="71"/>
      <c r="Y121" s="71"/>
      <c r="Z121" s="71"/>
      <c r="AA121" s="71" t="n">
        <v>20</v>
      </c>
      <c r="AB121" s="71"/>
      <c r="AC121" s="71"/>
      <c r="AD121" s="71"/>
      <c r="AE121" s="31"/>
      <c r="AF121" s="31"/>
      <c r="AG121" s="31"/>
      <c r="AH121" s="31"/>
      <c r="AI121" s="31"/>
      <c r="AJ121" s="31"/>
      <c r="AK121" s="31"/>
    </row>
    <row r="122" s="32" customFormat="true" ht="21.95" hidden="false" customHeight="true" outlineLevel="0" collapsed="false">
      <c r="A122" s="25" t="s">
        <v>137</v>
      </c>
      <c r="B122" s="75"/>
      <c r="C122" s="70" t="n">
        <f aca="false">SUM(E122:AK122)</f>
        <v>534.4</v>
      </c>
      <c r="D122" s="27"/>
      <c r="E122" s="71"/>
      <c r="F122" s="71"/>
      <c r="G122" s="71"/>
      <c r="H122" s="71"/>
      <c r="I122" s="71"/>
      <c r="J122" s="71"/>
      <c r="K122" s="71"/>
      <c r="L122" s="71"/>
      <c r="M122" s="71"/>
      <c r="N122" s="71" t="n">
        <v>104.4</v>
      </c>
      <c r="O122" s="71"/>
      <c r="P122" s="71"/>
      <c r="Q122" s="71"/>
      <c r="R122" s="71"/>
      <c r="S122" s="71"/>
      <c r="T122" s="72"/>
      <c r="U122" s="72"/>
      <c r="V122" s="72"/>
      <c r="W122" s="71"/>
      <c r="X122" s="71"/>
      <c r="Y122" s="71" t="n">
        <v>430</v>
      </c>
      <c r="Z122" s="71"/>
      <c r="AA122" s="71"/>
      <c r="AB122" s="71"/>
      <c r="AC122" s="71"/>
      <c r="AD122" s="71"/>
      <c r="AE122" s="31"/>
      <c r="AF122" s="31"/>
      <c r="AG122" s="31"/>
      <c r="AH122" s="31"/>
      <c r="AI122" s="31"/>
      <c r="AJ122" s="31"/>
      <c r="AK122" s="31"/>
    </row>
    <row r="123" s="32" customFormat="true" ht="21.95" hidden="false" customHeight="true" outlineLevel="0" collapsed="false">
      <c r="A123" s="25" t="s">
        <v>138</v>
      </c>
      <c r="B123" s="75"/>
      <c r="C123" s="70" t="n">
        <f aca="false">SUM(E123:AK123)</f>
        <v>882</v>
      </c>
      <c r="D123" s="27"/>
      <c r="E123" s="71" t="n">
        <v>191</v>
      </c>
      <c r="F123" s="71"/>
      <c r="G123" s="71"/>
      <c r="H123" s="71" t="n">
        <v>105</v>
      </c>
      <c r="I123" s="71"/>
      <c r="J123" s="71" t="n">
        <v>439</v>
      </c>
      <c r="K123" s="71"/>
      <c r="L123" s="71"/>
      <c r="M123" s="71"/>
      <c r="N123" s="71"/>
      <c r="O123" s="71"/>
      <c r="P123" s="71"/>
      <c r="Q123" s="71"/>
      <c r="R123" s="71" t="n">
        <v>60</v>
      </c>
      <c r="S123" s="71"/>
      <c r="T123" s="72"/>
      <c r="U123" s="72"/>
      <c r="V123" s="72" t="n">
        <v>20</v>
      </c>
      <c r="W123" s="71"/>
      <c r="X123" s="71"/>
      <c r="Y123" s="71"/>
      <c r="Z123" s="71" t="n">
        <v>30</v>
      </c>
      <c r="AA123" s="71"/>
      <c r="AB123" s="71"/>
      <c r="AC123" s="71"/>
      <c r="AD123" s="71"/>
      <c r="AE123" s="31"/>
      <c r="AF123" s="117" t="n">
        <v>37</v>
      </c>
      <c r="AG123" s="31"/>
      <c r="AH123" s="31"/>
      <c r="AI123" s="31"/>
      <c r="AJ123" s="31"/>
      <c r="AK123" s="31"/>
    </row>
    <row r="124" s="32" customFormat="true" ht="21.95" hidden="false" customHeight="true" outlineLevel="0" collapsed="false">
      <c r="A124" s="25" t="s">
        <v>139</v>
      </c>
      <c r="B124" s="75"/>
      <c r="C124" s="70" t="n">
        <f aca="false">SUM(E124:AK124)</f>
        <v>203</v>
      </c>
      <c r="D124" s="27"/>
      <c r="E124" s="71"/>
      <c r="F124" s="71" t="n">
        <v>18</v>
      </c>
      <c r="G124" s="71" t="n">
        <v>30</v>
      </c>
      <c r="H124" s="71"/>
      <c r="I124" s="71"/>
      <c r="J124" s="71"/>
      <c r="K124" s="71"/>
      <c r="L124" s="71" t="n">
        <v>20</v>
      </c>
      <c r="M124" s="71" t="n">
        <v>20</v>
      </c>
      <c r="N124" s="71"/>
      <c r="O124" s="71"/>
      <c r="P124" s="71"/>
      <c r="Q124" s="71"/>
      <c r="R124" s="71"/>
      <c r="S124" s="71"/>
      <c r="T124" s="72"/>
      <c r="U124" s="72"/>
      <c r="V124" s="72" t="n">
        <v>20</v>
      </c>
      <c r="W124" s="71"/>
      <c r="X124" s="71"/>
      <c r="Y124" s="71" t="n">
        <v>95</v>
      </c>
      <c r="Z124" s="71"/>
      <c r="AA124" s="71"/>
      <c r="AB124" s="71"/>
      <c r="AC124" s="71"/>
      <c r="AD124" s="71"/>
      <c r="AE124" s="31"/>
      <c r="AF124" s="31"/>
      <c r="AG124" s="31"/>
      <c r="AH124" s="31"/>
      <c r="AI124" s="31"/>
      <c r="AJ124" s="31"/>
      <c r="AK124" s="31"/>
    </row>
    <row r="125" s="32" customFormat="true" ht="21.95" hidden="true" customHeight="true" outlineLevel="0" collapsed="false">
      <c r="A125" s="25" t="s">
        <v>141</v>
      </c>
      <c r="B125" s="75"/>
      <c r="C125" s="70" t="n">
        <f aca="false">SUM(E125:AK125)</f>
        <v>0</v>
      </c>
      <c r="D125" s="27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2"/>
      <c r="U125" s="72"/>
      <c r="V125" s="72"/>
      <c r="W125" s="71"/>
      <c r="X125" s="71"/>
      <c r="Y125" s="71"/>
      <c r="Z125" s="71"/>
      <c r="AA125" s="71"/>
      <c r="AB125" s="71"/>
      <c r="AC125" s="71"/>
      <c r="AD125" s="71"/>
      <c r="AE125" s="31"/>
      <c r="AF125" s="31"/>
      <c r="AG125" s="31"/>
      <c r="AH125" s="31"/>
      <c r="AI125" s="31"/>
      <c r="AJ125" s="31"/>
      <c r="AK125" s="31"/>
    </row>
    <row r="126" s="32" customFormat="true" ht="21.95" hidden="false" customHeight="true" outlineLevel="0" collapsed="false">
      <c r="A126" s="25" t="s">
        <v>143</v>
      </c>
      <c r="B126" s="75"/>
      <c r="C126" s="70" t="n">
        <f aca="false">SUM(E126:AK126)</f>
        <v>45</v>
      </c>
      <c r="D126" s="27" t="e">
        <f aca="false">C126/B126</f>
        <v>#DIV/0!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 t="n">
        <v>33</v>
      </c>
      <c r="S126" s="71"/>
      <c r="T126" s="72"/>
      <c r="U126" s="72"/>
      <c r="V126" s="72"/>
      <c r="W126" s="71"/>
      <c r="X126" s="71"/>
      <c r="Y126" s="71" t="n">
        <v>12</v>
      </c>
      <c r="Z126" s="71"/>
      <c r="AA126" s="71"/>
      <c r="AB126" s="71"/>
      <c r="AC126" s="71"/>
      <c r="AD126" s="71"/>
      <c r="AE126" s="31"/>
      <c r="AF126" s="31"/>
      <c r="AG126" s="31"/>
      <c r="AH126" s="31"/>
      <c r="AI126" s="31"/>
      <c r="AJ126" s="31"/>
      <c r="AK126" s="31"/>
    </row>
    <row r="127" s="32" customFormat="true" ht="21.95" hidden="true" customHeight="true" outlineLevel="0" collapsed="false">
      <c r="A127" s="25" t="s">
        <v>144</v>
      </c>
      <c r="B127" s="75"/>
      <c r="C127" s="70" t="n">
        <f aca="false">SUM(E127:AK127)</f>
        <v>0</v>
      </c>
      <c r="D127" s="27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2"/>
      <c r="U127" s="72"/>
      <c r="V127" s="72"/>
      <c r="W127" s="71"/>
      <c r="X127" s="71"/>
      <c r="Y127" s="71"/>
      <c r="Z127" s="71"/>
      <c r="AA127" s="71"/>
      <c r="AB127" s="71"/>
      <c r="AC127" s="71"/>
      <c r="AD127" s="71"/>
      <c r="AE127" s="31"/>
      <c r="AF127" s="31"/>
      <c r="AG127" s="31"/>
    </row>
    <row r="128" s="32" customFormat="true" ht="21.95" hidden="false" customHeight="true" outlineLevel="0" collapsed="false">
      <c r="A128" s="86" t="s">
        <v>147</v>
      </c>
      <c r="B128" s="70"/>
      <c r="C128" s="70" t="n">
        <f aca="false">SUM(E128:AK128)</f>
        <v>7276.6</v>
      </c>
      <c r="D128" s="27" t="e">
        <f aca="false">C128/B128</f>
        <v>#DIV/0!</v>
      </c>
      <c r="E128" s="97" t="n">
        <f aca="false">SUM(E130,E131,E132,E134,E129)</f>
        <v>1457.7</v>
      </c>
      <c r="F128" s="97" t="n">
        <f aca="false">SUM(F130,F131,F132,F134,F129)</f>
        <v>388.3</v>
      </c>
      <c r="G128" s="97" t="n">
        <f aca="false">SUM(G130,G131,G132,G134,G129)</f>
        <v>60</v>
      </c>
      <c r="H128" s="97" t="n">
        <f aca="false">SUM(H130,H131,H132,H134,H129)</f>
        <v>367.5</v>
      </c>
      <c r="I128" s="97" t="n">
        <f aca="false">SUM(I130,I131,I132,I134,I129)</f>
        <v>0</v>
      </c>
      <c r="J128" s="97" t="n">
        <f aca="false">SUM(J130,J131,J132,J134,J129)</f>
        <v>2414</v>
      </c>
      <c r="K128" s="97" t="n">
        <f aca="false">SUM(K130,K131,K132,K134,K129)</f>
        <v>0</v>
      </c>
      <c r="L128" s="97" t="n">
        <f aca="false">SUM(L130,L131,L132,L134,L129)</f>
        <v>100</v>
      </c>
      <c r="M128" s="97" t="n">
        <f aca="false">SUM(M130,M131,M132,M134,M129)</f>
        <v>40</v>
      </c>
      <c r="N128" s="97" t="n">
        <f aca="false">SUM(N130,N131,N132,N134,N129)</f>
        <v>261</v>
      </c>
      <c r="O128" s="97" t="n">
        <f aca="false">SUM(O130,O131,O132,O134,O129)</f>
        <v>0</v>
      </c>
      <c r="P128" s="97" t="n">
        <f aca="false">SUM(P130,P131,P132,P134,P129)</f>
        <v>0</v>
      </c>
      <c r="Q128" s="97" t="n">
        <f aca="false">SUM(Q130,Q131,Q132,Q134,Q129)</f>
        <v>240</v>
      </c>
      <c r="R128" s="97" t="n">
        <f aca="false">SUM(R130,R131,R132,R134,R129)</f>
        <v>329.6</v>
      </c>
      <c r="S128" s="97" t="n">
        <f aca="false">SUM(S130,S131,S132,S134,S129)</f>
        <v>0</v>
      </c>
      <c r="T128" s="97" t="n">
        <f aca="false">SUM(T130,T131,T132,T134,T129)</f>
        <v>0</v>
      </c>
      <c r="U128" s="97" t="n">
        <f aca="false">SUM(U130,U131,U132,U134,U129)</f>
        <v>0</v>
      </c>
      <c r="V128" s="97" t="n">
        <f aca="false">SUM(V130,V131,V132,V134,V129)</f>
        <v>80</v>
      </c>
      <c r="W128" s="97" t="n">
        <f aca="false">SUM(W130,W131,W132,W134,W129)</f>
        <v>0</v>
      </c>
      <c r="X128" s="97" t="n">
        <f aca="false">SUM(X130,X131,X132,X134,X129)</f>
        <v>0</v>
      </c>
      <c r="Y128" s="97" t="n">
        <f aca="false">SUM(Y130,Y131,Y132,Y134,Y129)</f>
        <v>1336.5</v>
      </c>
      <c r="Z128" s="97" t="n">
        <f aca="false">SUM(Z130,Z131,Z132,Z134,Z129)</f>
        <v>90</v>
      </c>
      <c r="AA128" s="97" t="n">
        <f aca="false">SUM(AA130,AA131,AA132,AA134,AA129)</f>
        <v>20</v>
      </c>
      <c r="AB128" s="97" t="n">
        <f aca="false">SUM(AB130,AB131,AB132,AB134,AB129)</f>
        <v>0</v>
      </c>
      <c r="AC128" s="97" t="n">
        <f aca="false">SUM(AC130,AC131,AC132,AC134,AC129)</f>
        <v>0</v>
      </c>
      <c r="AD128" s="97" t="n">
        <f aca="false">SUM(AD130,AD131,AD132,AD134,AD129)</f>
        <v>0</v>
      </c>
      <c r="AE128" s="97" t="n">
        <f aca="false">SUM(AE130,AE131,AE132,AE134,AE129)</f>
        <v>0</v>
      </c>
      <c r="AF128" s="71" t="n">
        <f aca="false">SUM(AF130,AF131,AF132,AF134,AF129)</f>
        <v>92</v>
      </c>
      <c r="AG128" s="97" t="n">
        <f aca="false">SUM(AG130,AG131,AG132,AG134,AG129)</f>
        <v>0</v>
      </c>
      <c r="AH128" s="119" t="n">
        <f aca="false">SUM(AH130,AH131,AH132,AH134,AH129)</f>
        <v>0</v>
      </c>
      <c r="AI128" s="97" t="n">
        <f aca="false">SUM(AI130,AI131,AI132,AI134,AI129)</f>
        <v>0</v>
      </c>
      <c r="AJ128" s="97" t="n">
        <f aca="false">SUM(AJ130,AJ131,AJ132,AJ134,AJ129)</f>
        <v>0</v>
      </c>
      <c r="AK128" s="97" t="n">
        <f aca="false">SUM(AK130,AK131,AK132,AK134,AK129)</f>
        <v>0</v>
      </c>
    </row>
    <row r="129" s="32" customFormat="true" ht="21.95" hidden="false" customHeight="true" outlineLevel="0" collapsed="false">
      <c r="A129" s="25" t="s">
        <v>136</v>
      </c>
      <c r="B129" s="75"/>
      <c r="C129" s="70" t="n">
        <f aca="false">SUM(E129:AK129)</f>
        <v>2628.1</v>
      </c>
      <c r="D129" s="27" t="e">
        <f aca="false">C129/B129</f>
        <v>#DIV/0!</v>
      </c>
      <c r="E129" s="71" t="n">
        <v>644.6</v>
      </c>
      <c r="F129" s="71" t="n">
        <v>339.5</v>
      </c>
      <c r="G129" s="71"/>
      <c r="H129" s="71"/>
      <c r="I129" s="71"/>
      <c r="J129" s="71" t="n">
        <v>1184</v>
      </c>
      <c r="K129" s="71"/>
      <c r="L129" s="71" t="n">
        <v>60</v>
      </c>
      <c r="M129" s="71"/>
      <c r="N129" s="71"/>
      <c r="O129" s="71"/>
      <c r="P129" s="71"/>
      <c r="Q129" s="71" t="n">
        <v>240</v>
      </c>
      <c r="R129" s="71" t="n">
        <v>140</v>
      </c>
      <c r="S129" s="71"/>
      <c r="T129" s="72"/>
      <c r="U129" s="72"/>
      <c r="V129" s="72"/>
      <c r="W129" s="71"/>
      <c r="X129" s="71"/>
      <c r="Y129" s="71"/>
      <c r="Z129" s="71"/>
      <c r="AA129" s="71" t="n">
        <v>20</v>
      </c>
      <c r="AB129" s="110"/>
      <c r="AC129" s="71"/>
      <c r="AD129" s="71"/>
      <c r="AE129" s="31"/>
      <c r="AF129" s="31"/>
      <c r="AG129" s="31"/>
      <c r="AH129" s="31"/>
      <c r="AI129" s="31"/>
      <c r="AJ129" s="31"/>
      <c r="AK129" s="31"/>
    </row>
    <row r="130" s="32" customFormat="true" ht="21.95" hidden="false" customHeight="true" outlineLevel="0" collapsed="false">
      <c r="A130" s="25" t="s">
        <v>137</v>
      </c>
      <c r="B130" s="75"/>
      <c r="C130" s="70" t="n">
        <f aca="false">SUM(E130:AK130)</f>
        <v>1336</v>
      </c>
      <c r="D130" s="27"/>
      <c r="E130" s="71"/>
      <c r="F130" s="71"/>
      <c r="G130" s="71"/>
      <c r="H130" s="71"/>
      <c r="I130" s="71"/>
      <c r="J130" s="71"/>
      <c r="K130" s="71"/>
      <c r="L130" s="71"/>
      <c r="M130" s="71"/>
      <c r="N130" s="71" t="n">
        <v>261</v>
      </c>
      <c r="O130" s="71"/>
      <c r="P130" s="71"/>
      <c r="Q130" s="71"/>
      <c r="R130" s="71"/>
      <c r="S130" s="71"/>
      <c r="T130" s="72"/>
      <c r="U130" s="72"/>
      <c r="V130" s="72"/>
      <c r="W130" s="71"/>
      <c r="X130" s="71"/>
      <c r="Y130" s="71" t="n">
        <v>1075</v>
      </c>
      <c r="Z130" s="71"/>
      <c r="AA130" s="71"/>
      <c r="AB130" s="71"/>
      <c r="AC130" s="71"/>
      <c r="AD130" s="71"/>
      <c r="AE130" s="31"/>
      <c r="AF130" s="31"/>
      <c r="AG130" s="31"/>
      <c r="AH130" s="31"/>
      <c r="AI130" s="31"/>
      <c r="AJ130" s="31"/>
      <c r="AK130" s="31"/>
    </row>
    <row r="131" s="32" customFormat="true" ht="21.95" hidden="false" customHeight="true" outlineLevel="0" collapsed="false">
      <c r="A131" s="25" t="s">
        <v>138</v>
      </c>
      <c r="B131" s="75"/>
      <c r="C131" s="70" t="n">
        <f aca="false">SUM(E131:AK131)</f>
        <v>2782.6</v>
      </c>
      <c r="D131" s="27"/>
      <c r="E131" s="71" t="n">
        <v>813.1</v>
      </c>
      <c r="F131" s="71"/>
      <c r="G131" s="71"/>
      <c r="H131" s="71" t="n">
        <v>367.5</v>
      </c>
      <c r="I131" s="71"/>
      <c r="J131" s="71" t="n">
        <v>1230</v>
      </c>
      <c r="K131" s="71"/>
      <c r="L131" s="71"/>
      <c r="M131" s="71"/>
      <c r="N131" s="71"/>
      <c r="O131" s="71"/>
      <c r="P131" s="71"/>
      <c r="Q131" s="71"/>
      <c r="R131" s="71" t="n">
        <v>150</v>
      </c>
      <c r="S131" s="71"/>
      <c r="T131" s="72"/>
      <c r="U131" s="72"/>
      <c r="V131" s="72" t="n">
        <v>40</v>
      </c>
      <c r="W131" s="71"/>
      <c r="X131" s="71"/>
      <c r="Y131" s="71"/>
      <c r="Z131" s="71" t="n">
        <v>90</v>
      </c>
      <c r="AA131" s="71"/>
      <c r="AB131" s="71"/>
      <c r="AC131" s="71"/>
      <c r="AD131" s="71"/>
      <c r="AE131" s="31"/>
      <c r="AF131" s="117" t="n">
        <v>92</v>
      </c>
      <c r="AG131" s="31"/>
      <c r="AH131" s="31"/>
      <c r="AI131" s="31"/>
      <c r="AJ131" s="31"/>
      <c r="AK131" s="31"/>
    </row>
    <row r="132" s="32" customFormat="true" ht="21.95" hidden="false" customHeight="true" outlineLevel="0" collapsed="false">
      <c r="A132" s="25" t="s">
        <v>139</v>
      </c>
      <c r="B132" s="75"/>
      <c r="C132" s="70" t="n">
        <f aca="false">SUM(E132:AK132)</f>
        <v>466.3</v>
      </c>
      <c r="D132" s="27"/>
      <c r="E132" s="71"/>
      <c r="F132" s="71" t="n">
        <v>48.8</v>
      </c>
      <c r="G132" s="71" t="n">
        <v>60</v>
      </c>
      <c r="H132" s="71"/>
      <c r="I132" s="71"/>
      <c r="J132" s="71"/>
      <c r="K132" s="71"/>
      <c r="L132" s="71" t="n">
        <v>40</v>
      </c>
      <c r="M132" s="71" t="n">
        <v>40</v>
      </c>
      <c r="N132" s="71"/>
      <c r="O132" s="71"/>
      <c r="P132" s="71"/>
      <c r="Q132" s="71"/>
      <c r="R132" s="71"/>
      <c r="S132" s="71"/>
      <c r="T132" s="72"/>
      <c r="U132" s="72"/>
      <c r="V132" s="72" t="n">
        <v>40</v>
      </c>
      <c r="W132" s="71"/>
      <c r="X132" s="71"/>
      <c r="Y132" s="71" t="n">
        <v>237.5</v>
      </c>
      <c r="Z132" s="71"/>
      <c r="AA132" s="71"/>
      <c r="AB132" s="110"/>
      <c r="AC132" s="71"/>
      <c r="AD132" s="71"/>
      <c r="AE132" s="31"/>
      <c r="AF132" s="31"/>
      <c r="AG132" s="31"/>
      <c r="AH132" s="31"/>
      <c r="AI132" s="31"/>
      <c r="AJ132" s="31"/>
      <c r="AK132" s="31"/>
    </row>
    <row r="133" s="32" customFormat="true" ht="21.95" hidden="true" customHeight="true" outlineLevel="0" collapsed="false">
      <c r="A133" s="25" t="s">
        <v>141</v>
      </c>
      <c r="B133" s="75"/>
      <c r="C133" s="70" t="n">
        <f aca="false">SUM(E133:AK133)</f>
        <v>0</v>
      </c>
      <c r="D133" s="27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2"/>
      <c r="U133" s="72"/>
      <c r="V133" s="72"/>
      <c r="W133" s="71"/>
      <c r="X133" s="71"/>
      <c r="Y133" s="71"/>
      <c r="Z133" s="71"/>
      <c r="AA133" s="71"/>
      <c r="AB133" s="71"/>
      <c r="AC133" s="71"/>
      <c r="AD133" s="71"/>
      <c r="AE133" s="31"/>
      <c r="AF133" s="31"/>
      <c r="AG133" s="31"/>
      <c r="AH133" s="31"/>
      <c r="AI133" s="31"/>
      <c r="AJ133" s="31"/>
      <c r="AK133" s="31"/>
    </row>
    <row r="134" s="32" customFormat="true" ht="21.95" hidden="false" customHeight="true" outlineLevel="0" collapsed="false">
      <c r="A134" s="25" t="s">
        <v>143</v>
      </c>
      <c r="B134" s="75"/>
      <c r="C134" s="70" t="n">
        <f aca="false">SUM(E134:AK134)</f>
        <v>63.6</v>
      </c>
      <c r="D134" s="27" t="e">
        <f aca="false">C134/B134</f>
        <v>#DIV/0!</v>
      </c>
      <c r="E134" s="71"/>
      <c r="F134" s="71"/>
      <c r="G134" s="110"/>
      <c r="H134" s="110"/>
      <c r="I134" s="71"/>
      <c r="J134" s="71"/>
      <c r="K134" s="71"/>
      <c r="L134" s="71"/>
      <c r="M134" s="71"/>
      <c r="N134" s="71"/>
      <c r="O134" s="71"/>
      <c r="P134" s="71"/>
      <c r="Q134" s="71"/>
      <c r="R134" s="71" t="n">
        <v>39.6</v>
      </c>
      <c r="S134" s="71"/>
      <c r="T134" s="72"/>
      <c r="U134" s="72"/>
      <c r="V134" s="72"/>
      <c r="W134" s="71"/>
      <c r="X134" s="71"/>
      <c r="Y134" s="71" t="n">
        <v>24</v>
      </c>
      <c r="Z134" s="71"/>
      <c r="AA134" s="71"/>
      <c r="AB134" s="71"/>
      <c r="AC134" s="71"/>
      <c r="AD134" s="71"/>
      <c r="AE134" s="31"/>
      <c r="AF134" s="31"/>
      <c r="AG134" s="31"/>
      <c r="AH134" s="31"/>
      <c r="AI134" s="31"/>
      <c r="AJ134" s="31"/>
      <c r="AK134" s="31"/>
    </row>
    <row r="135" s="32" customFormat="true" ht="21.95" hidden="true" customHeight="true" outlineLevel="0" collapsed="false">
      <c r="A135" s="25" t="s">
        <v>148</v>
      </c>
      <c r="B135" s="75"/>
      <c r="C135" s="75" t="n">
        <f aca="false">SUM(E135:AD135)</f>
        <v>0</v>
      </c>
      <c r="D135" s="27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2"/>
      <c r="U135" s="72"/>
      <c r="V135" s="72"/>
      <c r="W135" s="71"/>
      <c r="X135" s="71"/>
      <c r="Y135" s="71"/>
      <c r="Z135" s="71"/>
      <c r="AA135" s="71"/>
      <c r="AB135" s="71"/>
      <c r="AC135" s="71"/>
      <c r="AD135" s="71"/>
    </row>
    <row r="136" s="32" customFormat="true" ht="21.95" hidden="false" customHeight="true" outlineLevel="0" collapsed="false">
      <c r="A136" s="86" t="s">
        <v>149</v>
      </c>
      <c r="B136" s="51" t="e">
        <f aca="false">B128/B120*10</f>
        <v>#DIV/0!</v>
      </c>
      <c r="C136" s="51" t="n">
        <f aca="false">C128/C120*10</f>
        <v>29.2538393503256</v>
      </c>
      <c r="D136" s="51" t="e">
        <f aca="false">D128/D120*10</f>
        <v>#DIV/0!</v>
      </c>
      <c r="E136" s="93" t="n">
        <f aca="false">E128/E120*10</f>
        <v>45.8396226415094</v>
      </c>
      <c r="F136" s="93" t="n">
        <f aca="false">F128/F120*10</f>
        <v>23.6768292682927</v>
      </c>
      <c r="G136" s="93" t="n">
        <f aca="false">G128/G120*10</f>
        <v>20</v>
      </c>
      <c r="H136" s="93" t="n">
        <f aca="false">H128/H120*10</f>
        <v>35</v>
      </c>
      <c r="I136" s="93" t="e">
        <f aca="false">I128/I120*10</f>
        <v>#DIV/0!</v>
      </c>
      <c r="J136" s="93" t="n">
        <f aca="false">J128/J120*10</f>
        <v>29.8393077873918</v>
      </c>
      <c r="K136" s="93" t="e">
        <f aca="false">K128/K120*10</f>
        <v>#DIV/0!</v>
      </c>
      <c r="L136" s="93" t="n">
        <f aca="false">L128/L120*10</f>
        <v>20</v>
      </c>
      <c r="M136" s="93" t="n">
        <f aca="false">M128/M120*10</f>
        <v>20</v>
      </c>
      <c r="N136" s="93" t="n">
        <f aca="false">N128/N120*10</f>
        <v>25</v>
      </c>
      <c r="O136" s="93" t="e">
        <f aca="false">O128/O120*10</f>
        <v>#DIV/0!</v>
      </c>
      <c r="P136" s="93" t="e">
        <f aca="false">P128/P120*10</f>
        <v>#DIV/0!</v>
      </c>
      <c r="Q136" s="93" t="n">
        <f aca="false">Q128/Q120*10</f>
        <v>40</v>
      </c>
      <c r="R136" s="93" t="n">
        <f aca="false">R128/R120*10</f>
        <v>20.2208588957055</v>
      </c>
      <c r="S136" s="93" t="e">
        <f aca="false">S128/S120*10</f>
        <v>#DIV/0!</v>
      </c>
      <c r="T136" s="93" t="e">
        <f aca="false">T128/T120*10</f>
        <v>#DIV/0!</v>
      </c>
      <c r="U136" s="93" t="e">
        <f aca="false">U128/U120*10</f>
        <v>#DIV/0!</v>
      </c>
      <c r="V136" s="93" t="n">
        <f aca="false">V128/V120*10</f>
        <v>20</v>
      </c>
      <c r="W136" s="93" t="e">
        <f aca="false">W128/W120*10</f>
        <v>#DIV/0!</v>
      </c>
      <c r="X136" s="93" t="e">
        <f aca="false">X128/X120*10</f>
        <v>#DIV/0!</v>
      </c>
      <c r="Y136" s="93" t="n">
        <f aca="false">Y128/Y120*10</f>
        <v>24.8882681564246</v>
      </c>
      <c r="Z136" s="93" t="n">
        <f aca="false">Z128/Z120*10</f>
        <v>30</v>
      </c>
      <c r="AA136" s="93" t="n">
        <f aca="false">AA128/AA120*10</f>
        <v>10</v>
      </c>
      <c r="AB136" s="93" t="e">
        <f aca="false">AB128/AB120*10</f>
        <v>#DIV/0!</v>
      </c>
      <c r="AC136" s="93" t="e">
        <f aca="false">AC128/AC120*10</f>
        <v>#DIV/0!</v>
      </c>
      <c r="AD136" s="93" t="e">
        <f aca="false">AD128/AD120*10</f>
        <v>#DIV/0!</v>
      </c>
      <c r="AE136" s="93" t="e">
        <f aca="false">AE128/AE120*10</f>
        <v>#DIV/0!</v>
      </c>
      <c r="AF136" s="56" t="n">
        <f aca="false">AF128/AF120*10</f>
        <v>24.8648648648649</v>
      </c>
      <c r="AG136" s="93" t="e">
        <f aca="false">AG128/AG120*10</f>
        <v>#DIV/0!</v>
      </c>
      <c r="AH136" s="93" t="e">
        <f aca="false">AH128/AH120*10</f>
        <v>#DIV/0!</v>
      </c>
      <c r="AI136" s="93" t="e">
        <f aca="false">AI128/AI120*10</f>
        <v>#DIV/0!</v>
      </c>
      <c r="AJ136" s="93" t="e">
        <f aca="false">AJ128/AJ120*10</f>
        <v>#DIV/0!</v>
      </c>
      <c r="AK136" s="93" t="e">
        <f aca="false">AK128/AK120*10</f>
        <v>#DIV/0!</v>
      </c>
    </row>
    <row r="137" s="32" customFormat="true" ht="21.95" hidden="false" customHeight="true" outlineLevel="0" collapsed="false">
      <c r="A137" s="25" t="s">
        <v>136</v>
      </c>
      <c r="B137" s="93" t="e">
        <f aca="false">B129/B121*10</f>
        <v>#DIV/0!</v>
      </c>
      <c r="C137" s="93" t="n">
        <f aca="false">C129/C121*10</f>
        <v>31.9331713244228</v>
      </c>
      <c r="D137" s="93" t="e">
        <f aca="false">D129/D121*10</f>
        <v>#DIV/0!</v>
      </c>
      <c r="E137" s="93" t="n">
        <f aca="false">E129/E121*10</f>
        <v>50.755905511811</v>
      </c>
      <c r="F137" s="93" t="n">
        <f aca="false">F129/F121*10</f>
        <v>23.2534246575342</v>
      </c>
      <c r="G137" s="93" t="e">
        <f aca="false">G129/G121*10</f>
        <v>#DIV/0!</v>
      </c>
      <c r="H137" s="93" t="e">
        <f aca="false">H129/H121*10</f>
        <v>#DIV/0!</v>
      </c>
      <c r="I137" s="93" t="e">
        <f aca="false">I129/I121*10</f>
        <v>#DIV/0!</v>
      </c>
      <c r="J137" s="93" t="n">
        <f aca="false">J129/J121*10</f>
        <v>32</v>
      </c>
      <c r="K137" s="93" t="e">
        <f aca="false">K129/K121*10</f>
        <v>#DIV/0!</v>
      </c>
      <c r="L137" s="93" t="n">
        <f aca="false">L129/L121*10</f>
        <v>20</v>
      </c>
      <c r="M137" s="93" t="e">
        <f aca="false">M129/M121*10</f>
        <v>#DIV/0!</v>
      </c>
      <c r="N137" s="93" t="e">
        <f aca="false">N129/N121*10</f>
        <v>#DIV/0!</v>
      </c>
      <c r="O137" s="93" t="e">
        <f aca="false">O129/O121*10</f>
        <v>#DIV/0!</v>
      </c>
      <c r="P137" s="93" t="e">
        <f aca="false">P129/P121*10</f>
        <v>#DIV/0!</v>
      </c>
      <c r="Q137" s="93" t="n">
        <f aca="false">Q129/Q121*10</f>
        <v>40</v>
      </c>
      <c r="R137" s="93" t="n">
        <f aca="false">R129/R121*10</f>
        <v>20</v>
      </c>
      <c r="S137" s="93" t="e">
        <f aca="false">S129/S121*10</f>
        <v>#DIV/0!</v>
      </c>
      <c r="T137" s="93" t="e">
        <f aca="false">T129/T121*10</f>
        <v>#DIV/0!</v>
      </c>
      <c r="U137" s="93" t="e">
        <f aca="false">U129/U121*10</f>
        <v>#DIV/0!</v>
      </c>
      <c r="V137" s="93" t="e">
        <f aca="false">V129/V121*10</f>
        <v>#DIV/0!</v>
      </c>
      <c r="W137" s="93" t="e">
        <f aca="false">W129/W121*10</f>
        <v>#DIV/0!</v>
      </c>
      <c r="X137" s="93" t="e">
        <f aca="false">X129/X121*10</f>
        <v>#DIV/0!</v>
      </c>
      <c r="Y137" s="93" t="e">
        <f aca="false">Y129/Y121*10</f>
        <v>#DIV/0!</v>
      </c>
      <c r="Z137" s="93" t="e">
        <f aca="false">Z129/Z121*10</f>
        <v>#DIV/0!</v>
      </c>
      <c r="AA137" s="93" t="n">
        <f aca="false">AA129/AA121*10</f>
        <v>10</v>
      </c>
      <c r="AB137" s="93" t="e">
        <f aca="false">AB129/AB121*10</f>
        <v>#DIV/0!</v>
      </c>
      <c r="AC137" s="93" t="e">
        <f aca="false">AC129/AC121*10</f>
        <v>#DIV/0!</v>
      </c>
      <c r="AD137" s="93" t="e">
        <f aca="false">AD129/AD121*10</f>
        <v>#DIV/0!</v>
      </c>
      <c r="AE137" s="93" t="e">
        <f aca="false">AE129/AE121*10</f>
        <v>#DIV/0!</v>
      </c>
      <c r="AF137" s="56" t="e">
        <f aca="false">AF129/AF121*10</f>
        <v>#DIV/0!</v>
      </c>
      <c r="AG137" s="93" t="e">
        <f aca="false">AG129/AG121*10</f>
        <v>#DIV/0!</v>
      </c>
      <c r="AH137" s="93" t="e">
        <f aca="false">AH129/AH121*10</f>
        <v>#DIV/0!</v>
      </c>
      <c r="AI137" s="93" t="e">
        <f aca="false">AI129/AI121*10</f>
        <v>#DIV/0!</v>
      </c>
      <c r="AJ137" s="93" t="e">
        <f aca="false">AJ129/AJ121*10</f>
        <v>#DIV/0!</v>
      </c>
      <c r="AK137" s="93" t="e">
        <f aca="false">AK129/AK121*10</f>
        <v>#DIV/0!</v>
      </c>
    </row>
    <row r="138" s="32" customFormat="true" ht="21.95" hidden="false" customHeight="true" outlineLevel="0" collapsed="false">
      <c r="A138" s="25" t="s">
        <v>137</v>
      </c>
      <c r="B138" s="93" t="e">
        <f aca="false">B130/B122*10</f>
        <v>#DIV/0!</v>
      </c>
      <c r="C138" s="93" t="n">
        <f aca="false">C130/C122*10</f>
        <v>25</v>
      </c>
      <c r="D138" s="93" t="e">
        <f aca="false">D130/D122*10</f>
        <v>#DIV/0!</v>
      </c>
      <c r="E138" s="93" t="e">
        <f aca="false">E130/E122*10</f>
        <v>#DIV/0!</v>
      </c>
      <c r="F138" s="93" t="e">
        <f aca="false">F130/F122*10</f>
        <v>#DIV/0!</v>
      </c>
      <c r="G138" s="93" t="e">
        <f aca="false">G130/G122*10</f>
        <v>#DIV/0!</v>
      </c>
      <c r="H138" s="93" t="e">
        <f aca="false">H130/H122*10</f>
        <v>#DIV/0!</v>
      </c>
      <c r="I138" s="93" t="e">
        <f aca="false">I130/I122*10</f>
        <v>#DIV/0!</v>
      </c>
      <c r="J138" s="93" t="e">
        <f aca="false">J130/J122*10</f>
        <v>#DIV/0!</v>
      </c>
      <c r="K138" s="93" t="e">
        <f aca="false">K130/K122*10</f>
        <v>#DIV/0!</v>
      </c>
      <c r="L138" s="93" t="e">
        <f aca="false">L130/L122*10</f>
        <v>#DIV/0!</v>
      </c>
      <c r="M138" s="93" t="e">
        <f aca="false">M130/M122*10</f>
        <v>#DIV/0!</v>
      </c>
      <c r="N138" s="93" t="n">
        <f aca="false">N130/N122*10</f>
        <v>25</v>
      </c>
      <c r="O138" s="93" t="e">
        <f aca="false">O130/O122*10</f>
        <v>#DIV/0!</v>
      </c>
      <c r="P138" s="93" t="e">
        <f aca="false">P130/P122*10</f>
        <v>#DIV/0!</v>
      </c>
      <c r="Q138" s="93" t="e">
        <f aca="false">Q130/Q122*10</f>
        <v>#DIV/0!</v>
      </c>
      <c r="R138" s="93" t="e">
        <f aca="false">R130/R122*10</f>
        <v>#DIV/0!</v>
      </c>
      <c r="S138" s="93" t="e">
        <f aca="false">S130/S122*10</f>
        <v>#DIV/0!</v>
      </c>
      <c r="T138" s="93" t="e">
        <f aca="false">T130/T122*10</f>
        <v>#DIV/0!</v>
      </c>
      <c r="U138" s="93" t="e">
        <f aca="false">U130/U122*10</f>
        <v>#DIV/0!</v>
      </c>
      <c r="V138" s="93" t="e">
        <f aca="false">V130/V122*10</f>
        <v>#DIV/0!</v>
      </c>
      <c r="W138" s="93" t="e">
        <f aca="false">W130/W122*10</f>
        <v>#DIV/0!</v>
      </c>
      <c r="X138" s="93" t="e">
        <f aca="false">X130/X122*10</f>
        <v>#DIV/0!</v>
      </c>
      <c r="Y138" s="93" t="n">
        <f aca="false">Y130/Y122*10</f>
        <v>25</v>
      </c>
      <c r="Z138" s="93" t="e">
        <f aca="false">Z130/Z122*10</f>
        <v>#DIV/0!</v>
      </c>
      <c r="AA138" s="93" t="e">
        <f aca="false">AA130/AA122*10</f>
        <v>#DIV/0!</v>
      </c>
      <c r="AB138" s="93" t="e">
        <f aca="false">AB130/AB122*10</f>
        <v>#DIV/0!</v>
      </c>
      <c r="AC138" s="93" t="e">
        <f aca="false">AC130/AC122*10</f>
        <v>#DIV/0!</v>
      </c>
      <c r="AD138" s="93" t="e">
        <f aca="false">AD130/AD122*10</f>
        <v>#DIV/0!</v>
      </c>
      <c r="AE138" s="93" t="e">
        <f aca="false">AE130/AE122*10</f>
        <v>#DIV/0!</v>
      </c>
      <c r="AF138" s="56" t="e">
        <f aca="false">AF130/AF122*10</f>
        <v>#DIV/0!</v>
      </c>
      <c r="AG138" s="93" t="e">
        <f aca="false">AG130/AG122*10</f>
        <v>#DIV/0!</v>
      </c>
      <c r="AH138" s="93" t="e">
        <f aca="false">AH130/AH122*10</f>
        <v>#DIV/0!</v>
      </c>
      <c r="AI138" s="93" t="e">
        <f aca="false">AI130/AI122*10</f>
        <v>#DIV/0!</v>
      </c>
      <c r="AJ138" s="93" t="e">
        <f aca="false">AJ130/AJ122*10</f>
        <v>#DIV/0!</v>
      </c>
      <c r="AK138" s="93" t="e">
        <f aca="false">AK130/AK122*10</f>
        <v>#DIV/0!</v>
      </c>
    </row>
    <row r="139" s="32" customFormat="true" ht="21.95" hidden="false" customHeight="true" outlineLevel="0" collapsed="false">
      <c r="A139" s="25" t="s">
        <v>138</v>
      </c>
      <c r="B139" s="93" t="e">
        <f aca="false">B131/B123*10</f>
        <v>#DIV/0!</v>
      </c>
      <c r="C139" s="93" t="n">
        <f aca="false">C131/C123*10</f>
        <v>31.5487528344671</v>
      </c>
      <c r="D139" s="27"/>
      <c r="E139" s="93" t="n">
        <f aca="false">E131/E123*10</f>
        <v>42.5706806282723</v>
      </c>
      <c r="F139" s="93" t="e">
        <f aca="false">F131/F123*10</f>
        <v>#DIV/0!</v>
      </c>
      <c r="G139" s="93" t="e">
        <f aca="false">G131/G123*10</f>
        <v>#DIV/0!</v>
      </c>
      <c r="H139" s="93" t="n">
        <f aca="false">H131/H123*10</f>
        <v>35</v>
      </c>
      <c r="I139" s="93" t="e">
        <f aca="false">I131/I123*10</f>
        <v>#DIV/0!</v>
      </c>
      <c r="J139" s="93" t="n">
        <f aca="false">J131/J123*10</f>
        <v>28.0182232346241</v>
      </c>
      <c r="K139" s="93" t="e">
        <f aca="false">K131/K123*10</f>
        <v>#DIV/0!</v>
      </c>
      <c r="L139" s="93" t="e">
        <f aca="false">L131/L123*10</f>
        <v>#DIV/0!</v>
      </c>
      <c r="M139" s="93" t="e">
        <f aca="false">M131/M123*10</f>
        <v>#DIV/0!</v>
      </c>
      <c r="N139" s="93" t="e">
        <f aca="false">N131/N123*10</f>
        <v>#DIV/0!</v>
      </c>
      <c r="O139" s="93" t="e">
        <f aca="false">O131/O123*10</f>
        <v>#DIV/0!</v>
      </c>
      <c r="P139" s="93" t="e">
        <f aca="false">P131/P123*10</f>
        <v>#DIV/0!</v>
      </c>
      <c r="Q139" s="93" t="e">
        <f aca="false">Q131/Q123*10</f>
        <v>#DIV/0!</v>
      </c>
      <c r="R139" s="93" t="n">
        <f aca="false">R131/R123*10</f>
        <v>25</v>
      </c>
      <c r="S139" s="93" t="e">
        <f aca="false">S131/S123*10</f>
        <v>#DIV/0!</v>
      </c>
      <c r="T139" s="93" t="e">
        <f aca="false">T131/T123*10</f>
        <v>#DIV/0!</v>
      </c>
      <c r="U139" s="93" t="e">
        <f aca="false">U131/U123*10</f>
        <v>#DIV/0!</v>
      </c>
      <c r="V139" s="93" t="n">
        <f aca="false">V131/V123*10</f>
        <v>20</v>
      </c>
      <c r="W139" s="93" t="e">
        <f aca="false">W131/W123*10</f>
        <v>#DIV/0!</v>
      </c>
      <c r="X139" s="93" t="e">
        <f aca="false">X131/X123*10</f>
        <v>#DIV/0!</v>
      </c>
      <c r="Y139" s="93" t="e">
        <f aca="false">Y131/Y123*10</f>
        <v>#DIV/0!</v>
      </c>
      <c r="Z139" s="93" t="n">
        <f aca="false">Z131/Z123*10</f>
        <v>30</v>
      </c>
      <c r="AA139" s="93" t="e">
        <f aca="false">AA131/AA123*10</f>
        <v>#DIV/0!</v>
      </c>
      <c r="AB139" s="93" t="e">
        <f aca="false">AB131/AB123*10</f>
        <v>#DIV/0!</v>
      </c>
      <c r="AC139" s="93" t="e">
        <f aca="false">AC131/AC123*10</f>
        <v>#DIV/0!</v>
      </c>
      <c r="AD139" s="93" t="e">
        <f aca="false">AD131/AD123*10</f>
        <v>#DIV/0!</v>
      </c>
      <c r="AE139" s="93" t="e">
        <f aca="false">AE131/AE123*10</f>
        <v>#DIV/0!</v>
      </c>
      <c r="AF139" s="56" t="n">
        <f aca="false">AF131/AF123*10</f>
        <v>24.8648648648649</v>
      </c>
      <c r="AG139" s="93" t="e">
        <f aca="false">AG131/AG123*10</f>
        <v>#DIV/0!</v>
      </c>
      <c r="AH139" s="93" t="e">
        <f aca="false">AH131/AH123*10</f>
        <v>#DIV/0!</v>
      </c>
      <c r="AI139" s="93" t="e">
        <f aca="false">AI131/AI123*10</f>
        <v>#DIV/0!</v>
      </c>
      <c r="AJ139" s="93" t="e">
        <f aca="false">AJ131/AJ123*10</f>
        <v>#DIV/0!</v>
      </c>
      <c r="AK139" s="93" t="e">
        <f aca="false">AK131/AK123*10</f>
        <v>#DIV/0!</v>
      </c>
    </row>
    <row r="140" s="32" customFormat="true" ht="21.95" hidden="false" customHeight="true" outlineLevel="0" collapsed="false">
      <c r="A140" s="25" t="s">
        <v>139</v>
      </c>
      <c r="B140" s="75"/>
      <c r="C140" s="93" t="n">
        <f aca="false">C132/C124*10</f>
        <v>22.9704433497537</v>
      </c>
      <c r="D140" s="27"/>
      <c r="E140" s="93" t="e">
        <f aca="false">E132/E124*10</f>
        <v>#DIV/0!</v>
      </c>
      <c r="F140" s="93" t="n">
        <f aca="false">F132/F124*10</f>
        <v>27.1111111111111</v>
      </c>
      <c r="G140" s="93" t="n">
        <f aca="false">G132/G124*10</f>
        <v>20</v>
      </c>
      <c r="H140" s="93" t="e">
        <f aca="false">H132/H124*10</f>
        <v>#DIV/0!</v>
      </c>
      <c r="I140" s="93" t="e">
        <f aca="false">I132/I124*10</f>
        <v>#DIV/0!</v>
      </c>
      <c r="J140" s="93" t="e">
        <f aca="false">J132/J124*10</f>
        <v>#DIV/0!</v>
      </c>
      <c r="K140" s="93" t="e">
        <f aca="false">K132/K124*10</f>
        <v>#DIV/0!</v>
      </c>
      <c r="L140" s="93" t="n">
        <f aca="false">L132/L124*10</f>
        <v>20</v>
      </c>
      <c r="M140" s="93" t="n">
        <f aca="false">M132/M124*10</f>
        <v>20</v>
      </c>
      <c r="N140" s="93" t="e">
        <f aca="false">N132/N124*10</f>
        <v>#DIV/0!</v>
      </c>
      <c r="O140" s="93" t="e">
        <f aca="false">O132/O124*10</f>
        <v>#DIV/0!</v>
      </c>
      <c r="P140" s="93" t="e">
        <f aca="false">P132/P124*10</f>
        <v>#DIV/0!</v>
      </c>
      <c r="Q140" s="93" t="e">
        <f aca="false">Q132/Q124*10</f>
        <v>#DIV/0!</v>
      </c>
      <c r="R140" s="93" t="e">
        <f aca="false">R132/R124*10</f>
        <v>#DIV/0!</v>
      </c>
      <c r="S140" s="93" t="e">
        <f aca="false">S132/S124*10</f>
        <v>#DIV/0!</v>
      </c>
      <c r="T140" s="93" t="e">
        <f aca="false">T132/T124*10</f>
        <v>#DIV/0!</v>
      </c>
      <c r="U140" s="93" t="e">
        <f aca="false">U132/U124*10</f>
        <v>#DIV/0!</v>
      </c>
      <c r="V140" s="93" t="n">
        <f aca="false">V132/V124*10</f>
        <v>20</v>
      </c>
      <c r="W140" s="93" t="e">
        <f aca="false">W132/W124*10</f>
        <v>#DIV/0!</v>
      </c>
      <c r="X140" s="93" t="e">
        <f aca="false">X132/X124*10</f>
        <v>#DIV/0!</v>
      </c>
      <c r="Y140" s="93" t="n">
        <f aca="false">Y132/Y124*10</f>
        <v>25</v>
      </c>
      <c r="Z140" s="93" t="e">
        <f aca="false">Z132/Z124*10</f>
        <v>#DIV/0!</v>
      </c>
      <c r="AA140" s="93" t="e">
        <f aca="false">AA132/AA124*10</f>
        <v>#DIV/0!</v>
      </c>
      <c r="AB140" s="93" t="e">
        <f aca="false">AB132/AB124*10</f>
        <v>#DIV/0!</v>
      </c>
      <c r="AC140" s="93" t="e">
        <f aca="false">AC132/AC124*10</f>
        <v>#DIV/0!</v>
      </c>
      <c r="AD140" s="93" t="e">
        <f aca="false">AD132/AD124*10</f>
        <v>#DIV/0!</v>
      </c>
      <c r="AE140" s="93" t="e">
        <f aca="false">AE132/AE124*10</f>
        <v>#DIV/0!</v>
      </c>
      <c r="AF140" s="56" t="e">
        <f aca="false">AF132/AF124*10</f>
        <v>#DIV/0!</v>
      </c>
      <c r="AG140" s="93" t="e">
        <f aca="false">AG132/AG124*10</f>
        <v>#DIV/0!</v>
      </c>
      <c r="AH140" s="93" t="e">
        <f aca="false">AH132/AH124*10</f>
        <v>#DIV/0!</v>
      </c>
      <c r="AI140" s="93" t="e">
        <f aca="false">AI132/AI124*10</f>
        <v>#DIV/0!</v>
      </c>
      <c r="AJ140" s="93" t="e">
        <f aca="false">AJ132/AJ124*10</f>
        <v>#DIV/0!</v>
      </c>
      <c r="AK140" s="93" t="e">
        <f aca="false">AK132/AK124*10</f>
        <v>#DIV/0!</v>
      </c>
    </row>
    <row r="141" s="32" customFormat="true" ht="21.95" hidden="true" customHeight="true" outlineLevel="0" collapsed="false">
      <c r="A141" s="25" t="s">
        <v>141</v>
      </c>
      <c r="B141" s="51" t="e">
        <f aca="false">B133/B125*10</f>
        <v>#DIV/0!</v>
      </c>
      <c r="C141" s="51" t="e">
        <f aca="false">C133/C125*10</f>
        <v>#DIV/0!</v>
      </c>
      <c r="D141" s="51" t="e">
        <f aca="false">D133/D125*10</f>
        <v>#DIV/0!</v>
      </c>
      <c r="E141" s="93" t="e">
        <f aca="false">E133/E125*10</f>
        <v>#DIV/0!</v>
      </c>
      <c r="F141" s="93"/>
      <c r="G141" s="93" t="e">
        <f aca="false">G133/G125*10</f>
        <v>#DIV/0!</v>
      </c>
      <c r="H141" s="93" t="e">
        <f aca="false">H133/H125*10</f>
        <v>#DIV/0!</v>
      </c>
      <c r="I141" s="93"/>
      <c r="J141" s="93"/>
      <c r="K141" s="93"/>
      <c r="L141" s="93"/>
      <c r="M141" s="93"/>
      <c r="N141" s="93"/>
      <c r="O141" s="93"/>
      <c r="P141" s="93" t="e">
        <f aca="false">P133/P125*10</f>
        <v>#DIV/0!</v>
      </c>
      <c r="Q141" s="93"/>
      <c r="R141" s="93" t="e">
        <f aca="false">R133/R125</f>
        <v>#DIV/0!</v>
      </c>
      <c r="S141" s="93"/>
      <c r="T141" s="120"/>
      <c r="U141" s="120"/>
      <c r="V141" s="120"/>
      <c r="W141" s="93"/>
      <c r="X141" s="93"/>
      <c r="Y141" s="93"/>
      <c r="Z141" s="93" t="e">
        <f aca="false">Z133/Z125*10</f>
        <v>#DIV/0!</v>
      </c>
      <c r="AA141" s="93"/>
      <c r="AB141" s="93"/>
      <c r="AC141" s="93"/>
      <c r="AD141" s="93"/>
    </row>
    <row r="142" s="32" customFormat="true" ht="21.95" hidden="false" customHeight="true" outlineLevel="0" collapsed="false">
      <c r="A142" s="25" t="s">
        <v>143</v>
      </c>
      <c r="B142" s="75"/>
      <c r="C142" s="93" t="n">
        <f aca="false">C134/C126*10</f>
        <v>14.1333333333333</v>
      </c>
      <c r="D142" s="51" t="e">
        <f aca="false">D134/D126*10</f>
        <v>#DIV/0!</v>
      </c>
      <c r="E142" s="93" t="e">
        <f aca="false">E134/E126*10</f>
        <v>#DIV/0!</v>
      </c>
      <c r="F142" s="93" t="e">
        <f aca="false">F134/F126*10</f>
        <v>#DIV/0!</v>
      </c>
      <c r="G142" s="93" t="e">
        <f aca="false">G134/G126*10</f>
        <v>#DIV/0!</v>
      </c>
      <c r="H142" s="93" t="e">
        <f aca="false">H134/H126*10</f>
        <v>#DIV/0!</v>
      </c>
      <c r="I142" s="93" t="e">
        <f aca="false">I134/I126*10</f>
        <v>#DIV/0!</v>
      </c>
      <c r="J142" s="93" t="e">
        <f aca="false">J134/J126*10</f>
        <v>#DIV/0!</v>
      </c>
      <c r="K142" s="93" t="e">
        <f aca="false">K134/K126*10</f>
        <v>#DIV/0!</v>
      </c>
      <c r="L142" s="93" t="e">
        <f aca="false">L134/L126*10</f>
        <v>#DIV/0!</v>
      </c>
      <c r="M142" s="93" t="e">
        <f aca="false">M134/M126*10</f>
        <v>#DIV/0!</v>
      </c>
      <c r="N142" s="93" t="e">
        <f aca="false">N134/N126*10</f>
        <v>#DIV/0!</v>
      </c>
      <c r="O142" s="93" t="e">
        <f aca="false">O134/O126*10</f>
        <v>#DIV/0!</v>
      </c>
      <c r="P142" s="93" t="e">
        <f aca="false">P134/P126*10</f>
        <v>#DIV/0!</v>
      </c>
      <c r="Q142" s="93" t="e">
        <f aca="false">Q134/Q126*10</f>
        <v>#DIV/0!</v>
      </c>
      <c r="R142" s="93" t="n">
        <f aca="false">R134/R126*10</f>
        <v>12</v>
      </c>
      <c r="S142" s="93" t="e">
        <f aca="false">S134/S126*10</f>
        <v>#DIV/0!</v>
      </c>
      <c r="T142" s="93" t="e">
        <f aca="false">T134/T126*10</f>
        <v>#DIV/0!</v>
      </c>
      <c r="U142" s="93" t="e">
        <f aca="false">U134/U126*10</f>
        <v>#DIV/0!</v>
      </c>
      <c r="V142" s="93" t="e">
        <f aca="false">V134/V126*10</f>
        <v>#DIV/0!</v>
      </c>
      <c r="W142" s="93" t="e">
        <f aca="false">W134/W126*10</f>
        <v>#DIV/0!</v>
      </c>
      <c r="X142" s="93" t="e">
        <f aca="false">X134/X126*10</f>
        <v>#DIV/0!</v>
      </c>
      <c r="Y142" s="93" t="n">
        <f aca="false">Y134/Y126*10</f>
        <v>20</v>
      </c>
      <c r="Z142" s="93" t="e">
        <f aca="false">Z134/Z126*10</f>
        <v>#DIV/0!</v>
      </c>
      <c r="AA142" s="93" t="e">
        <f aca="false">AA134/AA126*10</f>
        <v>#DIV/0!</v>
      </c>
      <c r="AB142" s="93" t="e">
        <f aca="false">AB134/AB126*10</f>
        <v>#DIV/0!</v>
      </c>
      <c r="AC142" s="93" t="e">
        <f aca="false">AC134/AC126*10</f>
        <v>#DIV/0!</v>
      </c>
      <c r="AD142" s="93" t="e">
        <f aca="false">AD134/AD126*10</f>
        <v>#DIV/0!</v>
      </c>
      <c r="AE142" s="93" t="e">
        <f aca="false">AE134/AE126*10</f>
        <v>#DIV/0!</v>
      </c>
      <c r="AF142" s="56" t="e">
        <f aca="false">AF134/AF126*10</f>
        <v>#DIV/0!</v>
      </c>
      <c r="AG142" s="93" t="e">
        <f aca="false">AG134/AG126*10</f>
        <v>#DIV/0!</v>
      </c>
      <c r="AH142" s="93" t="e">
        <f aca="false">AH134/AH126*10</f>
        <v>#DIV/0!</v>
      </c>
      <c r="AI142" s="93" t="e">
        <f aca="false">AI134/AI126*10</f>
        <v>#DIV/0!</v>
      </c>
      <c r="AJ142" s="93" t="e">
        <f aca="false">AJ134/AJ126*10</f>
        <v>#DIV/0!</v>
      </c>
      <c r="AK142" s="93" t="e">
        <f aca="false">AK134/AK126*10</f>
        <v>#DIV/0!</v>
      </c>
    </row>
    <row r="143" s="32" customFormat="true" ht="21.95" hidden="true" customHeight="true" outlineLevel="0" collapsed="false">
      <c r="A143" s="25" t="s">
        <v>144</v>
      </c>
      <c r="B143" s="75"/>
      <c r="C143" s="93" t="e">
        <f aca="false">C135/C127*10</f>
        <v>#DIV/0!</v>
      </c>
      <c r="D143" s="51" t="e">
        <f aca="false">D135/D127*10</f>
        <v>#DIV/0!</v>
      </c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120"/>
      <c r="U143" s="120"/>
      <c r="V143" s="120"/>
      <c r="W143" s="93"/>
      <c r="X143" s="93"/>
      <c r="Y143" s="93"/>
      <c r="Z143" s="93"/>
      <c r="AA143" s="93"/>
      <c r="AB143" s="93"/>
      <c r="AC143" s="93"/>
      <c r="AD143" s="93"/>
    </row>
    <row r="144" s="32" customFormat="true" ht="21.95" hidden="true" customHeight="true" outlineLevel="0" collapsed="false">
      <c r="A144" s="121" t="s">
        <v>150</v>
      </c>
      <c r="B144" s="70"/>
      <c r="C144" s="70" t="e">
        <f aca="false">SUM(E144:AD144)</f>
        <v>#DIV/0!</v>
      </c>
      <c r="D144" s="27" t="e">
        <f aca="false">C144/B144</f>
        <v>#DIV/0!</v>
      </c>
      <c r="E144" s="71"/>
      <c r="F144" s="71"/>
      <c r="G144" s="93" t="n">
        <f aca="false">G136/G128*10</f>
        <v>3.33333333333333</v>
      </c>
      <c r="H144" s="71"/>
      <c r="I144" s="71"/>
      <c r="J144" s="71"/>
      <c r="K144" s="93" t="e">
        <f aca="false">K136/K128*10</f>
        <v>#DIV/0!</v>
      </c>
      <c r="L144" s="71"/>
      <c r="M144" s="71"/>
      <c r="N144" s="71"/>
      <c r="O144" s="71"/>
      <c r="P144" s="71"/>
      <c r="Q144" s="71"/>
      <c r="R144" s="71"/>
      <c r="S144" s="71"/>
      <c r="T144" s="72"/>
      <c r="U144" s="72"/>
      <c r="V144" s="72"/>
      <c r="W144" s="71"/>
      <c r="X144" s="71"/>
      <c r="Y144" s="71"/>
      <c r="Z144" s="71"/>
      <c r="AA144" s="71"/>
      <c r="AB144" s="71"/>
      <c r="AC144" s="71"/>
      <c r="AD144" s="71"/>
    </row>
    <row r="145" s="32" customFormat="true" ht="21.95" hidden="true" customHeight="true" outlineLevel="0" collapsed="false">
      <c r="A145" s="121" t="s">
        <v>151</v>
      </c>
      <c r="B145" s="26"/>
      <c r="C145" s="26" t="n">
        <f aca="false">SUM(E145:AD145)</f>
        <v>0</v>
      </c>
      <c r="D145" s="110" t="e">
        <f aca="false">D120-D241</f>
        <v>#DIV/0!</v>
      </c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1"/>
      <c r="U145" s="111"/>
      <c r="V145" s="111"/>
      <c r="W145" s="110"/>
      <c r="X145" s="110"/>
      <c r="Y145" s="110"/>
      <c r="Z145" s="110"/>
      <c r="AA145" s="110"/>
      <c r="AB145" s="110"/>
      <c r="AC145" s="110"/>
      <c r="AD145" s="110"/>
    </row>
    <row r="146" s="32" customFormat="true" ht="21.95" hidden="true" customHeight="true" outlineLevel="0" collapsed="false">
      <c r="A146" s="86" t="s">
        <v>152</v>
      </c>
      <c r="B146" s="70"/>
      <c r="C146" s="70" t="n">
        <f aca="false">SUM(E146:AD146)</f>
        <v>0</v>
      </c>
      <c r="D146" s="27" t="e">
        <f aca="false">C146/B146</f>
        <v>#DIV/0!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2"/>
      <c r="U146" s="72"/>
      <c r="V146" s="72"/>
      <c r="W146" s="71"/>
      <c r="X146" s="71"/>
      <c r="Y146" s="71"/>
      <c r="Z146" s="71"/>
      <c r="AA146" s="71"/>
      <c r="AB146" s="71"/>
      <c r="AC146" s="71"/>
      <c r="AD146" s="71"/>
    </row>
    <row r="147" s="32" customFormat="true" ht="21.95" hidden="true" customHeight="true" outlineLevel="0" collapsed="false">
      <c r="A147" s="86" t="s">
        <v>153</v>
      </c>
      <c r="B147" s="51"/>
      <c r="C147" s="51" t="e">
        <f aca="false">C145/C146</f>
        <v>#DIV/0!</v>
      </c>
      <c r="D147" s="93" t="e">
        <f aca="false">D145/D146</f>
        <v>#DIV/0!</v>
      </c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120"/>
      <c r="U147" s="120"/>
      <c r="V147" s="120"/>
      <c r="W147" s="93"/>
      <c r="X147" s="93"/>
      <c r="Y147" s="93"/>
      <c r="Z147" s="93"/>
      <c r="AA147" s="93"/>
      <c r="AB147" s="93"/>
      <c r="AC147" s="93"/>
      <c r="AD147" s="93"/>
    </row>
    <row r="148" s="32" customFormat="true" ht="21.95" hidden="true" customHeight="true" outlineLevel="0" collapsed="false">
      <c r="A148" s="25" t="s">
        <v>154</v>
      </c>
      <c r="B148" s="70"/>
      <c r="C148" s="70" t="n">
        <f aca="false">SUM(E148:AD148)</f>
        <v>0</v>
      </c>
      <c r="D148" s="47"/>
      <c r="E148" s="122"/>
      <c r="F148" s="122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4"/>
      <c r="U148" s="124"/>
      <c r="V148" s="124"/>
      <c r="W148" s="122"/>
      <c r="X148" s="122"/>
      <c r="Y148" s="122"/>
      <c r="Z148" s="122"/>
      <c r="AA148" s="122"/>
      <c r="AB148" s="122"/>
      <c r="AC148" s="122"/>
      <c r="AD148" s="122"/>
    </row>
    <row r="149" s="32" customFormat="true" ht="21.95" hidden="true" customHeight="true" outlineLevel="0" collapsed="false">
      <c r="A149" s="25" t="s">
        <v>155</v>
      </c>
      <c r="B149" s="70"/>
      <c r="C149" s="70" t="n">
        <f aca="false">SUM(E149:AD149)</f>
        <v>0</v>
      </c>
      <c r="D149" s="27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1"/>
      <c r="U149" s="111"/>
      <c r="V149" s="111"/>
      <c r="W149" s="110"/>
      <c r="X149" s="110"/>
      <c r="Y149" s="110"/>
      <c r="Z149" s="110"/>
      <c r="AA149" s="110"/>
      <c r="AB149" s="110"/>
      <c r="AC149" s="110"/>
      <c r="AD149" s="110"/>
    </row>
    <row r="150" s="32" customFormat="true" ht="21.95" hidden="true" customHeight="true" outlineLevel="1" collapsed="false">
      <c r="A150" s="25" t="s">
        <v>156</v>
      </c>
      <c r="B150" s="70"/>
      <c r="C150" s="70" t="n">
        <f aca="false">SUM(E150:AD150)</f>
        <v>0</v>
      </c>
      <c r="D150" s="27" t="e">
        <f aca="false">C150/B150</f>
        <v>#DIV/0!</v>
      </c>
      <c r="E150" s="110" t="n">
        <f aca="false">E148-E149</f>
        <v>0</v>
      </c>
      <c r="F150" s="110" t="n">
        <f aca="false">F148-F149</f>
        <v>0</v>
      </c>
      <c r="G150" s="110" t="n">
        <f aca="false">G148-G149</f>
        <v>0</v>
      </c>
      <c r="H150" s="110" t="n">
        <f aca="false">H148-H149</f>
        <v>0</v>
      </c>
      <c r="I150" s="110" t="n">
        <f aca="false">I148-I149</f>
        <v>0</v>
      </c>
      <c r="J150" s="110" t="n">
        <f aca="false">J148-J149</f>
        <v>0</v>
      </c>
      <c r="K150" s="110" t="n">
        <f aca="false">K148-K149</f>
        <v>0</v>
      </c>
      <c r="L150" s="110" t="n">
        <f aca="false">L148-L149</f>
        <v>0</v>
      </c>
      <c r="M150" s="110"/>
      <c r="N150" s="110"/>
      <c r="O150" s="110"/>
      <c r="P150" s="110" t="n">
        <f aca="false">P148-P149</f>
        <v>0</v>
      </c>
      <c r="Q150" s="110"/>
      <c r="R150" s="110"/>
      <c r="S150" s="110"/>
      <c r="T150" s="111" t="n">
        <f aca="false">T148-T149</f>
        <v>0</v>
      </c>
      <c r="U150" s="111"/>
      <c r="V150" s="111"/>
      <c r="W150" s="110" t="n">
        <f aca="false">W148-W149</f>
        <v>0</v>
      </c>
      <c r="X150" s="110"/>
      <c r="Y150" s="110" t="n">
        <f aca="false">Y148-Y149</f>
        <v>0</v>
      </c>
      <c r="Z150" s="110"/>
      <c r="AA150" s="110" t="n">
        <f aca="false">AA148-AA149</f>
        <v>0</v>
      </c>
      <c r="AB150" s="110" t="n">
        <f aca="false">AB148-AB149</f>
        <v>0</v>
      </c>
      <c r="AC150" s="110" t="n">
        <f aca="false">AC148-AC149</f>
        <v>0</v>
      </c>
      <c r="AD150" s="110" t="n">
        <f aca="false">AD148-AD149</f>
        <v>0</v>
      </c>
    </row>
    <row r="151" s="32" customFormat="true" ht="21.95" hidden="true" customHeight="true" outlineLevel="1" collapsed="false">
      <c r="A151" s="121" t="s">
        <v>157</v>
      </c>
      <c r="B151" s="70"/>
      <c r="C151" s="70" t="n">
        <f aca="false">SUM(E151:AD151)</f>
        <v>0</v>
      </c>
      <c r="D151" s="27" t="e">
        <f aca="false">C151/B151</f>
        <v>#DIV/0!</v>
      </c>
      <c r="E151" s="112"/>
      <c r="F151" s="97"/>
      <c r="G151" s="97"/>
      <c r="H151" s="97"/>
      <c r="I151" s="97"/>
      <c r="J151" s="97"/>
      <c r="K151" s="97"/>
      <c r="L151" s="112"/>
      <c r="M151" s="112"/>
      <c r="N151" s="112"/>
      <c r="O151" s="112"/>
      <c r="P151" s="75"/>
      <c r="Q151" s="75"/>
      <c r="R151" s="75"/>
      <c r="S151" s="75"/>
      <c r="T151" s="113"/>
      <c r="U151" s="113"/>
      <c r="V151" s="113"/>
      <c r="W151" s="97"/>
      <c r="X151" s="97"/>
      <c r="Y151" s="112"/>
      <c r="Z151" s="97"/>
      <c r="AA151" s="97"/>
      <c r="AB151" s="112"/>
      <c r="AC151" s="112"/>
      <c r="AD151" s="97"/>
    </row>
    <row r="152" s="32" customFormat="true" ht="21.95" hidden="true" customHeight="true" outlineLevel="0" collapsed="false">
      <c r="A152" s="33" t="s">
        <v>78</v>
      </c>
      <c r="B152" s="94" t="e">
        <f aca="false">B151/B150</f>
        <v>#DIV/0!</v>
      </c>
      <c r="C152" s="94" t="e">
        <f aca="false">C151/C150</f>
        <v>#DIV/0!</v>
      </c>
      <c r="D152" s="94" t="e">
        <f aca="false">D151/D150</f>
        <v>#DIV/0!</v>
      </c>
      <c r="E152" s="94" t="e">
        <f aca="false">E151/E150</f>
        <v>#DIV/0!</v>
      </c>
      <c r="F152" s="94" t="e">
        <f aca="false">F151/F150</f>
        <v>#DIV/0!</v>
      </c>
      <c r="G152" s="94" t="e">
        <f aca="false">G151/G150</f>
        <v>#DIV/0!</v>
      </c>
      <c r="H152" s="94" t="e">
        <f aca="false">H151/H150</f>
        <v>#DIV/0!</v>
      </c>
      <c r="I152" s="94" t="e">
        <f aca="false">I151/I150</f>
        <v>#DIV/0!</v>
      </c>
      <c r="J152" s="94" t="e">
        <f aca="false">J151/J150</f>
        <v>#DIV/0!</v>
      </c>
      <c r="K152" s="94" t="e">
        <f aca="false">K151/K150</f>
        <v>#DIV/0!</v>
      </c>
      <c r="L152" s="94" t="e">
        <f aca="false">L151/L150</f>
        <v>#DIV/0!</v>
      </c>
      <c r="M152" s="94"/>
      <c r="N152" s="94"/>
      <c r="O152" s="94"/>
      <c r="P152" s="94" t="e">
        <f aca="false">P151/P150</f>
        <v>#DIV/0!</v>
      </c>
      <c r="Q152" s="94"/>
      <c r="R152" s="94"/>
      <c r="S152" s="94"/>
      <c r="T152" s="101" t="e">
        <f aca="false">T151/T150</f>
        <v>#DIV/0!</v>
      </c>
      <c r="U152" s="101"/>
      <c r="V152" s="101"/>
      <c r="W152" s="94" t="e">
        <f aca="false">W151/W150</f>
        <v>#DIV/0!</v>
      </c>
      <c r="X152" s="94"/>
      <c r="Y152" s="94" t="e">
        <f aca="false">Y151/Y150</f>
        <v>#DIV/0!</v>
      </c>
      <c r="Z152" s="94" t="e">
        <f aca="false">Z151/Z150</f>
        <v>#DIV/0!</v>
      </c>
      <c r="AA152" s="94" t="e">
        <f aca="false">AA151/AA150</f>
        <v>#DIV/0!</v>
      </c>
      <c r="AB152" s="94" t="e">
        <f aca="false">AB151/AB150</f>
        <v>#DIV/0!</v>
      </c>
      <c r="AC152" s="94" t="e">
        <f aca="false">AC151/AC150</f>
        <v>#DIV/0!</v>
      </c>
      <c r="AD152" s="94" t="e">
        <f aca="false">AD151/AD150</f>
        <v>#DIV/0!</v>
      </c>
    </row>
    <row r="153" s="32" customFormat="true" ht="21.95" hidden="true" customHeight="true" outlineLevel="0" collapsed="false">
      <c r="A153" s="33" t="s">
        <v>158</v>
      </c>
      <c r="B153" s="125"/>
      <c r="C153" s="70" t="n">
        <f aca="false">SUM(E153:AD153)</f>
        <v>0</v>
      </c>
      <c r="D153" s="122" t="e">
        <f aca="false">D150-D151</f>
        <v>#DIV/0!</v>
      </c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4"/>
      <c r="U153" s="124"/>
      <c r="V153" s="124"/>
      <c r="W153" s="122"/>
      <c r="X153" s="122"/>
      <c r="Y153" s="122"/>
      <c r="Z153" s="122"/>
      <c r="AA153" s="122"/>
      <c r="AB153" s="122"/>
      <c r="AC153" s="122"/>
      <c r="AD153" s="122"/>
    </row>
    <row r="154" s="32" customFormat="true" ht="21.95" hidden="true" customHeight="true" outlineLevel="0" collapsed="false">
      <c r="A154" s="86" t="s">
        <v>159</v>
      </c>
      <c r="B154" s="70"/>
      <c r="C154" s="70" t="n">
        <f aca="false">SUM(E154:AD154)</f>
        <v>0</v>
      </c>
      <c r="D154" s="27" t="e">
        <f aca="false">C154/B154</f>
        <v>#DIV/0!</v>
      </c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3"/>
      <c r="U154" s="113"/>
      <c r="V154" s="113"/>
      <c r="W154" s="112"/>
      <c r="X154" s="112"/>
      <c r="Y154" s="112"/>
      <c r="Z154" s="112"/>
      <c r="AA154" s="122"/>
      <c r="AB154" s="112"/>
      <c r="AC154" s="112"/>
      <c r="AD154" s="112"/>
    </row>
    <row r="155" s="32" customFormat="true" ht="21.95" hidden="true" customHeight="true" outlineLevel="0" collapsed="false">
      <c r="A155" s="86" t="s">
        <v>149</v>
      </c>
      <c r="B155" s="51" t="e">
        <f aca="false">B154/B151*10</f>
        <v>#DIV/0!</v>
      </c>
      <c r="C155" s="51" t="e">
        <f aca="false">C154/C151*10</f>
        <v>#DIV/0!</v>
      </c>
      <c r="D155" s="51" t="e">
        <f aca="false">D154/D151*10</f>
        <v>#DIV/0!</v>
      </c>
      <c r="E155" s="93" t="e">
        <f aca="false">E154/E151*10</f>
        <v>#DIV/0!</v>
      </c>
      <c r="F155" s="93" t="e">
        <f aca="false">F154/F151*10</f>
        <v>#DIV/0!</v>
      </c>
      <c r="G155" s="93" t="e">
        <f aca="false">G154/G151*10</f>
        <v>#DIV/0!</v>
      </c>
      <c r="H155" s="93" t="e">
        <f aca="false">H154/H151*10</f>
        <v>#DIV/0!</v>
      </c>
      <c r="I155" s="126" t="e">
        <f aca="false">I154/I151*10</f>
        <v>#DIV/0!</v>
      </c>
      <c r="J155" s="126" t="e">
        <f aca="false">J154/J151*10</f>
        <v>#DIV/0!</v>
      </c>
      <c r="K155" s="126" t="e">
        <f aca="false">K154/K151*10</f>
        <v>#DIV/0!</v>
      </c>
      <c r="L155" s="126" t="e">
        <f aca="false">L154/L151*10</f>
        <v>#DIV/0!</v>
      </c>
      <c r="M155" s="126"/>
      <c r="N155" s="126"/>
      <c r="O155" s="126"/>
      <c r="P155" s="126" t="e">
        <f aca="false">P154/P151*10</f>
        <v>#DIV/0!</v>
      </c>
      <c r="Q155" s="126"/>
      <c r="R155" s="126"/>
      <c r="S155" s="126"/>
      <c r="T155" s="127" t="e">
        <f aca="false">T154/T151*10</f>
        <v>#DIV/0!</v>
      </c>
      <c r="U155" s="127"/>
      <c r="V155" s="127"/>
      <c r="W155" s="126" t="e">
        <f aca="false">W154/W151*10</f>
        <v>#DIV/0!</v>
      </c>
      <c r="X155" s="126"/>
      <c r="Y155" s="126" t="e">
        <f aca="false">Y154/Y151*10</f>
        <v>#DIV/0!</v>
      </c>
      <c r="Z155" s="126" t="e">
        <f aca="false">Z154/Z151*10</f>
        <v>#DIV/0!</v>
      </c>
      <c r="AA155" s="126" t="e">
        <f aca="false">AA154/AA151*10</f>
        <v>#DIV/0!</v>
      </c>
      <c r="AB155" s="93" t="e">
        <f aca="false">AB154/AB151*10</f>
        <v>#DIV/0!</v>
      </c>
      <c r="AC155" s="93" t="e">
        <f aca="false">AC154/AC151*10</f>
        <v>#DIV/0!</v>
      </c>
      <c r="AD155" s="93" t="e">
        <f aca="false">AD154/AD151*10</f>
        <v>#DIV/0!</v>
      </c>
    </row>
    <row r="156" s="32" customFormat="true" ht="21.95" hidden="true" customHeight="true" outlineLevel="1" collapsed="false">
      <c r="A156" s="25" t="s">
        <v>160</v>
      </c>
      <c r="B156" s="26"/>
      <c r="C156" s="70"/>
      <c r="D156" s="27" t="e">
        <f aca="false">C156/B156</f>
        <v>#DIV/0!</v>
      </c>
      <c r="E156" s="110"/>
      <c r="F156" s="110"/>
      <c r="G156" s="110"/>
      <c r="H156" s="110"/>
      <c r="I156" s="110"/>
      <c r="J156" s="110"/>
      <c r="K156" s="110"/>
      <c r="L156" s="122"/>
      <c r="M156" s="122"/>
      <c r="N156" s="122"/>
      <c r="O156" s="122"/>
      <c r="P156" s="122"/>
      <c r="Q156" s="122"/>
      <c r="R156" s="122"/>
      <c r="S156" s="122"/>
      <c r="T156" s="111"/>
      <c r="U156" s="111"/>
      <c r="V156" s="111"/>
      <c r="W156" s="110"/>
      <c r="X156" s="110"/>
      <c r="Y156" s="110"/>
      <c r="Z156" s="110"/>
      <c r="AA156" s="110"/>
      <c r="AB156" s="110"/>
      <c r="AC156" s="110"/>
      <c r="AD156" s="110"/>
    </row>
    <row r="157" s="32" customFormat="true" ht="21.95" hidden="true" customHeight="true" outlineLevel="0" collapsed="false">
      <c r="A157" s="25" t="s">
        <v>161</v>
      </c>
      <c r="B157" s="122"/>
      <c r="C157" s="70" t="n">
        <f aca="false">SUM(E157:AD157)</f>
        <v>0</v>
      </c>
      <c r="D157" s="47"/>
      <c r="E157" s="126"/>
      <c r="F157" s="126"/>
      <c r="G157" s="128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7"/>
      <c r="U157" s="127"/>
      <c r="V157" s="127"/>
      <c r="W157" s="126"/>
      <c r="X157" s="126"/>
      <c r="Y157" s="126"/>
      <c r="Z157" s="126"/>
      <c r="AA157" s="126"/>
      <c r="AB157" s="126"/>
      <c r="AC157" s="126"/>
      <c r="AD157" s="126"/>
    </row>
    <row r="158" s="32" customFormat="true" ht="21.95" hidden="true" customHeight="true" outlineLevel="1" collapsed="false">
      <c r="A158" s="25" t="s">
        <v>162</v>
      </c>
      <c r="B158" s="26"/>
      <c r="C158" s="70"/>
      <c r="D158" s="27" t="e">
        <f aca="false">C158/B158</f>
        <v>#DIV/0!</v>
      </c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30"/>
      <c r="U158" s="130"/>
      <c r="V158" s="130"/>
      <c r="W158" s="129"/>
      <c r="X158" s="129"/>
      <c r="Y158" s="129"/>
      <c r="Z158" s="129"/>
      <c r="AA158" s="129"/>
      <c r="AB158" s="129"/>
      <c r="AC158" s="129"/>
      <c r="AD158" s="129"/>
    </row>
    <row r="159" s="32" customFormat="true" ht="21.95" hidden="true" customHeight="true" outlineLevel="1" collapsed="false">
      <c r="A159" s="121" t="s">
        <v>163</v>
      </c>
      <c r="B159" s="70"/>
      <c r="C159" s="70" t="n">
        <f aca="false">SUM(E159:AD159)</f>
        <v>0</v>
      </c>
      <c r="D159" s="27" t="e">
        <f aca="false">C159/B159</f>
        <v>#DIV/0!</v>
      </c>
      <c r="E159" s="112"/>
      <c r="F159" s="97"/>
      <c r="G159" s="97"/>
      <c r="H159" s="97"/>
      <c r="I159" s="97"/>
      <c r="J159" s="97"/>
      <c r="K159" s="112"/>
      <c r="L159" s="97"/>
      <c r="M159" s="97"/>
      <c r="N159" s="97"/>
      <c r="O159" s="97"/>
      <c r="P159" s="97"/>
      <c r="Q159" s="97"/>
      <c r="R159" s="97"/>
      <c r="S159" s="97"/>
      <c r="T159" s="98"/>
      <c r="U159" s="98"/>
      <c r="V159" s="98"/>
      <c r="W159" s="97"/>
      <c r="X159" s="97"/>
      <c r="Y159" s="97"/>
      <c r="Z159" s="97"/>
      <c r="AA159" s="97"/>
      <c r="AB159" s="122"/>
      <c r="AC159" s="97"/>
      <c r="AD159" s="97"/>
    </row>
    <row r="160" s="32" customFormat="true" ht="21.95" hidden="true" customHeight="true" outlineLevel="0" collapsed="false">
      <c r="A160" s="33" t="s">
        <v>78</v>
      </c>
      <c r="B160" s="87" t="e">
        <f aca="false">B159/B158</f>
        <v>#DIV/0!</v>
      </c>
      <c r="C160" s="87" t="e">
        <f aca="false">C159/C158</f>
        <v>#DIV/0!</v>
      </c>
      <c r="D160" s="87" t="e">
        <f aca="false">D159/D158</f>
        <v>#DIV/0!</v>
      </c>
      <c r="E160" s="131" t="e">
        <f aca="false">E159/E158</f>
        <v>#DIV/0!</v>
      </c>
      <c r="F160" s="131" t="e">
        <f aca="false">F159/F158</f>
        <v>#DIV/0!</v>
      </c>
      <c r="G160" s="131" t="e">
        <f aca="false">G159/G158</f>
        <v>#DIV/0!</v>
      </c>
      <c r="H160" s="131" t="e">
        <f aca="false">H159/H158</f>
        <v>#DIV/0!</v>
      </c>
      <c r="I160" s="131" t="e">
        <f aca="false">I159/I158</f>
        <v>#DIV/0!</v>
      </c>
      <c r="J160" s="131" t="e">
        <f aca="false">J159/J158</f>
        <v>#DIV/0!</v>
      </c>
      <c r="K160" s="131" t="e">
        <f aca="false">K159/K158</f>
        <v>#DIV/0!</v>
      </c>
      <c r="L160" s="131" t="e">
        <f aca="false">L159/L158</f>
        <v>#DIV/0!</v>
      </c>
      <c r="M160" s="131"/>
      <c r="N160" s="131"/>
      <c r="O160" s="131"/>
      <c r="P160" s="131" t="e">
        <f aca="false">P159/P158</f>
        <v>#DIV/0!</v>
      </c>
      <c r="Q160" s="131"/>
      <c r="R160" s="131"/>
      <c r="S160" s="131"/>
      <c r="T160" s="132" t="e">
        <f aca="false">T159/T158</f>
        <v>#DIV/0!</v>
      </c>
      <c r="U160" s="132"/>
      <c r="V160" s="132"/>
      <c r="W160" s="131" t="e">
        <f aca="false">W159/W158</f>
        <v>#DIV/0!</v>
      </c>
      <c r="X160" s="131"/>
      <c r="Y160" s="131"/>
      <c r="Z160" s="131" t="e">
        <f aca="false">Z159/Z158</f>
        <v>#DIV/0!</v>
      </c>
      <c r="AA160" s="131" t="e">
        <f aca="false">AA159/AA158</f>
        <v>#DIV/0!</v>
      </c>
      <c r="AB160" s="131" t="e">
        <f aca="false">AB159/AB158</f>
        <v>#DIV/0!</v>
      </c>
      <c r="AC160" s="131"/>
      <c r="AD160" s="131" t="e">
        <f aca="false">AD159/AD158</f>
        <v>#DIV/0!</v>
      </c>
    </row>
    <row r="161" s="32" customFormat="true" ht="21.95" hidden="true" customHeight="true" outlineLevel="0" collapsed="false">
      <c r="A161" s="86" t="s">
        <v>164</v>
      </c>
      <c r="B161" s="70"/>
      <c r="C161" s="70" t="n">
        <f aca="false">SUM(E161:AD161)</f>
        <v>0</v>
      </c>
      <c r="D161" s="27" t="e">
        <f aca="false">C161/B161</f>
        <v>#DIV/0!</v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113"/>
      <c r="U161" s="113"/>
      <c r="V161" s="113"/>
      <c r="W161" s="97"/>
      <c r="X161" s="97"/>
      <c r="Y161" s="97"/>
      <c r="Z161" s="97"/>
      <c r="AA161" s="97"/>
      <c r="AB161" s="112"/>
      <c r="AC161" s="97"/>
      <c r="AD161" s="97"/>
    </row>
    <row r="162" s="32" customFormat="true" ht="21.95" hidden="true" customHeight="true" outlineLevel="0" collapsed="false">
      <c r="A162" s="86" t="s">
        <v>149</v>
      </c>
      <c r="B162" s="133" t="e">
        <f aca="false">B161/B159*10</f>
        <v>#DIV/0!</v>
      </c>
      <c r="C162" s="133" t="e">
        <f aca="false">C161/C159*10</f>
        <v>#DIV/0!</v>
      </c>
      <c r="D162" s="133" t="e">
        <f aca="false">D161/D159*10</f>
        <v>#DIV/0!</v>
      </c>
      <c r="E162" s="126" t="e">
        <f aca="false">E161/E159*10</f>
        <v>#DIV/0!</v>
      </c>
      <c r="F162" s="126" t="e">
        <f aca="false">F161/F159*10</f>
        <v>#DIV/0!</v>
      </c>
      <c r="G162" s="126" t="e">
        <f aca="false">G161/G159*10</f>
        <v>#DIV/0!</v>
      </c>
      <c r="H162" s="126" t="e">
        <f aca="false">H161/H159*10</f>
        <v>#DIV/0!</v>
      </c>
      <c r="I162" s="126" t="e">
        <f aca="false">I161/I159*10</f>
        <v>#DIV/0!</v>
      </c>
      <c r="J162" s="126" t="e">
        <f aca="false">J161/J159*10</f>
        <v>#DIV/0!</v>
      </c>
      <c r="K162" s="126" t="e">
        <f aca="false">K161/K159*10</f>
        <v>#DIV/0!</v>
      </c>
      <c r="L162" s="126" t="e">
        <f aca="false">L161/L159*10</f>
        <v>#DIV/0!</v>
      </c>
      <c r="M162" s="126"/>
      <c r="N162" s="126"/>
      <c r="O162" s="126"/>
      <c r="P162" s="126" t="e">
        <f aca="false">P161/P159*10</f>
        <v>#DIV/0!</v>
      </c>
      <c r="Q162" s="126"/>
      <c r="R162" s="126"/>
      <c r="S162" s="126"/>
      <c r="T162" s="127" t="e">
        <f aca="false">T161/T159*10</f>
        <v>#DIV/0!</v>
      </c>
      <c r="U162" s="127"/>
      <c r="V162" s="127"/>
      <c r="W162" s="126" t="e">
        <f aca="false">W161/W159*10</f>
        <v>#DIV/0!</v>
      </c>
      <c r="X162" s="126"/>
      <c r="Y162" s="126"/>
      <c r="Z162" s="126" t="e">
        <f aca="false">Z161/Z159*10</f>
        <v>#DIV/0!</v>
      </c>
      <c r="AA162" s="126" t="e">
        <f aca="false">AA161/AA159*10</f>
        <v>#DIV/0!</v>
      </c>
      <c r="AB162" s="126" t="e">
        <f aca="false">AB161/AB159*10</f>
        <v>#DIV/0!</v>
      </c>
      <c r="AC162" s="126"/>
      <c r="AD162" s="126" t="e">
        <f aca="false">AD161/AD159*10</f>
        <v>#DIV/0!</v>
      </c>
    </row>
    <row r="163" s="32" customFormat="true" ht="21.95" hidden="true" customHeight="true" outlineLevel="1" collapsed="false">
      <c r="A163" s="121" t="s">
        <v>165</v>
      </c>
      <c r="B163" s="51"/>
      <c r="C163" s="51" t="n">
        <f aca="false">SUM(E163:AD163)</f>
        <v>0</v>
      </c>
      <c r="D163" s="27" t="e">
        <f aca="false">C163/B163</f>
        <v>#DIV/0!</v>
      </c>
      <c r="E163" s="102"/>
      <c r="F163" s="97"/>
      <c r="G163" s="126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8"/>
      <c r="U163" s="98"/>
      <c r="V163" s="98"/>
      <c r="W163" s="97"/>
      <c r="X163" s="97"/>
      <c r="Y163" s="97"/>
      <c r="Z163" s="97"/>
      <c r="AA163" s="134"/>
      <c r="AB163" s="97"/>
      <c r="AC163" s="97"/>
      <c r="AD163" s="97"/>
    </row>
    <row r="164" s="32" customFormat="true" ht="21.95" hidden="true" customHeight="true" outlineLevel="0" collapsed="false">
      <c r="A164" s="86" t="s">
        <v>166</v>
      </c>
      <c r="B164" s="51"/>
      <c r="C164" s="51" t="n">
        <f aca="false">SUM(E164:AD164)</f>
        <v>0</v>
      </c>
      <c r="D164" s="27" t="e">
        <f aca="false">C164/B164</f>
        <v>#DIV/0!</v>
      </c>
      <c r="E164" s="102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8"/>
      <c r="U164" s="98"/>
      <c r="V164" s="98"/>
      <c r="W164" s="97"/>
      <c r="X164" s="97"/>
      <c r="Y164" s="97"/>
      <c r="Z164" s="97"/>
      <c r="AA164" s="134"/>
      <c r="AB164" s="97"/>
      <c r="AC164" s="97"/>
      <c r="AD164" s="97"/>
    </row>
    <row r="165" s="32" customFormat="true" ht="21.95" hidden="true" customHeight="true" outlineLevel="0" collapsed="false">
      <c r="A165" s="86" t="s">
        <v>149</v>
      </c>
      <c r="B165" s="133" t="e">
        <f aca="false">B164/B163*10</f>
        <v>#DIV/0!</v>
      </c>
      <c r="C165" s="133" t="e">
        <f aca="false">C164/C163*10</f>
        <v>#DIV/0!</v>
      </c>
      <c r="D165" s="27" t="e">
        <f aca="false">C165/B165</f>
        <v>#DIV/0!</v>
      </c>
      <c r="E165" s="102"/>
      <c r="F165" s="126"/>
      <c r="G165" s="126"/>
      <c r="H165" s="126" t="e">
        <f aca="false">H164/H163*10</f>
        <v>#DIV/0!</v>
      </c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7"/>
      <c r="U165" s="127"/>
      <c r="V165" s="127"/>
      <c r="W165" s="126"/>
      <c r="X165" s="126"/>
      <c r="Y165" s="126"/>
      <c r="Z165" s="126" t="e">
        <f aca="false">Z164/Z163*10</f>
        <v>#DIV/0!</v>
      </c>
      <c r="AA165" s="126" t="e">
        <f aca="false">AA164/AA163*10</f>
        <v>#DIV/0!</v>
      </c>
      <c r="AB165" s="126"/>
      <c r="AC165" s="102"/>
      <c r="AD165" s="126" t="e">
        <f aca="false">AD164/AD163*10</f>
        <v>#DIV/0!</v>
      </c>
    </row>
    <row r="166" s="32" customFormat="true" ht="21.95" hidden="true" customHeight="true" outlineLevel="0" collapsed="false">
      <c r="A166" s="121" t="s">
        <v>167</v>
      </c>
      <c r="B166" s="70"/>
      <c r="C166" s="70" t="n">
        <f aca="false">SUM(E166:AD166)</f>
        <v>0</v>
      </c>
      <c r="D166" s="27" t="e">
        <f aca="false">C166/B166</f>
        <v>#DIV/0!</v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8"/>
      <c r="U166" s="98"/>
      <c r="V166" s="98"/>
      <c r="W166" s="97"/>
      <c r="X166" s="97"/>
      <c r="Y166" s="97"/>
      <c r="Z166" s="97"/>
      <c r="AA166" s="97"/>
      <c r="AB166" s="97"/>
      <c r="AC166" s="97"/>
      <c r="AD166" s="97"/>
    </row>
    <row r="167" s="32" customFormat="true" ht="21.95" hidden="true" customHeight="true" outlineLevel="0" collapsed="false">
      <c r="A167" s="86" t="s">
        <v>168</v>
      </c>
      <c r="B167" s="70"/>
      <c r="C167" s="70" t="n">
        <f aca="false">SUM(E167:AD167)</f>
        <v>0</v>
      </c>
      <c r="D167" s="27" t="e">
        <f aca="false">C167/B167</f>
        <v>#DIV/0!</v>
      </c>
      <c r="E167" s="97"/>
      <c r="F167" s="94"/>
      <c r="G167" s="102"/>
      <c r="H167" s="94"/>
      <c r="I167" s="94"/>
      <c r="J167" s="94"/>
      <c r="K167" s="94"/>
      <c r="L167" s="102"/>
      <c r="M167" s="102"/>
      <c r="N167" s="102"/>
      <c r="O167" s="102"/>
      <c r="P167" s="94"/>
      <c r="Q167" s="94"/>
      <c r="R167" s="94"/>
      <c r="S167" s="94"/>
      <c r="T167" s="101"/>
      <c r="U167" s="101"/>
      <c r="V167" s="101"/>
      <c r="W167" s="94"/>
      <c r="X167" s="94"/>
      <c r="Y167" s="102"/>
      <c r="Z167" s="102"/>
      <c r="AA167" s="102"/>
      <c r="AB167" s="94"/>
      <c r="AC167" s="102"/>
      <c r="AD167" s="94"/>
    </row>
    <row r="168" s="32" customFormat="true" ht="21.95" hidden="true" customHeight="true" outlineLevel="0" collapsed="false">
      <c r="A168" s="86" t="s">
        <v>149</v>
      </c>
      <c r="B168" s="51" t="e">
        <f aca="false">B167/B166*10</f>
        <v>#DIV/0!</v>
      </c>
      <c r="C168" s="51" t="e">
        <f aca="false">C167/C166*10</f>
        <v>#DIV/0!</v>
      </c>
      <c r="D168" s="27" t="e">
        <f aca="false">C168/B168</f>
        <v>#DIV/0!</v>
      </c>
      <c r="E168" s="93" t="e">
        <f aca="false">E167/E166*10</f>
        <v>#DIV/0!</v>
      </c>
      <c r="F168" s="93"/>
      <c r="G168" s="93"/>
      <c r="H168" s="75"/>
      <c r="I168" s="75"/>
      <c r="J168" s="75"/>
      <c r="K168" s="75"/>
      <c r="L168" s="93"/>
      <c r="M168" s="93"/>
      <c r="N168" s="93"/>
      <c r="O168" s="93"/>
      <c r="P168" s="75"/>
      <c r="Q168" s="75"/>
      <c r="R168" s="75"/>
      <c r="S168" s="75"/>
      <c r="T168" s="76"/>
      <c r="U168" s="76"/>
      <c r="V168" s="76"/>
      <c r="W168" s="75"/>
      <c r="X168" s="75"/>
      <c r="Y168" s="93"/>
      <c r="Z168" s="93"/>
      <c r="AA168" s="93"/>
      <c r="AB168" s="75"/>
      <c r="AC168" s="93"/>
      <c r="AD168" s="93"/>
    </row>
    <row r="169" s="32" customFormat="true" ht="21.95" hidden="true" customHeight="true" outlineLevel="1" collapsed="false">
      <c r="A169" s="121" t="s">
        <v>169</v>
      </c>
      <c r="B169" s="70"/>
      <c r="C169" s="70" t="n">
        <f aca="false">SUM(E169:AD169)</f>
        <v>0</v>
      </c>
      <c r="D169" s="27" t="e">
        <f aca="false">C169/B169</f>
        <v>#DIV/0!</v>
      </c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8"/>
      <c r="U169" s="98"/>
      <c r="V169" s="98"/>
      <c r="W169" s="97"/>
      <c r="X169" s="97"/>
      <c r="Y169" s="97"/>
      <c r="Z169" s="97"/>
      <c r="AA169" s="97"/>
      <c r="AB169" s="97"/>
      <c r="AC169" s="97"/>
      <c r="AD169" s="97"/>
    </row>
    <row r="170" s="32" customFormat="true" ht="21.95" hidden="true" customHeight="true" outlineLevel="1" collapsed="false">
      <c r="A170" s="86" t="s">
        <v>170</v>
      </c>
      <c r="B170" s="70"/>
      <c r="C170" s="70" t="n">
        <f aca="false">SUM(E170:AD170)</f>
        <v>0</v>
      </c>
      <c r="D170" s="27" t="e">
        <f aca="false">C170/B170</f>
        <v>#DIV/0!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8"/>
      <c r="U170" s="98"/>
      <c r="V170" s="98"/>
      <c r="W170" s="97"/>
      <c r="X170" s="97"/>
      <c r="Y170" s="97"/>
      <c r="Z170" s="97"/>
      <c r="AA170" s="97"/>
      <c r="AB170" s="97"/>
      <c r="AC170" s="97"/>
      <c r="AD170" s="97"/>
    </row>
    <row r="171" s="32" customFormat="true" ht="21.95" hidden="true" customHeight="true" outlineLevel="0" collapsed="false">
      <c r="A171" s="86" t="s">
        <v>149</v>
      </c>
      <c r="B171" s="133" t="e">
        <f aca="false">B170/B169*10</f>
        <v>#DIV/0!</v>
      </c>
      <c r="C171" s="133" t="e">
        <f aca="false">C170/C169*10</f>
        <v>#DIV/0!</v>
      </c>
      <c r="D171" s="133" t="e">
        <f aca="false">D170/D169*10</f>
        <v>#DIV/0!</v>
      </c>
      <c r="E171" s="126" t="e">
        <f aca="false">E170/E169*10</f>
        <v>#DIV/0!</v>
      </c>
      <c r="F171" s="126"/>
      <c r="G171" s="126" t="e">
        <f aca="false">G170/G169*10</f>
        <v>#DIV/0!</v>
      </c>
      <c r="H171" s="126"/>
      <c r="I171" s="126"/>
      <c r="J171" s="126" t="e">
        <f aca="false">J170/J169*10</f>
        <v>#DIV/0!</v>
      </c>
      <c r="K171" s="126"/>
      <c r="L171" s="126" t="e">
        <f aca="false">L170/L169*10</f>
        <v>#DIV/0!</v>
      </c>
      <c r="M171" s="126"/>
      <c r="N171" s="126"/>
      <c r="O171" s="126"/>
      <c r="P171" s="126"/>
      <c r="Q171" s="126"/>
      <c r="R171" s="126"/>
      <c r="S171" s="126"/>
      <c r="T171" s="127"/>
      <c r="U171" s="127"/>
      <c r="V171" s="127"/>
      <c r="W171" s="126"/>
      <c r="X171" s="126"/>
      <c r="Y171" s="126"/>
      <c r="Z171" s="126"/>
      <c r="AA171" s="126"/>
      <c r="AB171" s="126"/>
      <c r="AC171" s="126"/>
      <c r="AD171" s="126"/>
    </row>
    <row r="172" s="32" customFormat="true" ht="21.95" hidden="true" customHeight="true" outlineLevel="1" collapsed="false">
      <c r="A172" s="121" t="s">
        <v>171</v>
      </c>
      <c r="B172" s="70"/>
      <c r="C172" s="70" t="n">
        <f aca="false">SUM(E172:AD172)</f>
        <v>0</v>
      </c>
      <c r="D172" s="27" t="e">
        <f aca="false">C172/B172</f>
        <v>#DIV/0!</v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8"/>
      <c r="U172" s="98"/>
      <c r="V172" s="98"/>
      <c r="W172" s="97"/>
      <c r="X172" s="97"/>
      <c r="Y172" s="97"/>
      <c r="Z172" s="97"/>
      <c r="AA172" s="97"/>
      <c r="AB172" s="97"/>
      <c r="AC172" s="97"/>
      <c r="AD172" s="97"/>
    </row>
    <row r="173" s="32" customFormat="true" ht="21.95" hidden="true" customHeight="true" outlineLevel="1" collapsed="false">
      <c r="A173" s="86" t="s">
        <v>172</v>
      </c>
      <c r="B173" s="70"/>
      <c r="C173" s="70" t="n">
        <f aca="false">SUM(E173:AD173)</f>
        <v>0</v>
      </c>
      <c r="D173" s="27" t="e">
        <f aca="false">C173/B173</f>
        <v>#DIV/0!</v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8"/>
      <c r="U173" s="98"/>
      <c r="V173" s="98"/>
      <c r="W173" s="97"/>
      <c r="X173" s="97"/>
      <c r="Y173" s="97"/>
      <c r="Z173" s="97"/>
      <c r="AA173" s="97"/>
      <c r="AB173" s="97"/>
      <c r="AC173" s="97"/>
      <c r="AD173" s="97"/>
    </row>
    <row r="174" s="32" customFormat="true" ht="21.95" hidden="true" customHeight="true" outlineLevel="0" collapsed="false">
      <c r="A174" s="86" t="s">
        <v>149</v>
      </c>
      <c r="B174" s="133"/>
      <c r="C174" s="133" t="e">
        <f aca="false">C173/C172*10</f>
        <v>#DIV/0!</v>
      </c>
      <c r="D174" s="27" t="e">
        <f aca="false">C174/B174</f>
        <v>#DIV/0!</v>
      </c>
      <c r="E174" s="126" t="e">
        <f aca="false">E173/E172*10</f>
        <v>#DIV/0!</v>
      </c>
      <c r="F174" s="126"/>
      <c r="G174" s="126" t="e">
        <f aca="false">G173/G172*10</f>
        <v>#DIV/0!</v>
      </c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7"/>
      <c r="U174" s="127"/>
      <c r="V174" s="127"/>
      <c r="W174" s="126"/>
      <c r="X174" s="126"/>
      <c r="Y174" s="126"/>
      <c r="Z174" s="126"/>
      <c r="AA174" s="126"/>
      <c r="AB174" s="126"/>
      <c r="AC174" s="126"/>
      <c r="AD174" s="126"/>
    </row>
    <row r="175" s="32" customFormat="true" ht="21.95" hidden="true" customHeight="true" outlineLevel="0" collapsed="false">
      <c r="A175" s="121" t="s">
        <v>173</v>
      </c>
      <c r="B175" s="70"/>
      <c r="C175" s="70" t="n">
        <f aca="false">SUM(E175:AD175)</f>
        <v>0</v>
      </c>
      <c r="D175" s="27" t="e">
        <f aca="false">C175/B175</f>
        <v>#DIV/0!</v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8"/>
      <c r="U175" s="98"/>
      <c r="V175" s="98"/>
      <c r="W175" s="122"/>
      <c r="X175" s="122"/>
      <c r="Y175" s="97"/>
      <c r="Z175" s="97"/>
      <c r="AA175" s="97"/>
      <c r="AB175" s="97"/>
      <c r="AC175" s="97"/>
      <c r="AD175" s="97"/>
    </row>
    <row r="176" s="32" customFormat="true" ht="21.95" hidden="true" customHeight="true" outlineLevel="0" collapsed="false">
      <c r="A176" s="121" t="s">
        <v>174</v>
      </c>
      <c r="B176" s="70"/>
      <c r="C176" s="70"/>
      <c r="D176" s="2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8"/>
      <c r="U176" s="98"/>
      <c r="V176" s="98"/>
      <c r="W176" s="97"/>
      <c r="X176" s="97"/>
      <c r="Y176" s="97"/>
      <c r="Z176" s="97"/>
      <c r="AA176" s="97"/>
      <c r="AB176" s="97"/>
      <c r="AC176" s="97"/>
      <c r="AD176" s="97"/>
    </row>
    <row r="177" s="32" customFormat="true" ht="21.95" hidden="true" customHeight="true" outlineLevel="0" collapsed="false">
      <c r="A177" s="121" t="s">
        <v>175</v>
      </c>
      <c r="B177" s="70"/>
      <c r="C177" s="70"/>
      <c r="D177" s="2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8"/>
      <c r="U177" s="98"/>
      <c r="V177" s="98"/>
      <c r="W177" s="97"/>
      <c r="X177" s="97"/>
      <c r="Y177" s="97"/>
      <c r="Z177" s="97"/>
      <c r="AA177" s="97"/>
      <c r="AB177" s="97"/>
      <c r="AC177" s="97"/>
      <c r="AD177" s="97"/>
    </row>
    <row r="178" s="114" customFormat="true" ht="21.95" hidden="false" customHeight="true" outlineLevel="0" collapsed="false">
      <c r="A178" s="86" t="s">
        <v>176</v>
      </c>
      <c r="B178" s="70"/>
      <c r="C178" s="70" t="n">
        <f aca="false">SUM(E178:AD178)</f>
        <v>1963</v>
      </c>
      <c r="D178" s="27" t="e">
        <f aca="false">C178/B178</f>
        <v>#DIV/0!</v>
      </c>
      <c r="E178" s="97" t="n">
        <v>160</v>
      </c>
      <c r="F178" s="97"/>
      <c r="G178" s="97"/>
      <c r="H178" s="97" t="n">
        <v>363</v>
      </c>
      <c r="I178" s="97"/>
      <c r="J178" s="97" t="n">
        <v>320</v>
      </c>
      <c r="K178" s="97"/>
      <c r="L178" s="97"/>
      <c r="M178" s="97"/>
      <c r="N178" s="97"/>
      <c r="O178" s="97"/>
      <c r="P178" s="97"/>
      <c r="Q178" s="97" t="n">
        <v>100</v>
      </c>
      <c r="R178" s="97" t="n">
        <v>90</v>
      </c>
      <c r="S178" s="97"/>
      <c r="T178" s="98"/>
      <c r="U178" s="98"/>
      <c r="V178" s="98"/>
      <c r="W178" s="97"/>
      <c r="X178" s="97"/>
      <c r="Y178" s="97" t="n">
        <v>630</v>
      </c>
      <c r="Z178" s="97" t="n">
        <v>300</v>
      </c>
      <c r="AA178" s="97"/>
      <c r="AB178" s="97"/>
      <c r="AC178" s="97"/>
      <c r="AD178" s="97"/>
      <c r="AE178" s="118"/>
      <c r="AF178" s="118"/>
      <c r="AG178" s="118"/>
      <c r="AH178" s="118"/>
      <c r="AI178" s="118"/>
      <c r="AJ178" s="118"/>
      <c r="AK178" s="118"/>
    </row>
    <row r="179" s="114" customFormat="true" ht="21.95" hidden="false" customHeight="true" outlineLevel="0" collapsed="false">
      <c r="A179" s="33" t="s">
        <v>177</v>
      </c>
      <c r="B179" s="27" t="e">
        <f aca="false">B178/B181</f>
        <v>#DIV/0!</v>
      </c>
      <c r="C179" s="27" t="n">
        <f aca="false">C178/C181</f>
        <v>0.830021141649049</v>
      </c>
      <c r="D179" s="47" t="e">
        <f aca="false">D178/D181</f>
        <v>#DIV/0!</v>
      </c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8"/>
      <c r="U179" s="48"/>
      <c r="V179" s="48"/>
      <c r="W179" s="47"/>
      <c r="X179" s="47"/>
      <c r="Y179" s="47"/>
      <c r="Z179" s="47"/>
      <c r="AA179" s="47"/>
      <c r="AB179" s="47"/>
      <c r="AC179" s="47"/>
      <c r="AD179" s="47"/>
      <c r="AE179" s="118"/>
      <c r="AF179" s="118"/>
      <c r="AG179" s="118"/>
      <c r="AH179" s="118"/>
      <c r="AI179" s="118"/>
      <c r="AJ179" s="118"/>
      <c r="AK179" s="118"/>
    </row>
    <row r="180" s="32" customFormat="true" ht="21.95" hidden="false" customHeight="true" outlineLevel="0" collapsed="false">
      <c r="A180" s="86" t="s">
        <v>178</v>
      </c>
      <c r="B180" s="70"/>
      <c r="C180" s="70" t="n">
        <f aca="false">SUM(E180:AD180)</f>
        <v>573</v>
      </c>
      <c r="D180" s="27" t="e">
        <f aca="false">C180/B180</f>
        <v>#DIV/0!</v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2"/>
      <c r="U180" s="72"/>
      <c r="V180" s="72"/>
      <c r="W180" s="71"/>
      <c r="X180" s="71"/>
      <c r="Y180" s="71" t="n">
        <v>395</v>
      </c>
      <c r="Z180" s="71" t="n">
        <v>178</v>
      </c>
      <c r="AA180" s="71"/>
      <c r="AB180" s="71"/>
      <c r="AC180" s="71"/>
      <c r="AD180" s="71"/>
      <c r="AE180" s="31"/>
      <c r="AF180" s="31"/>
      <c r="AG180" s="31"/>
      <c r="AH180" s="31"/>
      <c r="AI180" s="31"/>
      <c r="AJ180" s="31"/>
      <c r="AK180" s="31"/>
    </row>
    <row r="181" s="32" customFormat="true" ht="21.95" hidden="false" customHeight="true" outlineLevel="1" collapsed="false">
      <c r="A181" s="86" t="s">
        <v>179</v>
      </c>
      <c r="B181" s="70"/>
      <c r="C181" s="70" t="n">
        <f aca="false">SUM(E181:AK181)</f>
        <v>2365</v>
      </c>
      <c r="D181" s="27"/>
      <c r="E181" s="71" t="n">
        <v>165</v>
      </c>
      <c r="F181" s="71" t="n">
        <v>150</v>
      </c>
      <c r="G181" s="71"/>
      <c r="H181" s="71" t="n">
        <v>397</v>
      </c>
      <c r="I181" s="71"/>
      <c r="J181" s="71" t="n">
        <v>412</v>
      </c>
      <c r="K181" s="71"/>
      <c r="L181" s="71"/>
      <c r="M181" s="71"/>
      <c r="N181" s="71"/>
      <c r="O181" s="71"/>
      <c r="P181" s="71"/>
      <c r="Q181" s="71"/>
      <c r="R181" s="71" t="n">
        <v>85</v>
      </c>
      <c r="S181" s="71" t="n">
        <v>50</v>
      </c>
      <c r="T181" s="72"/>
      <c r="U181" s="72"/>
      <c r="V181" s="72"/>
      <c r="W181" s="71"/>
      <c r="X181" s="71" t="n">
        <v>20</v>
      </c>
      <c r="Y181" s="71" t="n">
        <v>740</v>
      </c>
      <c r="Z181" s="71" t="n">
        <v>300</v>
      </c>
      <c r="AA181" s="71" t="n">
        <v>46</v>
      </c>
      <c r="AB181" s="71"/>
      <c r="AC181" s="71"/>
      <c r="AD181" s="71"/>
      <c r="AE181" s="31"/>
      <c r="AF181" s="31"/>
      <c r="AG181" s="31"/>
      <c r="AH181" s="31"/>
      <c r="AI181" s="31"/>
      <c r="AJ181" s="31"/>
      <c r="AK181" s="31"/>
    </row>
    <row r="182" s="32" customFormat="true" ht="21.95" hidden="true" customHeight="true" outlineLevel="1" collapsed="false">
      <c r="A182" s="86" t="s">
        <v>180</v>
      </c>
      <c r="B182" s="70"/>
      <c r="C182" s="70" t="n">
        <f aca="false">SUM(E182:AD182)</f>
        <v>0</v>
      </c>
      <c r="D182" s="27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2"/>
      <c r="U182" s="72"/>
      <c r="V182" s="72"/>
      <c r="W182" s="71"/>
      <c r="X182" s="71"/>
      <c r="Y182" s="71"/>
      <c r="Z182" s="71"/>
      <c r="AA182" s="71"/>
      <c r="AB182" s="71"/>
      <c r="AC182" s="71"/>
      <c r="AD182" s="71"/>
    </row>
    <row r="183" s="32" customFormat="true" ht="21.95" hidden="true" customHeight="true" outlineLevel="0" collapsed="false">
      <c r="A183" s="33" t="s">
        <v>78</v>
      </c>
      <c r="B183" s="27" t="e">
        <f aca="false">B182/B181</f>
        <v>#DIV/0!</v>
      </c>
      <c r="C183" s="27" t="n">
        <f aca="false">C182/C181</f>
        <v>0</v>
      </c>
      <c r="D183" s="27" t="e">
        <f aca="false">D182/D181</f>
        <v>#DIV/0!</v>
      </c>
      <c r="E183" s="47" t="n">
        <f aca="false">E182/E181</f>
        <v>0</v>
      </c>
      <c r="F183" s="47" t="n">
        <f aca="false">F182/F181</f>
        <v>0</v>
      </c>
      <c r="G183" s="47" t="e">
        <f aca="false">G182/G181</f>
        <v>#DIV/0!</v>
      </c>
      <c r="H183" s="47" t="n">
        <f aca="false">H182/H181</f>
        <v>0</v>
      </c>
      <c r="I183" s="47" t="e">
        <f aca="false">I182/I181</f>
        <v>#DIV/0!</v>
      </c>
      <c r="J183" s="47" t="n">
        <f aca="false">J182/J181</f>
        <v>0</v>
      </c>
      <c r="K183" s="47" t="e">
        <f aca="false">K182/K181</f>
        <v>#DIV/0!</v>
      </c>
      <c r="L183" s="47" t="e">
        <f aca="false">L182/L181</f>
        <v>#DIV/0!</v>
      </c>
      <c r="M183" s="47"/>
      <c r="N183" s="47"/>
      <c r="O183" s="47"/>
      <c r="P183" s="47" t="e">
        <f aca="false">P182/P181</f>
        <v>#DIV/0!</v>
      </c>
      <c r="Q183" s="47"/>
      <c r="R183" s="47"/>
      <c r="S183" s="47"/>
      <c r="T183" s="48" t="e">
        <f aca="false">T182/T181</f>
        <v>#DIV/0!</v>
      </c>
      <c r="U183" s="48"/>
      <c r="V183" s="48"/>
      <c r="W183" s="47" t="e">
        <f aca="false">W182/W181</f>
        <v>#DIV/0!</v>
      </c>
      <c r="X183" s="47"/>
      <c r="Y183" s="47" t="n">
        <f aca="false">Y182/Y181</f>
        <v>0</v>
      </c>
      <c r="Z183" s="47" t="n">
        <f aca="false">Z182/Z181</f>
        <v>0</v>
      </c>
      <c r="AA183" s="47" t="n">
        <f aca="false">AA182/AA181</f>
        <v>0</v>
      </c>
      <c r="AB183" s="47" t="e">
        <f aca="false">AB182/AB181</f>
        <v>#DIV/0!</v>
      </c>
      <c r="AC183" s="47" t="e">
        <f aca="false">AC182/AC181</f>
        <v>#DIV/0!</v>
      </c>
      <c r="AD183" s="47" t="e">
        <f aca="false">AD182/AD181</f>
        <v>#DIV/0!</v>
      </c>
    </row>
    <row r="184" s="32" customFormat="true" ht="21.95" hidden="true" customHeight="true" outlineLevel="0" collapsed="false">
      <c r="A184" s="25" t="s">
        <v>181</v>
      </c>
      <c r="B184" s="70"/>
      <c r="C184" s="70" t="n">
        <f aca="false">SUM(E184:AD184)</f>
        <v>0</v>
      </c>
      <c r="D184" s="27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6"/>
      <c r="U184" s="136"/>
      <c r="V184" s="136"/>
      <c r="W184" s="135"/>
      <c r="X184" s="135"/>
      <c r="Y184" s="135"/>
      <c r="Z184" s="135"/>
      <c r="AA184" s="135"/>
      <c r="AB184" s="135"/>
      <c r="AC184" s="135"/>
      <c r="AD184" s="135"/>
    </row>
    <row r="185" s="32" customFormat="true" ht="21.95" hidden="true" customHeight="true" outlineLevel="0" collapsed="false">
      <c r="A185" s="25" t="s">
        <v>182</v>
      </c>
      <c r="B185" s="70"/>
      <c r="C185" s="70" t="n">
        <f aca="false">SUM(E185:AD185)</f>
        <v>0</v>
      </c>
      <c r="D185" s="27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6"/>
      <c r="U185" s="136"/>
      <c r="V185" s="136"/>
      <c r="W185" s="135"/>
      <c r="X185" s="135"/>
      <c r="Y185" s="135"/>
      <c r="Z185" s="135"/>
      <c r="AA185" s="135"/>
      <c r="AB185" s="135"/>
      <c r="AC185" s="135"/>
      <c r="AD185" s="135"/>
    </row>
    <row r="186" s="32" customFormat="true" ht="21.95" hidden="true" customHeight="true" outlineLevel="0" collapsed="false">
      <c r="A186" s="25"/>
      <c r="B186" s="27"/>
      <c r="C186" s="70"/>
      <c r="D186" s="27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6"/>
      <c r="U186" s="136"/>
      <c r="V186" s="136"/>
      <c r="W186" s="135"/>
      <c r="X186" s="135"/>
      <c r="Y186" s="135"/>
      <c r="Z186" s="135"/>
      <c r="AA186" s="135"/>
      <c r="AB186" s="135"/>
      <c r="AC186" s="135"/>
      <c r="AD186" s="135"/>
    </row>
    <row r="187" s="114" customFormat="true" ht="21.95" hidden="false" customHeight="true" outlineLevel="1" collapsed="false">
      <c r="A187" s="25" t="s">
        <v>183</v>
      </c>
      <c r="B187" s="70"/>
      <c r="C187" s="52" t="n">
        <f aca="false">SUM(E187:AK187)</f>
        <v>2720.6</v>
      </c>
      <c r="D187" s="27" t="e">
        <f aca="false">C187/B187</f>
        <v>#DIV/0!</v>
      </c>
      <c r="E187" s="28" t="n">
        <v>337</v>
      </c>
      <c r="F187" s="28" t="n">
        <v>0</v>
      </c>
      <c r="G187" s="28" t="n">
        <v>130</v>
      </c>
      <c r="H187" s="28" t="n">
        <v>160</v>
      </c>
      <c r="I187" s="28" t="n">
        <v>0</v>
      </c>
      <c r="J187" s="28" t="n">
        <v>346</v>
      </c>
      <c r="K187" s="28" t="n">
        <v>44</v>
      </c>
      <c r="L187" s="28" t="n">
        <v>50</v>
      </c>
      <c r="M187" s="28" t="n">
        <v>80</v>
      </c>
      <c r="N187" s="28"/>
      <c r="O187" s="28"/>
      <c r="P187" s="28" t="n">
        <v>70</v>
      </c>
      <c r="Q187" s="28" t="n">
        <v>62</v>
      </c>
      <c r="R187" s="28" t="n">
        <v>0</v>
      </c>
      <c r="S187" s="28" t="n">
        <v>312</v>
      </c>
      <c r="T187" s="29" t="n">
        <v>0</v>
      </c>
      <c r="U187" s="29" t="n">
        <v>120</v>
      </c>
      <c r="V187" s="29" t="n">
        <v>60</v>
      </c>
      <c r="W187" s="28" t="n">
        <v>140</v>
      </c>
      <c r="X187" s="28" t="n">
        <v>123</v>
      </c>
      <c r="Y187" s="28" t="n">
        <v>0</v>
      </c>
      <c r="Z187" s="28" t="n">
        <v>293</v>
      </c>
      <c r="AA187" s="28" t="n">
        <v>0</v>
      </c>
      <c r="AB187" s="28"/>
      <c r="AC187" s="28"/>
      <c r="AD187" s="56" t="n">
        <v>31</v>
      </c>
      <c r="AE187" s="28" t="n">
        <v>60</v>
      </c>
      <c r="AF187" s="28" t="n">
        <v>90</v>
      </c>
      <c r="AG187" s="28" t="n">
        <v>60</v>
      </c>
      <c r="AH187" s="30" t="n">
        <v>111</v>
      </c>
      <c r="AI187" s="31" t="n">
        <v>0</v>
      </c>
      <c r="AJ187" s="31" t="n">
        <v>41.6</v>
      </c>
      <c r="AK187" s="31"/>
    </row>
    <row r="188" s="138" customFormat="true" ht="21.95" hidden="false" customHeight="true" outlineLevel="1" collapsed="false">
      <c r="A188" s="86" t="s">
        <v>184</v>
      </c>
      <c r="B188" s="70"/>
      <c r="C188" s="70" t="n">
        <f aca="false">SUM(E188:AK188)</f>
        <v>2677.6</v>
      </c>
      <c r="D188" s="27" t="e">
        <f aca="false">C188/B188</f>
        <v>#DIV/0!</v>
      </c>
      <c r="E188" s="97" t="n">
        <v>337</v>
      </c>
      <c r="F188" s="97"/>
      <c r="G188" s="97" t="n">
        <v>130</v>
      </c>
      <c r="H188" s="97" t="n">
        <v>160</v>
      </c>
      <c r="I188" s="97"/>
      <c r="J188" s="97" t="n">
        <v>346</v>
      </c>
      <c r="K188" s="97" t="n">
        <v>44</v>
      </c>
      <c r="L188" s="97" t="n">
        <v>50</v>
      </c>
      <c r="M188" s="97" t="n">
        <v>80</v>
      </c>
      <c r="N188" s="97"/>
      <c r="O188" s="97"/>
      <c r="P188" s="97" t="n">
        <v>70</v>
      </c>
      <c r="Q188" s="100" t="n">
        <v>62</v>
      </c>
      <c r="R188" s="97"/>
      <c r="S188" s="97" t="n">
        <v>312</v>
      </c>
      <c r="T188" s="98"/>
      <c r="U188" s="98" t="n">
        <v>120</v>
      </c>
      <c r="V188" s="98" t="n">
        <v>60</v>
      </c>
      <c r="W188" s="97" t="n">
        <v>140</v>
      </c>
      <c r="X188" s="97" t="n">
        <v>80</v>
      </c>
      <c r="Y188" s="97"/>
      <c r="Z188" s="97" t="n">
        <v>293</v>
      </c>
      <c r="AA188" s="97"/>
      <c r="AB188" s="97"/>
      <c r="AC188" s="97"/>
      <c r="AD188" s="97" t="n">
        <v>31</v>
      </c>
      <c r="AE188" s="137" t="n">
        <v>60</v>
      </c>
      <c r="AF188" s="117" t="n">
        <v>90</v>
      </c>
      <c r="AG188" s="117" t="n">
        <v>60</v>
      </c>
      <c r="AH188" s="137" t="n">
        <v>111</v>
      </c>
      <c r="AI188" s="137"/>
      <c r="AJ188" s="137" t="n">
        <v>41.6</v>
      </c>
      <c r="AK188" s="137"/>
    </row>
    <row r="189" s="114" customFormat="true" ht="21.95" hidden="false" customHeight="true" outlineLevel="0" collapsed="false">
      <c r="A189" s="25" t="s">
        <v>185</v>
      </c>
      <c r="B189" s="27" t="e">
        <f aca="false">B188/B187</f>
        <v>#DIV/0!</v>
      </c>
      <c r="C189" s="27" t="n">
        <f aca="false">C188/C187</f>
        <v>0.984194662941998</v>
      </c>
      <c r="D189" s="27" t="e">
        <f aca="false">D188/D187</f>
        <v>#DIV/0!</v>
      </c>
      <c r="E189" s="47" t="n">
        <f aca="false">E188/E187</f>
        <v>1</v>
      </c>
      <c r="F189" s="47" t="e">
        <f aca="false">F188/F187</f>
        <v>#DIV/0!</v>
      </c>
      <c r="G189" s="47" t="n">
        <f aca="false">G188/G187</f>
        <v>1</v>
      </c>
      <c r="H189" s="47" t="n">
        <f aca="false">H188/H187</f>
        <v>1</v>
      </c>
      <c r="I189" s="47" t="e">
        <f aca="false">I188/I187</f>
        <v>#DIV/0!</v>
      </c>
      <c r="J189" s="47" t="n">
        <f aca="false">J188/J187</f>
        <v>1</v>
      </c>
      <c r="K189" s="47" t="n">
        <f aca="false">K188/K187</f>
        <v>1</v>
      </c>
      <c r="L189" s="47" t="n">
        <f aca="false">L188/L187</f>
        <v>1</v>
      </c>
      <c r="M189" s="47"/>
      <c r="N189" s="47"/>
      <c r="O189" s="47"/>
      <c r="P189" s="47" t="n">
        <f aca="false">P188/P187</f>
        <v>1</v>
      </c>
      <c r="Q189" s="47"/>
      <c r="R189" s="47"/>
      <c r="S189" s="47"/>
      <c r="T189" s="48" t="e">
        <f aca="false">T188/T187</f>
        <v>#DIV/0!</v>
      </c>
      <c r="U189" s="48"/>
      <c r="V189" s="48"/>
      <c r="W189" s="47" t="n">
        <f aca="false">W188/W187</f>
        <v>1</v>
      </c>
      <c r="X189" s="47"/>
      <c r="Y189" s="47" t="e">
        <f aca="false">Y188/Y187</f>
        <v>#DIV/0!</v>
      </c>
      <c r="Z189" s="47" t="n">
        <f aca="false">Z188/Z187</f>
        <v>1</v>
      </c>
      <c r="AA189" s="47" t="e">
        <f aca="false">AA188/AA187</f>
        <v>#DIV/0!</v>
      </c>
      <c r="AB189" s="47" t="e">
        <f aca="false">AB188/AB187</f>
        <v>#DIV/0!</v>
      </c>
      <c r="AC189" s="47" t="e">
        <f aca="false">AC188/AC187</f>
        <v>#DIV/0!</v>
      </c>
      <c r="AD189" s="47" t="n">
        <f aca="false">AD188/AD187</f>
        <v>1</v>
      </c>
      <c r="AE189" s="118"/>
      <c r="AF189" s="118"/>
      <c r="AG189" s="118"/>
      <c r="AH189" s="118"/>
      <c r="AI189" s="118"/>
      <c r="AJ189" s="118"/>
      <c r="AK189" s="118"/>
    </row>
    <row r="190" s="114" customFormat="true" ht="21.95" hidden="false" customHeight="true" outlineLevel="1" collapsed="false">
      <c r="A190" s="25" t="s">
        <v>186</v>
      </c>
      <c r="B190" s="70" t="n">
        <v>25411</v>
      </c>
      <c r="C190" s="70" t="n">
        <f aca="false">SUM(E190:AK190)</f>
        <v>1144</v>
      </c>
      <c r="D190" s="27" t="n">
        <f aca="false">C190/B190</f>
        <v>0.0450198732832238</v>
      </c>
      <c r="E190" s="112" t="n">
        <v>219</v>
      </c>
      <c r="F190" s="112"/>
      <c r="G190" s="112"/>
      <c r="H190" s="112" t="n">
        <v>163</v>
      </c>
      <c r="I190" s="112"/>
      <c r="J190" s="112" t="n">
        <v>120</v>
      </c>
      <c r="K190" s="112" t="n">
        <v>100</v>
      </c>
      <c r="L190" s="112" t="n">
        <v>20</v>
      </c>
      <c r="M190" s="112"/>
      <c r="N190" s="112"/>
      <c r="O190" s="112"/>
      <c r="P190" s="112"/>
      <c r="Q190" s="112"/>
      <c r="R190" s="112"/>
      <c r="S190" s="112"/>
      <c r="T190" s="113"/>
      <c r="U190" s="113"/>
      <c r="V190" s="113"/>
      <c r="W190" s="112"/>
      <c r="X190" s="112"/>
      <c r="Y190" s="112"/>
      <c r="Z190" s="112" t="n">
        <v>222</v>
      </c>
      <c r="AA190" s="112"/>
      <c r="AB190" s="112"/>
      <c r="AC190" s="112" t="n">
        <v>20</v>
      </c>
      <c r="AD190" s="112"/>
      <c r="AE190" s="118"/>
      <c r="AF190" s="118" t="n">
        <v>20</v>
      </c>
      <c r="AG190" s="118" t="n">
        <v>15</v>
      </c>
      <c r="AH190" s="118"/>
      <c r="AI190" s="118" t="n">
        <v>245</v>
      </c>
      <c r="AJ190" s="118"/>
      <c r="AK190" s="118"/>
    </row>
    <row r="191" s="138" customFormat="true" ht="21.95" hidden="false" customHeight="true" outlineLevel="1" collapsed="false">
      <c r="A191" s="86" t="s">
        <v>187</v>
      </c>
      <c r="B191" s="70"/>
      <c r="C191" s="70" t="n">
        <v>1144</v>
      </c>
      <c r="D191" s="27" t="e">
        <f aca="false">C191/B191</f>
        <v>#DIV/0!</v>
      </c>
      <c r="E191" s="112" t="n">
        <v>219</v>
      </c>
      <c r="F191" s="97"/>
      <c r="G191" s="97"/>
      <c r="H191" s="97" t="n">
        <v>163</v>
      </c>
      <c r="I191" s="97"/>
      <c r="J191" s="97" t="n">
        <v>120</v>
      </c>
      <c r="K191" s="97" t="n">
        <v>100</v>
      </c>
      <c r="L191" s="97" t="n">
        <v>20</v>
      </c>
      <c r="M191" s="97"/>
      <c r="N191" s="97"/>
      <c r="O191" s="97"/>
      <c r="P191" s="97"/>
      <c r="Q191" s="97"/>
      <c r="R191" s="97"/>
      <c r="S191" s="97"/>
      <c r="T191" s="113"/>
      <c r="U191" s="113"/>
      <c r="V191" s="113"/>
      <c r="W191" s="97"/>
      <c r="X191" s="97"/>
      <c r="Y191" s="97"/>
      <c r="Z191" s="97" t="n">
        <v>222</v>
      </c>
      <c r="AA191" s="97"/>
      <c r="AB191" s="97"/>
      <c r="AC191" s="97" t="n">
        <v>20</v>
      </c>
      <c r="AD191" s="97"/>
      <c r="AE191" s="137"/>
      <c r="AF191" s="137" t="n">
        <v>20</v>
      </c>
      <c r="AG191" s="137" t="n">
        <v>15</v>
      </c>
      <c r="AH191" s="137"/>
      <c r="AI191" s="137"/>
      <c r="AJ191" s="137"/>
      <c r="AK191" s="137"/>
    </row>
    <row r="192" s="114" customFormat="true" ht="21.95" hidden="false" customHeight="true" outlineLevel="0" collapsed="false">
      <c r="A192" s="25" t="s">
        <v>188</v>
      </c>
      <c r="B192" s="27" t="n">
        <f aca="false">B191/B190</f>
        <v>0</v>
      </c>
      <c r="C192" s="27" t="n">
        <f aca="false">C191/C190</f>
        <v>1</v>
      </c>
      <c r="D192" s="27" t="e">
        <f aca="false">D191/D190</f>
        <v>#DIV/0!</v>
      </c>
      <c r="E192" s="47" t="n">
        <f aca="false">E191/E190</f>
        <v>1</v>
      </c>
      <c r="F192" s="47" t="e">
        <f aca="false">F191/F190</f>
        <v>#DIV/0!</v>
      </c>
      <c r="G192" s="47" t="e">
        <f aca="false">G191/G190</f>
        <v>#DIV/0!</v>
      </c>
      <c r="H192" s="47" t="n">
        <f aca="false">H191/H190</f>
        <v>1</v>
      </c>
      <c r="I192" s="47" t="e">
        <f aca="false">I191/I190</f>
        <v>#DIV/0!</v>
      </c>
      <c r="J192" s="47" t="n">
        <f aca="false">J191/J190</f>
        <v>1</v>
      </c>
      <c r="K192" s="47" t="n">
        <f aca="false">K191/K190</f>
        <v>1</v>
      </c>
      <c r="L192" s="47" t="n">
        <f aca="false">L191/L190</f>
        <v>1</v>
      </c>
      <c r="M192" s="47"/>
      <c r="N192" s="47"/>
      <c r="O192" s="47"/>
      <c r="P192" s="47" t="e">
        <f aca="false">P191/P190</f>
        <v>#DIV/0!</v>
      </c>
      <c r="Q192" s="47"/>
      <c r="R192" s="47"/>
      <c r="S192" s="47"/>
      <c r="T192" s="48" t="e">
        <f aca="false">T191/T190</f>
        <v>#DIV/0!</v>
      </c>
      <c r="U192" s="48"/>
      <c r="V192" s="48"/>
      <c r="W192" s="47" t="e">
        <f aca="false">W191/W190</f>
        <v>#DIV/0!</v>
      </c>
      <c r="X192" s="47"/>
      <c r="Y192" s="47" t="e">
        <f aca="false">Y191/Y190</f>
        <v>#DIV/0!</v>
      </c>
      <c r="Z192" s="47" t="n">
        <f aca="false">Z191/Z190</f>
        <v>1</v>
      </c>
      <c r="AA192" s="47" t="e">
        <f aca="false">AA191/AA190</f>
        <v>#DIV/0!</v>
      </c>
      <c r="AB192" s="47" t="e">
        <f aca="false">AB191/AB190</f>
        <v>#DIV/0!</v>
      </c>
      <c r="AC192" s="47"/>
      <c r="AD192" s="47" t="e">
        <f aca="false">AD191/AD190</f>
        <v>#DIV/0!</v>
      </c>
      <c r="AE192" s="118"/>
      <c r="AF192" s="118"/>
      <c r="AG192" s="118"/>
      <c r="AH192" s="118"/>
      <c r="AI192" s="118"/>
      <c r="AJ192" s="118"/>
      <c r="AK192" s="118"/>
    </row>
    <row r="193" s="114" customFormat="true" ht="21.95" hidden="false" customHeight="true" outlineLevel="0" collapsed="false">
      <c r="A193" s="33" t="s">
        <v>189</v>
      </c>
      <c r="B193" s="70"/>
      <c r="C193" s="70"/>
      <c r="D193" s="2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8"/>
      <c r="U193" s="98"/>
      <c r="V193" s="98"/>
      <c r="W193" s="97"/>
      <c r="X193" s="97"/>
      <c r="Y193" s="97"/>
      <c r="Z193" s="97"/>
      <c r="AA193" s="97"/>
      <c r="AB193" s="97"/>
      <c r="AC193" s="97"/>
      <c r="AD193" s="97"/>
      <c r="AE193" s="118"/>
      <c r="AF193" s="139"/>
      <c r="AG193" s="118"/>
      <c r="AH193" s="118"/>
      <c r="AI193" s="118"/>
      <c r="AJ193" s="118"/>
      <c r="AK193" s="118"/>
    </row>
    <row r="194" s="138" customFormat="true" ht="21.95" hidden="false" customHeight="true" outlineLevel="1" collapsed="false">
      <c r="A194" s="121" t="s">
        <v>190</v>
      </c>
      <c r="B194" s="70"/>
      <c r="C194" s="70" t="n">
        <f aca="false">SUM(E194:AK194)</f>
        <v>2235</v>
      </c>
      <c r="D194" s="27" t="e">
        <f aca="false">C194/B194</f>
        <v>#DIV/0!</v>
      </c>
      <c r="E194" s="97" t="n">
        <v>295</v>
      </c>
      <c r="F194" s="97"/>
      <c r="G194" s="97" t="n">
        <v>90</v>
      </c>
      <c r="H194" s="97" t="n">
        <v>250</v>
      </c>
      <c r="I194" s="97"/>
      <c r="J194" s="97"/>
      <c r="K194" s="100" t="n">
        <v>88</v>
      </c>
      <c r="L194" s="97" t="n">
        <v>75</v>
      </c>
      <c r="M194" s="97" t="n">
        <v>112</v>
      </c>
      <c r="N194" s="97"/>
      <c r="O194" s="97"/>
      <c r="P194" s="100" t="n">
        <v>105</v>
      </c>
      <c r="Q194" s="97"/>
      <c r="R194" s="97"/>
      <c r="S194" s="97" t="n">
        <v>200</v>
      </c>
      <c r="T194" s="98"/>
      <c r="U194" s="98" t="n">
        <v>170</v>
      </c>
      <c r="V194" s="98" t="n">
        <v>60</v>
      </c>
      <c r="W194" s="97" t="n">
        <v>70</v>
      </c>
      <c r="X194" s="100" t="n">
        <v>95</v>
      </c>
      <c r="Y194" s="97"/>
      <c r="Z194" s="97" t="n">
        <v>200</v>
      </c>
      <c r="AA194" s="97"/>
      <c r="AB194" s="97"/>
      <c r="AC194" s="97"/>
      <c r="AD194" s="97" t="n">
        <v>30</v>
      </c>
      <c r="AE194" s="137" t="n">
        <v>160</v>
      </c>
      <c r="AF194" s="117" t="n">
        <v>60</v>
      </c>
      <c r="AG194" s="117" t="n">
        <v>120</v>
      </c>
      <c r="AH194" s="137"/>
      <c r="AI194" s="137"/>
      <c r="AJ194" s="140" t="n">
        <v>55</v>
      </c>
      <c r="AK194" s="137"/>
    </row>
    <row r="195" s="138" customFormat="true" ht="21.95" hidden="true" customHeight="true" outlineLevel="1" collapsed="false">
      <c r="A195" s="33" t="s">
        <v>191</v>
      </c>
      <c r="B195" s="70"/>
      <c r="C195" s="70" t="n">
        <f aca="false">SUM(E195:AD195)</f>
        <v>0</v>
      </c>
      <c r="D195" s="2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8"/>
      <c r="U195" s="98"/>
      <c r="V195" s="98"/>
      <c r="W195" s="97"/>
      <c r="X195" s="97"/>
      <c r="Y195" s="97"/>
      <c r="Z195" s="97"/>
      <c r="AA195" s="97"/>
      <c r="AB195" s="97"/>
      <c r="AC195" s="97"/>
      <c r="AD195" s="97"/>
      <c r="AE195" s="137"/>
      <c r="AF195" s="137"/>
      <c r="AG195" s="137"/>
      <c r="AH195" s="137"/>
      <c r="AI195" s="137"/>
      <c r="AJ195" s="137"/>
      <c r="AK195" s="137"/>
    </row>
    <row r="196" s="114" customFormat="true" ht="21.95" hidden="false" customHeight="true" outlineLevel="1" collapsed="false">
      <c r="A196" s="33" t="s">
        <v>192</v>
      </c>
      <c r="B196" s="70"/>
      <c r="C196" s="70" t="n">
        <v>3135</v>
      </c>
      <c r="D196" s="27" t="e">
        <f aca="false">C196/B196</f>
        <v>#DIV/0!</v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8"/>
      <c r="U196" s="98"/>
      <c r="V196" s="98"/>
      <c r="W196" s="97"/>
      <c r="X196" s="97"/>
      <c r="Y196" s="97"/>
      <c r="Z196" s="97"/>
      <c r="AA196" s="97"/>
      <c r="AB196" s="97"/>
      <c r="AC196" s="97"/>
      <c r="AD196" s="97"/>
      <c r="AE196" s="118"/>
      <c r="AF196" s="118"/>
      <c r="AG196" s="118"/>
      <c r="AH196" s="118"/>
      <c r="AI196" s="118"/>
      <c r="AJ196" s="118"/>
      <c r="AK196" s="118"/>
      <c r="AM196" s="114" t="s">
        <v>1</v>
      </c>
    </row>
    <row r="197" s="114" customFormat="true" ht="21.95" hidden="false" customHeight="true" outlineLevel="1" collapsed="false">
      <c r="A197" s="33" t="s">
        <v>193</v>
      </c>
      <c r="B197" s="70"/>
      <c r="C197" s="70" t="n">
        <f aca="false">C194*0.45</f>
        <v>1005.75</v>
      </c>
      <c r="D197" s="70" t="e">
        <f aca="false">D194*0.45</f>
        <v>#DIV/0!</v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6"/>
      <c r="U197" s="76"/>
      <c r="V197" s="76"/>
      <c r="W197" s="75"/>
      <c r="X197" s="75"/>
      <c r="Y197" s="75"/>
      <c r="Z197" s="75"/>
      <c r="AA197" s="75"/>
      <c r="AB197" s="75"/>
      <c r="AC197" s="75"/>
      <c r="AD197" s="75"/>
      <c r="AE197" s="118"/>
      <c r="AF197" s="118"/>
      <c r="AG197" s="118"/>
      <c r="AH197" s="118"/>
      <c r="AI197" s="118"/>
      <c r="AJ197" s="118"/>
      <c r="AK197" s="118"/>
    </row>
    <row r="198" s="114" customFormat="true" ht="21.95" hidden="false" customHeight="true" outlineLevel="0" collapsed="false">
      <c r="A198" s="33" t="s">
        <v>194</v>
      </c>
      <c r="B198" s="27" t="e">
        <f aca="false">B194/B196</f>
        <v>#DIV/0!</v>
      </c>
      <c r="C198" s="27" t="n">
        <f aca="false">C194/C196</f>
        <v>0.712918660287081</v>
      </c>
      <c r="D198" s="27" t="e">
        <f aca="false">D194/D196</f>
        <v>#DIV/0!</v>
      </c>
      <c r="E198" s="47" t="e">
        <f aca="false">E194/E196</f>
        <v>#DIV/0!</v>
      </c>
      <c r="F198" s="47" t="e">
        <f aca="false">F194/F196</f>
        <v>#DIV/0!</v>
      </c>
      <c r="G198" s="47" t="e">
        <f aca="false">G194/G196</f>
        <v>#DIV/0!</v>
      </c>
      <c r="H198" s="47" t="e">
        <f aca="false">H194/H196</f>
        <v>#DIV/0!</v>
      </c>
      <c r="I198" s="47" t="e">
        <f aca="false">I194/I196</f>
        <v>#DIV/0!</v>
      </c>
      <c r="J198" s="47" t="e">
        <f aca="false">J194/J196</f>
        <v>#DIV/0!</v>
      </c>
      <c r="K198" s="47" t="e">
        <f aca="false">K194/K196</f>
        <v>#DIV/0!</v>
      </c>
      <c r="L198" s="47" t="e">
        <f aca="false">L194/L196</f>
        <v>#DIV/0!</v>
      </c>
      <c r="M198" s="47"/>
      <c r="N198" s="47"/>
      <c r="O198" s="47"/>
      <c r="P198" s="47" t="e">
        <f aca="false">P194/P196</f>
        <v>#DIV/0!</v>
      </c>
      <c r="Q198" s="47"/>
      <c r="R198" s="47"/>
      <c r="S198" s="47"/>
      <c r="T198" s="48" t="e">
        <f aca="false">T194/T196</f>
        <v>#DIV/0!</v>
      </c>
      <c r="U198" s="48"/>
      <c r="V198" s="48"/>
      <c r="W198" s="47" t="e">
        <f aca="false">W194/W196</f>
        <v>#DIV/0!</v>
      </c>
      <c r="X198" s="47"/>
      <c r="Y198" s="47" t="e">
        <f aca="false">Y194/Y196</f>
        <v>#DIV/0!</v>
      </c>
      <c r="Z198" s="47" t="e">
        <f aca="false">Z194/Z196</f>
        <v>#DIV/0!</v>
      </c>
      <c r="AA198" s="47" t="e">
        <f aca="false">AA194/AA196</f>
        <v>#DIV/0!</v>
      </c>
      <c r="AB198" s="47" t="e">
        <f aca="false">AB194/AB196</f>
        <v>#DIV/0!</v>
      </c>
      <c r="AC198" s="47" t="e">
        <f aca="false">AC194/AC196</f>
        <v>#DIV/0!</v>
      </c>
      <c r="AD198" s="47" t="e">
        <f aca="false">AD194/AD196</f>
        <v>#DIV/0!</v>
      </c>
      <c r="AE198" s="118"/>
      <c r="AF198" s="118"/>
      <c r="AG198" s="118"/>
      <c r="AH198" s="118"/>
      <c r="AI198" s="118"/>
      <c r="AJ198" s="118"/>
      <c r="AK198" s="118"/>
    </row>
    <row r="199" s="138" customFormat="true" ht="21.95" hidden="false" customHeight="true" outlineLevel="1" collapsed="false">
      <c r="A199" s="121" t="s">
        <v>195</v>
      </c>
      <c r="B199" s="70"/>
      <c r="C199" s="70" t="n">
        <f aca="false">SUM(E199:AD199)</f>
        <v>9740</v>
      </c>
      <c r="D199" s="27" t="e">
        <f aca="false">C199/B199</f>
        <v>#DIV/0!</v>
      </c>
      <c r="E199" s="97" t="n">
        <v>3500</v>
      </c>
      <c r="F199" s="97"/>
      <c r="G199" s="97"/>
      <c r="H199" s="97"/>
      <c r="I199" s="97"/>
      <c r="J199" s="97" t="n">
        <v>1000</v>
      </c>
      <c r="K199" s="97"/>
      <c r="L199" s="97"/>
      <c r="M199" s="97"/>
      <c r="N199" s="97"/>
      <c r="O199" s="97"/>
      <c r="P199" s="97"/>
      <c r="Q199" s="97"/>
      <c r="R199" s="97"/>
      <c r="S199" s="97" t="n">
        <v>2000</v>
      </c>
      <c r="T199" s="98"/>
      <c r="U199" s="98" t="n">
        <v>400</v>
      </c>
      <c r="V199" s="98"/>
      <c r="W199" s="97" t="n">
        <v>500</v>
      </c>
      <c r="X199" s="97"/>
      <c r="Y199" s="97"/>
      <c r="Z199" s="97" t="n">
        <v>2340</v>
      </c>
      <c r="AA199" s="97"/>
      <c r="AB199" s="97"/>
      <c r="AC199" s="97"/>
      <c r="AD199" s="97"/>
      <c r="AE199" s="137"/>
      <c r="AF199" s="137"/>
      <c r="AG199" s="137"/>
      <c r="AH199" s="137"/>
      <c r="AI199" s="137"/>
      <c r="AJ199" s="137"/>
      <c r="AK199" s="137"/>
    </row>
    <row r="200" s="138" customFormat="true" ht="21.95" hidden="true" customHeight="true" outlineLevel="1" collapsed="false">
      <c r="A200" s="33" t="s">
        <v>191</v>
      </c>
      <c r="B200" s="70"/>
      <c r="C200" s="70" t="n">
        <f aca="false">SUM(E200:AD200)</f>
        <v>0</v>
      </c>
      <c r="D200" s="27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2"/>
      <c r="U200" s="142"/>
      <c r="V200" s="142"/>
      <c r="W200" s="141"/>
      <c r="X200" s="141"/>
      <c r="Y200" s="141"/>
      <c r="Z200" s="141"/>
      <c r="AA200" s="141"/>
      <c r="AB200" s="141"/>
      <c r="AC200" s="141"/>
      <c r="AD200" s="141"/>
      <c r="AE200" s="137"/>
      <c r="AF200" s="137"/>
      <c r="AG200" s="137"/>
      <c r="AH200" s="137"/>
      <c r="AI200" s="137"/>
      <c r="AJ200" s="137"/>
      <c r="AK200" s="137"/>
    </row>
    <row r="201" s="114" customFormat="true" ht="21.95" hidden="false" customHeight="true" outlineLevel="1" collapsed="false">
      <c r="A201" s="33" t="s">
        <v>192</v>
      </c>
      <c r="B201" s="70"/>
      <c r="C201" s="70" t="n">
        <v>7733</v>
      </c>
      <c r="D201" s="27" t="e">
        <f aca="false">C201/B201</f>
        <v>#DIV/0!</v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8"/>
      <c r="U201" s="98"/>
      <c r="V201" s="98"/>
      <c r="W201" s="97"/>
      <c r="X201" s="97"/>
      <c r="Y201" s="97"/>
      <c r="Z201" s="97"/>
      <c r="AA201" s="97"/>
      <c r="AB201" s="97"/>
      <c r="AC201" s="97"/>
      <c r="AD201" s="97"/>
      <c r="AE201" s="118"/>
      <c r="AF201" s="118"/>
      <c r="AG201" s="118"/>
      <c r="AH201" s="118"/>
      <c r="AI201" s="118"/>
      <c r="AJ201" s="118"/>
      <c r="AK201" s="118"/>
    </row>
    <row r="202" s="114" customFormat="true" ht="21.95" hidden="false" customHeight="true" outlineLevel="1" collapsed="false">
      <c r="A202" s="33" t="s">
        <v>193</v>
      </c>
      <c r="B202" s="70"/>
      <c r="C202" s="70" t="n">
        <f aca="false">C199*0.3</f>
        <v>2922</v>
      </c>
      <c r="D202" s="27" t="e">
        <f aca="false">C202/B202</f>
        <v>#DIV/0!</v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6"/>
      <c r="U202" s="76"/>
      <c r="V202" s="76"/>
      <c r="W202" s="75"/>
      <c r="X202" s="75"/>
      <c r="Y202" s="75"/>
      <c r="Z202" s="75"/>
      <c r="AA202" s="75"/>
      <c r="AB202" s="75"/>
      <c r="AC202" s="75"/>
      <c r="AD202" s="75"/>
      <c r="AE202" s="118"/>
      <c r="AF202" s="118"/>
      <c r="AG202" s="118"/>
      <c r="AH202" s="118"/>
      <c r="AI202" s="118"/>
      <c r="AJ202" s="118"/>
      <c r="AK202" s="118"/>
    </row>
    <row r="203" s="138" customFormat="true" ht="21.95" hidden="false" customHeight="true" outlineLevel="0" collapsed="false">
      <c r="A203" s="33" t="s">
        <v>194</v>
      </c>
      <c r="B203" s="27" t="e">
        <f aca="false">B199/B201</f>
        <v>#DIV/0!</v>
      </c>
      <c r="C203" s="27" t="n">
        <f aca="false">C199/C201</f>
        <v>1.25953704901073</v>
      </c>
      <c r="D203" s="27" t="e">
        <f aca="false">D199/D201</f>
        <v>#DIV/0!</v>
      </c>
      <c r="E203" s="47" t="e">
        <f aca="false">E199/E201</f>
        <v>#DIV/0!</v>
      </c>
      <c r="F203" s="47" t="e">
        <f aca="false">F199/F201</f>
        <v>#DIV/0!</v>
      </c>
      <c r="G203" s="47" t="e">
        <f aca="false">G199/G201</f>
        <v>#DIV/0!</v>
      </c>
      <c r="H203" s="47" t="e">
        <f aca="false">H199/H201</f>
        <v>#DIV/0!</v>
      </c>
      <c r="I203" s="47" t="e">
        <f aca="false">I199/I201</f>
        <v>#DIV/0!</v>
      </c>
      <c r="J203" s="47" t="e">
        <f aca="false">J199/J201</f>
        <v>#DIV/0!</v>
      </c>
      <c r="K203" s="47" t="e">
        <f aca="false">K199/K201</f>
        <v>#DIV/0!</v>
      </c>
      <c r="L203" s="47" t="e">
        <f aca="false">L199/L201</f>
        <v>#DIV/0!</v>
      </c>
      <c r="M203" s="47"/>
      <c r="N203" s="47"/>
      <c r="O203" s="47"/>
      <c r="P203" s="47" t="e">
        <f aca="false">P199/P201</f>
        <v>#DIV/0!</v>
      </c>
      <c r="Q203" s="47"/>
      <c r="R203" s="47"/>
      <c r="S203" s="47"/>
      <c r="T203" s="48" t="s">
        <v>1</v>
      </c>
      <c r="U203" s="48"/>
      <c r="V203" s="48"/>
      <c r="W203" s="47" t="e">
        <f aca="false">W199/W201</f>
        <v>#DIV/0!</v>
      </c>
      <c r="X203" s="47"/>
      <c r="Y203" s="47" t="e">
        <f aca="false">Y199/Y201</f>
        <v>#DIV/0!</v>
      </c>
      <c r="Z203" s="47" t="e">
        <f aca="false">Z199/Z201</f>
        <v>#DIV/0!</v>
      </c>
      <c r="AA203" s="47" t="e">
        <f aca="false">AA199/AA201</f>
        <v>#DIV/0!</v>
      </c>
      <c r="AB203" s="47" t="e">
        <f aca="false">AB199/AB201</f>
        <v>#DIV/0!</v>
      </c>
      <c r="AC203" s="47" t="e">
        <f aca="false">AC199/AC201</f>
        <v>#DIV/0!</v>
      </c>
      <c r="AD203" s="47" t="e">
        <f aca="false">AD199/AD201</f>
        <v>#DIV/0!</v>
      </c>
      <c r="AE203" s="137"/>
      <c r="AF203" s="137"/>
      <c r="AG203" s="137"/>
      <c r="AH203" s="137"/>
      <c r="AI203" s="137"/>
      <c r="AJ203" s="137"/>
      <c r="AK203" s="137"/>
    </row>
    <row r="204" s="138" customFormat="true" ht="21.95" hidden="false" customHeight="true" outlineLevel="1" collapsed="false">
      <c r="A204" s="121" t="s">
        <v>196</v>
      </c>
      <c r="B204" s="70"/>
      <c r="C204" s="70" t="n">
        <f aca="false">SUM(E204:AD204)</f>
        <v>0</v>
      </c>
      <c r="D204" s="2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8"/>
      <c r="U204" s="98"/>
      <c r="V204" s="98"/>
      <c r="W204" s="97"/>
      <c r="X204" s="97"/>
      <c r="Y204" s="97"/>
      <c r="Z204" s="97"/>
      <c r="AA204" s="97"/>
      <c r="AB204" s="97"/>
      <c r="AC204" s="97"/>
      <c r="AD204" s="97"/>
      <c r="AE204" s="137"/>
      <c r="AF204" s="137"/>
      <c r="AG204" s="137"/>
      <c r="AH204" s="137"/>
      <c r="AI204" s="137"/>
      <c r="AJ204" s="137"/>
      <c r="AK204" s="137"/>
    </row>
    <row r="205" s="138" customFormat="true" ht="21.95" hidden="false" customHeight="true" outlineLevel="1" collapsed="false">
      <c r="A205" s="33" t="s">
        <v>191</v>
      </c>
      <c r="B205" s="70"/>
      <c r="C205" s="70" t="n">
        <f aca="false">SUM(E205:AD205)</f>
        <v>0</v>
      </c>
      <c r="D205" s="27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2"/>
      <c r="U205" s="142"/>
      <c r="V205" s="142"/>
      <c r="W205" s="141"/>
      <c r="X205" s="141"/>
      <c r="Y205" s="141"/>
      <c r="Z205" s="141"/>
      <c r="AA205" s="141"/>
      <c r="AB205" s="141"/>
      <c r="AC205" s="141"/>
      <c r="AD205" s="141"/>
      <c r="AE205" s="137"/>
      <c r="AF205" s="137"/>
      <c r="AG205" s="137"/>
      <c r="AH205" s="137"/>
      <c r="AI205" s="137"/>
      <c r="AJ205" s="137"/>
      <c r="AK205" s="137"/>
    </row>
    <row r="206" s="114" customFormat="true" ht="21.95" hidden="false" customHeight="true" outlineLevel="1" collapsed="false">
      <c r="A206" s="33" t="s">
        <v>192</v>
      </c>
      <c r="B206" s="70"/>
      <c r="C206" s="70" t="n">
        <v>9236</v>
      </c>
      <c r="D206" s="2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8"/>
      <c r="U206" s="98"/>
      <c r="V206" s="98"/>
      <c r="W206" s="97"/>
      <c r="X206" s="97"/>
      <c r="Y206" s="97"/>
      <c r="Z206" s="97"/>
      <c r="AA206" s="97"/>
      <c r="AB206" s="97"/>
      <c r="AC206" s="97"/>
      <c r="AD206" s="97"/>
      <c r="AE206" s="118"/>
      <c r="AF206" s="118"/>
      <c r="AG206" s="118"/>
      <c r="AH206" s="118"/>
      <c r="AI206" s="118"/>
      <c r="AJ206" s="118"/>
      <c r="AK206" s="118"/>
    </row>
    <row r="207" s="114" customFormat="true" ht="21.95" hidden="false" customHeight="true" outlineLevel="1" collapsed="false">
      <c r="A207" s="33" t="s">
        <v>197</v>
      </c>
      <c r="B207" s="70" t="n">
        <f aca="false">B204*0.19</f>
        <v>0</v>
      </c>
      <c r="C207" s="70" t="n">
        <f aca="false">C204*0.19</f>
        <v>0</v>
      </c>
      <c r="D207" s="27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6"/>
      <c r="U207" s="76"/>
      <c r="V207" s="76"/>
      <c r="W207" s="75"/>
      <c r="X207" s="75"/>
      <c r="Y207" s="75"/>
      <c r="Z207" s="75"/>
      <c r="AA207" s="75"/>
      <c r="AB207" s="75"/>
      <c r="AC207" s="75"/>
      <c r="AD207" s="75"/>
      <c r="AE207" s="118"/>
      <c r="AF207" s="118"/>
      <c r="AG207" s="118"/>
      <c r="AH207" s="118"/>
      <c r="AI207" s="118"/>
      <c r="AJ207" s="118"/>
      <c r="AK207" s="118"/>
    </row>
    <row r="208" s="138" customFormat="true" ht="21.95" hidden="false" customHeight="true" outlineLevel="0" collapsed="false">
      <c r="A208" s="33" t="s">
        <v>198</v>
      </c>
      <c r="B208" s="27" t="e">
        <f aca="false">B204/B206</f>
        <v>#DIV/0!</v>
      </c>
      <c r="C208" s="27" t="n">
        <f aca="false">C204/C206</f>
        <v>0</v>
      </c>
      <c r="D208" s="27" t="e">
        <f aca="false">D204/D206</f>
        <v>#DIV/0!</v>
      </c>
      <c r="E208" s="47" t="e">
        <f aca="false">E204/E206</f>
        <v>#DIV/0!</v>
      </c>
      <c r="F208" s="47" t="e">
        <f aca="false">F204/F206</f>
        <v>#DIV/0!</v>
      </c>
      <c r="G208" s="47" t="e">
        <f aca="false">G204/G206</f>
        <v>#DIV/0!</v>
      </c>
      <c r="H208" s="47" t="e">
        <f aca="false">H204/H206</f>
        <v>#DIV/0!</v>
      </c>
      <c r="I208" s="47" t="e">
        <f aca="false">I204/I206</f>
        <v>#DIV/0!</v>
      </c>
      <c r="J208" s="47" t="e">
        <f aca="false">J204/J206</f>
        <v>#DIV/0!</v>
      </c>
      <c r="K208" s="47" t="e">
        <f aca="false">K204/K206</f>
        <v>#DIV/0!</v>
      </c>
      <c r="L208" s="47" t="e">
        <f aca="false">L204/L206</f>
        <v>#DIV/0!</v>
      </c>
      <c r="M208" s="47"/>
      <c r="N208" s="47"/>
      <c r="O208" s="47"/>
      <c r="P208" s="47" t="e">
        <f aca="false">P204/P206</f>
        <v>#DIV/0!</v>
      </c>
      <c r="Q208" s="47"/>
      <c r="R208" s="47"/>
      <c r="S208" s="47"/>
      <c r="T208" s="48" t="e">
        <f aca="false">T204/T206</f>
        <v>#DIV/0!</v>
      </c>
      <c r="U208" s="48"/>
      <c r="V208" s="48"/>
      <c r="W208" s="47" t="e">
        <f aca="false">W204/W206</f>
        <v>#DIV/0!</v>
      </c>
      <c r="X208" s="47"/>
      <c r="Y208" s="47" t="e">
        <f aca="false">Y204/Y206</f>
        <v>#DIV/0!</v>
      </c>
      <c r="Z208" s="47" t="e">
        <f aca="false">Z204/Z206</f>
        <v>#DIV/0!</v>
      </c>
      <c r="AA208" s="47" t="e">
        <f aca="false">AA204/AA206</f>
        <v>#DIV/0!</v>
      </c>
      <c r="AB208" s="47" t="e">
        <f aca="false">AB204/AB206</f>
        <v>#DIV/0!</v>
      </c>
      <c r="AC208" s="47" t="e">
        <f aca="false">AC204/AC206</f>
        <v>#DIV/0!</v>
      </c>
      <c r="AD208" s="47" t="e">
        <f aca="false">AD204/AD206</f>
        <v>#DIV/0!</v>
      </c>
      <c r="AE208" s="137"/>
      <c r="AF208" s="137"/>
      <c r="AG208" s="137"/>
      <c r="AH208" s="137"/>
      <c r="AI208" s="137"/>
      <c r="AJ208" s="137"/>
      <c r="AK208" s="137"/>
    </row>
    <row r="209" s="114" customFormat="true" ht="21.95" hidden="true" customHeight="true" outlineLevel="0" collapsed="false">
      <c r="A209" s="121" t="s">
        <v>199</v>
      </c>
      <c r="B209" s="70"/>
      <c r="C209" s="70" t="n">
        <f aca="false">SUM(E209:AD209)</f>
        <v>0</v>
      </c>
      <c r="D209" s="27" t="e">
        <f aca="false">C209/B209</f>
        <v>#DIV/0!</v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8"/>
      <c r="U209" s="98"/>
      <c r="V209" s="98"/>
      <c r="W209" s="97"/>
      <c r="X209" s="97"/>
      <c r="Y209" s="97"/>
      <c r="Z209" s="97"/>
      <c r="AA209" s="97"/>
      <c r="AB209" s="97"/>
      <c r="AC209" s="97"/>
      <c r="AD209" s="97"/>
      <c r="AE209" s="118"/>
      <c r="AF209" s="118"/>
      <c r="AG209" s="118"/>
      <c r="AH209" s="118"/>
      <c r="AI209" s="118"/>
      <c r="AJ209" s="118"/>
      <c r="AK209" s="118"/>
    </row>
    <row r="210" s="114" customFormat="true" ht="21.95" hidden="true" customHeight="true" outlineLevel="0" collapsed="false">
      <c r="A210" s="33" t="s">
        <v>197</v>
      </c>
      <c r="B210" s="70" t="n">
        <f aca="false">B209*0.7</f>
        <v>0</v>
      </c>
      <c r="C210" s="70" t="n">
        <f aca="false">C209*0.7</f>
        <v>0</v>
      </c>
      <c r="D210" s="27" t="e">
        <f aca="false">C210/B210</f>
        <v>#DIV/0!</v>
      </c>
      <c r="E210" s="75" t="n">
        <f aca="false">E209*0.7</f>
        <v>0</v>
      </c>
      <c r="F210" s="75" t="n">
        <f aca="false">F209*0.7</f>
        <v>0</v>
      </c>
      <c r="G210" s="75" t="n">
        <f aca="false">G209*0.7</f>
        <v>0</v>
      </c>
      <c r="H210" s="75" t="n">
        <f aca="false">H209*0.7</f>
        <v>0</v>
      </c>
      <c r="I210" s="75" t="n">
        <f aca="false">I209*0.7</f>
        <v>0</v>
      </c>
      <c r="J210" s="75" t="n">
        <f aca="false">J209*0.7</f>
        <v>0</v>
      </c>
      <c r="K210" s="75" t="n">
        <f aca="false">K209*0.7</f>
        <v>0</v>
      </c>
      <c r="L210" s="75" t="n">
        <f aca="false">L209*0.7</f>
        <v>0</v>
      </c>
      <c r="M210" s="75"/>
      <c r="N210" s="75"/>
      <c r="O210" s="75"/>
      <c r="P210" s="75" t="n">
        <f aca="false">P209*0.7</f>
        <v>0</v>
      </c>
      <c r="Q210" s="75"/>
      <c r="R210" s="75"/>
      <c r="S210" s="75"/>
      <c r="T210" s="76" t="n">
        <f aca="false">T209*0.7</f>
        <v>0</v>
      </c>
      <c r="U210" s="76"/>
      <c r="V210" s="76"/>
      <c r="W210" s="75" t="n">
        <f aca="false">W209*0.7</f>
        <v>0</v>
      </c>
      <c r="X210" s="75"/>
      <c r="Y210" s="75" t="n">
        <f aca="false">Y209*0.7</f>
        <v>0</v>
      </c>
      <c r="Z210" s="75" t="n">
        <f aca="false">Z209*0.7</f>
        <v>0</v>
      </c>
      <c r="AA210" s="75" t="n">
        <f aca="false">AA209*0.7</f>
        <v>0</v>
      </c>
      <c r="AB210" s="75" t="n">
        <f aca="false">AB209*0.7</f>
        <v>0</v>
      </c>
      <c r="AC210" s="75" t="n">
        <f aca="false">AC209*0.7</f>
        <v>0</v>
      </c>
      <c r="AD210" s="75" t="n">
        <f aca="false">AD209*0.7</f>
        <v>0</v>
      </c>
      <c r="AE210" s="118"/>
      <c r="AF210" s="118"/>
      <c r="AG210" s="118"/>
      <c r="AH210" s="118"/>
      <c r="AI210" s="118"/>
      <c r="AJ210" s="118"/>
      <c r="AK210" s="118"/>
    </row>
    <row r="211" s="114" customFormat="true" ht="21.95" hidden="true" customHeight="true" outlineLevel="0" collapsed="false">
      <c r="A211" s="86" t="s">
        <v>200</v>
      </c>
      <c r="B211" s="70"/>
      <c r="C211" s="70" t="n">
        <f aca="false">SUM(E211:AD211)</f>
        <v>0</v>
      </c>
      <c r="D211" s="27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3"/>
      <c r="U211" s="113"/>
      <c r="V211" s="113"/>
      <c r="W211" s="112"/>
      <c r="X211" s="112"/>
      <c r="Y211" s="112"/>
      <c r="Z211" s="112"/>
      <c r="AA211" s="112"/>
      <c r="AB211" s="112"/>
      <c r="AC211" s="112"/>
      <c r="AD211" s="112"/>
      <c r="AE211" s="118"/>
      <c r="AF211" s="118"/>
      <c r="AG211" s="118"/>
      <c r="AH211" s="118"/>
      <c r="AI211" s="118"/>
      <c r="AJ211" s="118"/>
      <c r="AK211" s="118"/>
    </row>
    <row r="212" s="114" customFormat="true" ht="21.95" hidden="true" customHeight="true" outlineLevel="0" collapsed="false">
      <c r="A212" s="33" t="s">
        <v>191</v>
      </c>
      <c r="B212" s="70"/>
      <c r="C212" s="70" t="n">
        <f aca="false">SUM(E212:AD212)</f>
        <v>0</v>
      </c>
      <c r="D212" s="27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3"/>
      <c r="U212" s="113"/>
      <c r="V212" s="113"/>
      <c r="W212" s="112"/>
      <c r="X212" s="112"/>
      <c r="Y212" s="112"/>
      <c r="Z212" s="112"/>
      <c r="AA212" s="112"/>
      <c r="AB212" s="112"/>
      <c r="AC212" s="112"/>
      <c r="AD212" s="112"/>
      <c r="AE212" s="118"/>
      <c r="AF212" s="118"/>
      <c r="AG212" s="118"/>
      <c r="AH212" s="118"/>
      <c r="AI212" s="118"/>
      <c r="AJ212" s="118"/>
      <c r="AK212" s="118"/>
    </row>
    <row r="213" s="114" customFormat="true" ht="21.95" hidden="true" customHeight="true" outlineLevel="0" collapsed="false">
      <c r="A213" s="33" t="s">
        <v>197</v>
      </c>
      <c r="B213" s="70" t="n">
        <f aca="false">B212*0.2</f>
        <v>0</v>
      </c>
      <c r="C213" s="70" t="n">
        <f aca="false">C212*0.2</f>
        <v>0</v>
      </c>
      <c r="D213" s="27" t="e">
        <f aca="false">C213/B213</f>
        <v>#DIV/0!</v>
      </c>
      <c r="E213" s="75" t="n">
        <f aca="false">E212*0.2</f>
        <v>0</v>
      </c>
      <c r="F213" s="75" t="n">
        <f aca="false">F212*0.2</f>
        <v>0</v>
      </c>
      <c r="G213" s="75" t="n">
        <f aca="false">G212*0.2</f>
        <v>0</v>
      </c>
      <c r="H213" s="75" t="n">
        <f aca="false">H212*0.2</f>
        <v>0</v>
      </c>
      <c r="I213" s="75" t="n">
        <f aca="false">I212*0.2</f>
        <v>0</v>
      </c>
      <c r="J213" s="75" t="n">
        <f aca="false">J212*0.2</f>
        <v>0</v>
      </c>
      <c r="K213" s="75" t="n">
        <f aca="false">K212*0.2</f>
        <v>0</v>
      </c>
      <c r="L213" s="75" t="n">
        <f aca="false">L212*0.2</f>
        <v>0</v>
      </c>
      <c r="M213" s="75"/>
      <c r="N213" s="75"/>
      <c r="O213" s="75"/>
      <c r="P213" s="75" t="n">
        <f aca="false">P212*0.2</f>
        <v>0</v>
      </c>
      <c r="Q213" s="75"/>
      <c r="R213" s="75"/>
      <c r="S213" s="75"/>
      <c r="T213" s="76" t="n">
        <f aca="false">T212*0.2</f>
        <v>0</v>
      </c>
      <c r="U213" s="76"/>
      <c r="V213" s="76"/>
      <c r="W213" s="75" t="n">
        <f aca="false">W212*0.2</f>
        <v>0</v>
      </c>
      <c r="X213" s="75"/>
      <c r="Y213" s="75" t="n">
        <f aca="false">Y212*0.2</f>
        <v>0</v>
      </c>
      <c r="Z213" s="75" t="n">
        <f aca="false">Z212*0.2</f>
        <v>0</v>
      </c>
      <c r="AA213" s="75" t="n">
        <f aca="false">AA212*0.2</f>
        <v>0</v>
      </c>
      <c r="AB213" s="75" t="n">
        <f aca="false">AB212*0.2</f>
        <v>0</v>
      </c>
      <c r="AC213" s="75" t="n">
        <f aca="false">AC212*0.2</f>
        <v>0</v>
      </c>
      <c r="AD213" s="75" t="n">
        <f aca="false">AD212*0.2</f>
        <v>0</v>
      </c>
      <c r="AE213" s="118"/>
      <c r="AF213" s="118"/>
      <c r="AG213" s="118"/>
      <c r="AH213" s="118"/>
      <c r="AI213" s="118"/>
      <c r="AJ213" s="118"/>
      <c r="AK213" s="118"/>
    </row>
    <row r="214" s="114" customFormat="true" ht="21.95" hidden="true" customHeight="true" outlineLevel="0" collapsed="false">
      <c r="A214" s="86" t="s">
        <v>201</v>
      </c>
      <c r="B214" s="70"/>
      <c r="C214" s="70" t="n">
        <f aca="false">SUM(E214:AD214)</f>
        <v>0</v>
      </c>
      <c r="D214" s="27" t="e">
        <f aca="false">C214/B214</f>
        <v>#DIV/0!</v>
      </c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3"/>
      <c r="U214" s="113"/>
      <c r="V214" s="113"/>
      <c r="W214" s="112"/>
      <c r="X214" s="112"/>
      <c r="Y214" s="112"/>
      <c r="Z214" s="112"/>
      <c r="AA214" s="112"/>
      <c r="AB214" s="112"/>
      <c r="AC214" s="112"/>
      <c r="AD214" s="112"/>
      <c r="AE214" s="118"/>
      <c r="AF214" s="118"/>
      <c r="AG214" s="118"/>
      <c r="AH214" s="118"/>
      <c r="AI214" s="118"/>
      <c r="AJ214" s="118"/>
      <c r="AK214" s="118"/>
    </row>
    <row r="215" s="114" customFormat="true" ht="21.95" hidden="false" customHeight="true" outlineLevel="0" collapsed="false">
      <c r="A215" s="86" t="s">
        <v>202</v>
      </c>
      <c r="B215" s="70" t="n">
        <f aca="false">B213+B210+B207+B202+B197</f>
        <v>0</v>
      </c>
      <c r="C215" s="70" t="n">
        <f aca="false">C213+C210+C207+C202+C197</f>
        <v>3927.75</v>
      </c>
      <c r="D215" s="70" t="e">
        <f aca="false">D213+D210+D207+D202+D197</f>
        <v>#DIV/0!</v>
      </c>
      <c r="E215" s="75" t="n">
        <f aca="false">E213+E210+E207+E202+E197</f>
        <v>0</v>
      </c>
      <c r="F215" s="75" t="n">
        <f aca="false">F213+F210+F207+F202+F197</f>
        <v>0</v>
      </c>
      <c r="G215" s="75" t="n">
        <f aca="false">G213+G210+G207+G202+G197</f>
        <v>0</v>
      </c>
      <c r="H215" s="75" t="n">
        <f aca="false">H213+H210+H207+H202+H197</f>
        <v>0</v>
      </c>
      <c r="I215" s="75" t="n">
        <f aca="false">I213+I210+I207+I202+I197</f>
        <v>0</v>
      </c>
      <c r="J215" s="75" t="n">
        <f aca="false">J213+J210+J207+J202+J197</f>
        <v>0</v>
      </c>
      <c r="K215" s="75" t="n">
        <f aca="false">K213+K210+K207+K202+K197</f>
        <v>0</v>
      </c>
      <c r="L215" s="75" t="n">
        <f aca="false">L213+L210+L207+L202+L197</f>
        <v>0</v>
      </c>
      <c r="M215" s="75"/>
      <c r="N215" s="75"/>
      <c r="O215" s="75"/>
      <c r="P215" s="75" t="n">
        <f aca="false">P213+P210+P207+P202+P197</f>
        <v>0</v>
      </c>
      <c r="Q215" s="75"/>
      <c r="R215" s="75"/>
      <c r="S215" s="75"/>
      <c r="T215" s="76" t="n">
        <f aca="false">T213+T210+T207+T202+T197</f>
        <v>0</v>
      </c>
      <c r="U215" s="76"/>
      <c r="V215" s="76"/>
      <c r="W215" s="75" t="n">
        <f aca="false">W213+W210+W207+W202+W197</f>
        <v>0</v>
      </c>
      <c r="X215" s="75"/>
      <c r="Y215" s="75" t="n">
        <f aca="false">Y213+Y210+Y207+Y202+Y197</f>
        <v>0</v>
      </c>
      <c r="Z215" s="75" t="n">
        <f aca="false">Z213+Z210+Z207+Z202+Z197</f>
        <v>0</v>
      </c>
      <c r="AA215" s="75" t="n">
        <f aca="false">AA213+AA210+AA207+AA202+AA197</f>
        <v>0</v>
      </c>
      <c r="AB215" s="75" t="n">
        <f aca="false">AB213+AB210+AB207+AB202+AB197</f>
        <v>0</v>
      </c>
      <c r="AC215" s="75" t="n">
        <f aca="false">AC213+AC210+AC207+AC202+AC197</f>
        <v>0</v>
      </c>
      <c r="AD215" s="75" t="n">
        <f aca="false">AD213+AD210+AD207+AD202+AD197</f>
        <v>0</v>
      </c>
      <c r="AE215" s="118"/>
      <c r="AF215" s="118"/>
      <c r="AG215" s="118"/>
      <c r="AH215" s="118"/>
      <c r="AI215" s="118"/>
      <c r="AJ215" s="118"/>
      <c r="AK215" s="118"/>
    </row>
    <row r="216" s="114" customFormat="true" ht="21.95" hidden="false" customHeight="true" outlineLevel="0" collapsed="false">
      <c r="A216" s="86" t="s">
        <v>43</v>
      </c>
      <c r="B216" s="27" t="e">
        <f aca="false">B215/B214</f>
        <v>#DIV/0!</v>
      </c>
      <c r="C216" s="27" t="e">
        <f aca="false">C215/C214</f>
        <v>#DIV/0!</v>
      </c>
      <c r="D216" s="47" t="e">
        <f aca="false">D215/D214</f>
        <v>#DIV/0!</v>
      </c>
      <c r="E216" s="47" t="e">
        <f aca="false">E215/E214</f>
        <v>#DIV/0!</v>
      </c>
      <c r="F216" s="47" t="e">
        <f aca="false">F215/F214</f>
        <v>#DIV/0!</v>
      </c>
      <c r="G216" s="47" t="e">
        <f aca="false">G215/G214</f>
        <v>#DIV/0!</v>
      </c>
      <c r="H216" s="47" t="e">
        <f aca="false">H215/H214</f>
        <v>#DIV/0!</v>
      </c>
      <c r="I216" s="47" t="e">
        <f aca="false">I215/I214</f>
        <v>#DIV/0!</v>
      </c>
      <c r="J216" s="47" t="e">
        <f aca="false">J215/J214</f>
        <v>#DIV/0!</v>
      </c>
      <c r="K216" s="47" t="e">
        <f aca="false">K215/K214</f>
        <v>#DIV/0!</v>
      </c>
      <c r="L216" s="47" t="e">
        <f aca="false">L215/L214</f>
        <v>#DIV/0!</v>
      </c>
      <c r="M216" s="47"/>
      <c r="N216" s="47"/>
      <c r="O216" s="47"/>
      <c r="P216" s="47" t="e">
        <f aca="false">P215/P214</f>
        <v>#DIV/0!</v>
      </c>
      <c r="Q216" s="47"/>
      <c r="R216" s="47"/>
      <c r="S216" s="47"/>
      <c r="T216" s="48" t="e">
        <f aca="false">T215/T214</f>
        <v>#DIV/0!</v>
      </c>
      <c r="U216" s="48"/>
      <c r="V216" s="48"/>
      <c r="W216" s="47" t="e">
        <f aca="false">W215/W214</f>
        <v>#DIV/0!</v>
      </c>
      <c r="X216" s="47"/>
      <c r="Y216" s="47" t="e">
        <f aca="false">Y215/Y214</f>
        <v>#DIV/0!</v>
      </c>
      <c r="Z216" s="47" t="e">
        <f aca="false">Z215/Z214</f>
        <v>#DIV/0!</v>
      </c>
      <c r="AA216" s="47" t="e">
        <f aca="false">AA215/AA214</f>
        <v>#DIV/0!</v>
      </c>
      <c r="AB216" s="47" t="e">
        <f aca="false">AB215/AB214</f>
        <v>#DIV/0!</v>
      </c>
      <c r="AC216" s="47" t="e">
        <f aca="false">AC215/AC214</f>
        <v>#DIV/0!</v>
      </c>
      <c r="AD216" s="47" t="e">
        <f aca="false">AD215/AD214</f>
        <v>#DIV/0!</v>
      </c>
      <c r="AE216" s="118"/>
      <c r="AF216" s="118"/>
      <c r="AG216" s="118"/>
      <c r="AH216" s="118"/>
      <c r="AI216" s="118"/>
      <c r="AJ216" s="118"/>
      <c r="AK216" s="118"/>
    </row>
    <row r="217" s="114" customFormat="true" ht="21.95" hidden="true" customHeight="true" outlineLevel="0" collapsed="false">
      <c r="A217" s="33" t="s">
        <v>203</v>
      </c>
      <c r="B217" s="70" t="n">
        <f aca="false">B195*0.45+B200*0.3+B205*0.19+B212*0.2</f>
        <v>0</v>
      </c>
      <c r="C217" s="70" t="n">
        <f aca="false">C195*0.45+C200*0.3+C205*0.19+C212*0.2</f>
        <v>0</v>
      </c>
      <c r="D217" s="47"/>
      <c r="E217" s="112" t="n">
        <f aca="false">E195*0.45+E200*0.3+E205*0.19+E212*0.2</f>
        <v>0</v>
      </c>
      <c r="F217" s="112" t="n">
        <f aca="false">F195*0.45+F200*0.3+F205*0.19+F212*0.2</f>
        <v>0</v>
      </c>
      <c r="G217" s="112" t="n">
        <f aca="false">G195*0.45+G200*0.3+G205*0.19+G212*0.2</f>
        <v>0</v>
      </c>
      <c r="H217" s="112" t="n">
        <f aca="false">H195*0.45+H200*0.3+H205*0.19+H212*0.2</f>
        <v>0</v>
      </c>
      <c r="I217" s="112" t="n">
        <f aca="false">I195*0.45+I200*0.3+I205*0.19+I212*0.2</f>
        <v>0</v>
      </c>
      <c r="J217" s="112" t="n">
        <f aca="false">J195*0.45+J200*0.3+J205*0.19+J212*0.2</f>
        <v>0</v>
      </c>
      <c r="K217" s="112" t="n">
        <f aca="false">K195*0.45+K200*0.3+K205*0.19+K212*0.2</f>
        <v>0</v>
      </c>
      <c r="L217" s="112" t="n">
        <f aca="false">L195*0.45+L200*0.3+L205*0.19+L212*0.2</f>
        <v>0</v>
      </c>
      <c r="M217" s="112"/>
      <c r="N217" s="112"/>
      <c r="O217" s="112"/>
      <c r="P217" s="112" t="n">
        <f aca="false">P195*0.45+P200*0.3+P205*0.19+P212*0.2</f>
        <v>0</v>
      </c>
      <c r="Q217" s="112"/>
      <c r="R217" s="112"/>
      <c r="S217" s="112"/>
      <c r="T217" s="113" t="n">
        <f aca="false">T195*0.45+T200*0.3+T205*0.19+T212*0.2</f>
        <v>0</v>
      </c>
      <c r="U217" s="113"/>
      <c r="V217" s="113"/>
      <c r="W217" s="112" t="n">
        <f aca="false">W195*0.45+W200*0.3+W205*0.19+W212*0.2</f>
        <v>0</v>
      </c>
      <c r="X217" s="112"/>
      <c r="Y217" s="112" t="n">
        <f aca="false">Y195*0.45+Y200*0.3+Y205*0.19+Y212*0.2</f>
        <v>0</v>
      </c>
      <c r="Z217" s="112" t="n">
        <f aca="false">Z195*0.45+Z200*0.3+Z205*0.19+Z212*0.2</f>
        <v>0</v>
      </c>
      <c r="AA217" s="112" t="n">
        <f aca="false">AA195*0.45+AA200*0.3+AA205*0.19+AA212*0.2</f>
        <v>0</v>
      </c>
      <c r="AB217" s="112" t="n">
        <f aca="false">AB195*0.45+AB200*0.3+AB205*0.19+AB212*0.2</f>
        <v>0</v>
      </c>
      <c r="AC217" s="112" t="n">
        <f aca="false">AC195*0.45+AC200*0.3+AC205*0.19+AC212*0.2</f>
        <v>0</v>
      </c>
      <c r="AD217" s="112" t="n">
        <f aca="false">AD195*0.45+AD200*0.3+AD205*0.19+AD212*0.2</f>
        <v>0</v>
      </c>
      <c r="AE217" s="118"/>
      <c r="AF217" s="118"/>
      <c r="AG217" s="118"/>
      <c r="AH217" s="118"/>
      <c r="AI217" s="118"/>
      <c r="AJ217" s="118"/>
      <c r="AK217" s="118"/>
    </row>
    <row r="218" s="114" customFormat="true" ht="21.95" hidden="false" customHeight="true" outlineLevel="0" collapsed="false">
      <c r="A218" s="33" t="s">
        <v>204</v>
      </c>
      <c r="B218" s="75"/>
      <c r="C218" s="75" t="n">
        <v>2020</v>
      </c>
      <c r="D218" s="47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76"/>
      <c r="U218" s="76"/>
      <c r="V218" s="76"/>
      <c r="W218" s="143"/>
      <c r="X218" s="143"/>
      <c r="Y218" s="143"/>
      <c r="Z218" s="143"/>
      <c r="AA218" s="143"/>
      <c r="AB218" s="143"/>
      <c r="AC218" s="143"/>
      <c r="AD218" s="143"/>
      <c r="AE218" s="118"/>
      <c r="AF218" s="118"/>
      <c r="AG218" s="118"/>
      <c r="AH218" s="118"/>
      <c r="AI218" s="118"/>
      <c r="AJ218" s="118"/>
      <c r="AK218" s="118"/>
    </row>
    <row r="219" s="114" customFormat="true" ht="21.95" hidden="false" customHeight="true" outlineLevel="0" collapsed="false">
      <c r="A219" s="121" t="s">
        <v>205</v>
      </c>
      <c r="B219" s="51" t="e">
        <f aca="false">B215*10/B218</f>
        <v>#DIV/0!</v>
      </c>
      <c r="C219" s="51" t="n">
        <f aca="false">C215*10/C218</f>
        <v>19.4443069306931</v>
      </c>
      <c r="D219" s="51" t="e">
        <f aca="false">D215/#REF!</f>
        <v>#DIV/0!</v>
      </c>
      <c r="E219" s="93" t="e">
        <f aca="false">E215*10/E218</f>
        <v>#DIV/0!</v>
      </c>
      <c r="F219" s="93" t="e">
        <f aca="false">F215*10/F218</f>
        <v>#DIV/0!</v>
      </c>
      <c r="G219" s="93" t="e">
        <f aca="false">G215*10/G218</f>
        <v>#DIV/0!</v>
      </c>
      <c r="H219" s="93" t="e">
        <f aca="false">H215*10/H218</f>
        <v>#DIV/0!</v>
      </c>
      <c r="I219" s="93" t="e">
        <f aca="false">I215*10/I218</f>
        <v>#DIV/0!</v>
      </c>
      <c r="J219" s="93" t="e">
        <f aca="false">J215*10/J218</f>
        <v>#DIV/0!</v>
      </c>
      <c r="K219" s="93"/>
      <c r="L219" s="93" t="e">
        <f aca="false">L215*10/L218</f>
        <v>#DIV/0!</v>
      </c>
      <c r="M219" s="93"/>
      <c r="N219" s="93"/>
      <c r="O219" s="93"/>
      <c r="P219" s="93" t="e">
        <f aca="false">P215*10/P218</f>
        <v>#DIV/0!</v>
      </c>
      <c r="Q219" s="93"/>
      <c r="R219" s="93"/>
      <c r="S219" s="93"/>
      <c r="T219" s="120" t="e">
        <f aca="false">T215*10/T218</f>
        <v>#DIV/0!</v>
      </c>
      <c r="U219" s="120"/>
      <c r="V219" s="120"/>
      <c r="W219" s="93" t="e">
        <f aca="false">W215*10/W218</f>
        <v>#DIV/0!</v>
      </c>
      <c r="X219" s="93"/>
      <c r="Y219" s="93" t="e">
        <f aca="false">Y215*10/Y218</f>
        <v>#DIV/0!</v>
      </c>
      <c r="Z219" s="93"/>
      <c r="AA219" s="93" t="e">
        <f aca="false">AA215*10/AA218</f>
        <v>#DIV/0!</v>
      </c>
      <c r="AB219" s="93" t="e">
        <f aca="false">AB215*10/AB218</f>
        <v>#DIV/0!</v>
      </c>
      <c r="AC219" s="93" t="e">
        <f aca="false">AC215*10/AC218</f>
        <v>#DIV/0!</v>
      </c>
      <c r="AD219" s="93" t="e">
        <f aca="false">AD215*10/AD218</f>
        <v>#DIV/0!</v>
      </c>
      <c r="AE219" s="118"/>
      <c r="AF219" s="118"/>
      <c r="AG219" s="118"/>
      <c r="AH219" s="118"/>
      <c r="AI219" s="118"/>
      <c r="AJ219" s="118"/>
      <c r="AK219" s="118"/>
    </row>
    <row r="220" s="118" customFormat="true" ht="21.95" hidden="true" customHeight="true" outlineLevel="0" collapsed="false">
      <c r="A220" s="144" t="s">
        <v>206</v>
      </c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5"/>
    </row>
    <row r="221" s="118" customFormat="true" ht="21.95" hidden="true" customHeight="true" outlineLevel="0" collapsed="false">
      <c r="A221" s="121"/>
      <c r="B221" s="146"/>
      <c r="C221" s="51"/>
      <c r="D221" s="51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120"/>
      <c r="U221" s="120"/>
      <c r="V221" s="120"/>
      <c r="W221" s="93"/>
      <c r="X221" s="93"/>
      <c r="Y221" s="93"/>
      <c r="Z221" s="93"/>
      <c r="AA221" s="93"/>
      <c r="AB221" s="93"/>
      <c r="AC221" s="93"/>
      <c r="AD221" s="93"/>
      <c r="AE221" s="145"/>
    </row>
    <row r="222" s="118" customFormat="true" ht="21.95" hidden="true" customHeight="true" outlineLevel="0" collapsed="false">
      <c r="A222" s="121"/>
      <c r="B222" s="146"/>
      <c r="C222" s="51"/>
      <c r="D222" s="51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120"/>
      <c r="U222" s="120"/>
      <c r="V222" s="120"/>
      <c r="W222" s="93"/>
      <c r="X222" s="93"/>
      <c r="Y222" s="93"/>
      <c r="Z222" s="93"/>
      <c r="AA222" s="93"/>
      <c r="AB222" s="93"/>
      <c r="AC222" s="93"/>
      <c r="AD222" s="93"/>
      <c r="AE222" s="145"/>
    </row>
    <row r="223" s="118" customFormat="true" ht="21.95" hidden="true" customHeight="true" outlineLevel="0" collapsed="false">
      <c r="A223" s="121"/>
      <c r="B223" s="146"/>
      <c r="C223" s="51"/>
      <c r="D223" s="51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120"/>
      <c r="U223" s="120"/>
      <c r="V223" s="120"/>
      <c r="W223" s="93"/>
      <c r="X223" s="93"/>
      <c r="Y223" s="93"/>
      <c r="Z223" s="93"/>
      <c r="AA223" s="93"/>
      <c r="AB223" s="93"/>
      <c r="AC223" s="93"/>
      <c r="AD223" s="93"/>
      <c r="AE223" s="145"/>
    </row>
    <row r="224" s="118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5"/>
    </row>
    <row r="225" s="118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145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s="4" customFormat="true" ht="21.95" hidden="tru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60"/>
      <c r="U227" s="60"/>
      <c r="V227" s="60"/>
      <c r="W227" s="33"/>
      <c r="X227" s="33"/>
      <c r="Y227" s="33"/>
      <c r="Z227" s="33"/>
      <c r="AA227" s="33"/>
      <c r="AB227" s="33"/>
      <c r="AC227" s="33"/>
      <c r="AD227" s="33"/>
    </row>
    <row r="228" s="148" customFormat="true" ht="21.95" hidden="true" customHeight="true" outlineLevel="0" collapsed="false">
      <c r="A228" s="33" t="s">
        <v>207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147"/>
    </row>
    <row r="229" s="4" customFormat="true" ht="21.95" hidden="true" customHeight="true" outlineLevel="0" collapsed="false">
      <c r="A229" s="33" t="s">
        <v>208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s="4" customFormat="true" ht="21.95" hidden="true" customHeight="true" outlineLevel="0" collapsed="false">
      <c r="A230" s="149" t="s">
        <v>209</v>
      </c>
      <c r="B230" s="150"/>
      <c r="C230" s="150" t="n">
        <f aca="false">SUM(E230:AD230)</f>
        <v>0</v>
      </c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1"/>
      <c r="U230" s="151"/>
      <c r="V230" s="151"/>
      <c r="W230" s="150"/>
      <c r="X230" s="150"/>
      <c r="Y230" s="150"/>
      <c r="Z230" s="150"/>
      <c r="AA230" s="150"/>
      <c r="AB230" s="150"/>
      <c r="AC230" s="150"/>
      <c r="AD230" s="150"/>
    </row>
    <row r="231" s="155" customFormat="true" ht="21.95" hidden="true" customHeight="true" outlineLevel="0" collapsed="false">
      <c r="A231" s="149" t="s">
        <v>210</v>
      </c>
      <c r="B231" s="152"/>
      <c r="C231" s="152" t="n">
        <f aca="false">SUM(E231:AD231)</f>
        <v>0</v>
      </c>
      <c r="D231" s="153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4"/>
      <c r="U231" s="154"/>
      <c r="V231" s="154"/>
      <c r="W231" s="152"/>
      <c r="X231" s="152"/>
      <c r="Y231" s="152"/>
      <c r="Z231" s="152"/>
      <c r="AA231" s="152"/>
      <c r="AB231" s="152"/>
      <c r="AC231" s="152"/>
      <c r="AD231" s="152"/>
    </row>
    <row r="232" s="155" customFormat="true" ht="21.95" hidden="true" customHeight="true" outlineLevel="0" collapsed="false">
      <c r="A232" s="149" t="s">
        <v>211</v>
      </c>
      <c r="B232" s="152"/>
      <c r="C232" s="152" t="n">
        <f aca="false">SUM(E232:AD232)</f>
        <v>0</v>
      </c>
      <c r="D232" s="153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4"/>
      <c r="U232" s="154"/>
      <c r="V232" s="154"/>
      <c r="W232" s="152"/>
      <c r="X232" s="152"/>
      <c r="Y232" s="152"/>
      <c r="Z232" s="152"/>
      <c r="AA232" s="152"/>
      <c r="AB232" s="152"/>
      <c r="AC232" s="152"/>
      <c r="AD232" s="152"/>
    </row>
    <row r="233" s="155" customFormat="true" ht="21.95" hidden="true" customHeight="true" outlineLevel="0" collapsed="false">
      <c r="A233" s="149"/>
      <c r="B233" s="152"/>
      <c r="C233" s="152"/>
      <c r="D233" s="153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4"/>
      <c r="U233" s="154"/>
      <c r="V233" s="154"/>
      <c r="W233" s="152"/>
      <c r="X233" s="152"/>
      <c r="Y233" s="152"/>
      <c r="Z233" s="152"/>
      <c r="AA233" s="152"/>
      <c r="AB233" s="152"/>
      <c r="AC233" s="152"/>
      <c r="AD233" s="152"/>
    </row>
    <row r="234" s="155" customFormat="true" ht="21.95" hidden="true" customHeight="true" outlineLevel="0" collapsed="false">
      <c r="A234" s="149" t="s">
        <v>212</v>
      </c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56"/>
      <c r="U234" s="156"/>
      <c r="V234" s="156"/>
      <c r="W234" s="149"/>
      <c r="X234" s="149"/>
      <c r="Y234" s="149"/>
      <c r="Z234" s="149"/>
      <c r="AA234" s="149"/>
      <c r="AB234" s="149"/>
      <c r="AC234" s="149"/>
      <c r="AD234" s="149"/>
    </row>
    <row r="235" s="162" customFormat="true" ht="21.95" hidden="true" customHeight="true" outlineLevel="0" collapsed="false">
      <c r="A235" s="157"/>
      <c r="B235" s="158"/>
      <c r="C235" s="159"/>
      <c r="D235" s="160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61"/>
      <c r="U235" s="161"/>
      <c r="V235" s="161"/>
      <c r="W235" s="157"/>
      <c r="X235" s="157"/>
      <c r="Y235" s="157"/>
      <c r="Z235" s="157"/>
      <c r="AA235" s="157"/>
      <c r="AB235" s="157"/>
      <c r="AC235" s="157"/>
      <c r="AD235" s="157"/>
    </row>
    <row r="236" s="4" customFormat="true" ht="21.95" hidden="true" customHeight="tru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</row>
    <row r="237" s="4" customFormat="true" ht="21.95" hidden="true" customHeight="tru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48"/>
      <c r="L237" s="148"/>
      <c r="M237" s="148"/>
      <c r="N237" s="148"/>
      <c r="O237" s="148"/>
      <c r="P237" s="148"/>
      <c r="Q237" s="148"/>
      <c r="R237" s="148"/>
      <c r="S237" s="148"/>
      <c r="T237" s="161"/>
      <c r="U237" s="161"/>
      <c r="V237" s="161"/>
      <c r="W237" s="148"/>
      <c r="X237" s="148"/>
      <c r="Y237" s="148"/>
      <c r="Z237" s="148"/>
      <c r="AA237" s="148"/>
      <c r="AB237" s="148"/>
      <c r="AC237" s="148"/>
      <c r="AD237" s="148"/>
    </row>
    <row r="238" customFormat="false" ht="21.95" hidden="true" customHeight="true" outlineLevel="0" collapsed="false">
      <c r="A238" s="165"/>
      <c r="B238" s="19"/>
      <c r="C238" s="19"/>
      <c r="D238" s="19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61"/>
      <c r="U238" s="161"/>
      <c r="V238" s="161"/>
      <c r="W238" s="148"/>
      <c r="X238" s="148"/>
      <c r="Y238" s="148"/>
      <c r="Z238" s="148"/>
      <c r="AA238" s="148"/>
      <c r="AB238" s="148"/>
      <c r="AC238" s="148"/>
      <c r="AD238" s="148"/>
    </row>
    <row r="239" customFormat="false" ht="21.95" hidden="tru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7"/>
      <c r="U239" s="167"/>
      <c r="V239" s="167"/>
      <c r="W239" s="166"/>
      <c r="X239" s="166"/>
      <c r="Y239" s="166"/>
      <c r="Z239" s="166"/>
      <c r="AA239" s="166"/>
      <c r="AB239" s="166"/>
      <c r="AC239" s="166"/>
      <c r="AD239" s="166"/>
    </row>
    <row r="240" customFormat="false" ht="21.95" hidden="true" customHeight="true" outlineLevel="0" collapsed="false">
      <c r="A240" s="166" t="s">
        <v>213</v>
      </c>
      <c r="B240" s="166"/>
      <c r="C240" s="70" t="n">
        <f aca="false">SUM(E240:AD240)</f>
        <v>0</v>
      </c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7"/>
      <c r="U240" s="167"/>
      <c r="V240" s="167"/>
      <c r="W240" s="166"/>
      <c r="X240" s="166"/>
      <c r="Y240" s="168"/>
      <c r="Z240" s="166"/>
      <c r="AA240" s="166"/>
      <c r="AB240" s="166"/>
      <c r="AC240" s="166"/>
      <c r="AD240" s="166"/>
    </row>
    <row r="241" s="32" customFormat="true" ht="21.95" hidden="true" customHeight="true" outlineLevel="0" collapsed="false">
      <c r="A241" s="86" t="s">
        <v>214</v>
      </c>
      <c r="B241" s="70"/>
      <c r="C241" s="70" t="n">
        <f aca="false">SUM(E241:AD241)</f>
        <v>0</v>
      </c>
      <c r="D241" s="27" t="e">
        <f aca="false">C241/B241</f>
        <v>#DIV/0!</v>
      </c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8"/>
      <c r="U241" s="98"/>
      <c r="V241" s="98"/>
      <c r="W241" s="97"/>
      <c r="X241" s="97"/>
      <c r="Y241" s="97"/>
      <c r="Z241" s="97"/>
      <c r="AA241" s="97"/>
      <c r="AB241" s="97"/>
      <c r="AC241" s="97"/>
      <c r="AD241" s="97"/>
    </row>
    <row r="242" customFormat="false" ht="21.95" hidden="true" customHeight="true" outlineLevel="0" collapsed="false">
      <c r="A242" s="148"/>
      <c r="B242" s="19"/>
      <c r="C242" s="70"/>
      <c r="D242" s="19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61"/>
      <c r="U242" s="161"/>
      <c r="V242" s="161"/>
      <c r="W242" s="148"/>
      <c r="X242" s="148"/>
      <c r="Y242" s="148"/>
      <c r="Z242" s="148"/>
      <c r="AA242" s="148"/>
      <c r="AB242" s="148"/>
      <c r="AC242" s="148"/>
      <c r="AD242" s="148"/>
    </row>
    <row r="243" s="169" customFormat="true" ht="21.95" hidden="true" customHeight="true" outlineLevel="0" collapsed="false">
      <c r="A243" s="148" t="s">
        <v>215</v>
      </c>
      <c r="B243" s="19"/>
      <c r="C243" s="70" t="n">
        <f aca="false">SUM(E243:AD243)</f>
        <v>0</v>
      </c>
      <c r="D243" s="19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61"/>
      <c r="U243" s="161"/>
      <c r="V243" s="161"/>
      <c r="W243" s="148"/>
      <c r="X243" s="148"/>
      <c r="Y243" s="148"/>
      <c r="Z243" s="148"/>
      <c r="AA243" s="148"/>
      <c r="AB243" s="148"/>
      <c r="AC243" s="148"/>
      <c r="AD243" s="148"/>
      <c r="AE243" s="147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</row>
    <row r="244" s="169" customFormat="true" ht="21.95" hidden="true" customHeight="true" outlineLevel="0" collapsed="false">
      <c r="A244" s="148" t="s">
        <v>216</v>
      </c>
      <c r="B244" s="19"/>
      <c r="C244" s="70" t="n">
        <f aca="false">SUM(E244:AD244)</f>
        <v>0</v>
      </c>
      <c r="D244" s="19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61"/>
      <c r="U244" s="161"/>
      <c r="V244" s="161"/>
      <c r="W244" s="148"/>
      <c r="X244" s="148"/>
      <c r="Y244" s="148"/>
      <c r="Z244" s="148"/>
      <c r="AA244" s="148"/>
      <c r="AB244" s="148"/>
      <c r="AC244" s="148"/>
      <c r="AD244" s="148"/>
      <c r="AE244" s="147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</row>
    <row r="245" customFormat="false" ht="21.95" hidden="true" customHeight="true" outlineLevel="0" collapsed="false">
      <c r="A245" s="148"/>
      <c r="B245" s="19"/>
      <c r="C245" s="70" t="n">
        <f aca="false">SUM(E245:AD245)</f>
        <v>0</v>
      </c>
      <c r="D245" s="19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61"/>
      <c r="U245" s="161"/>
      <c r="V245" s="161"/>
      <c r="W245" s="148"/>
      <c r="X245" s="148"/>
      <c r="Y245" s="148"/>
      <c r="Z245" s="148"/>
      <c r="AA245" s="148"/>
      <c r="AB245" s="148"/>
      <c r="AC245" s="148"/>
      <c r="AD245" s="148"/>
    </row>
    <row r="246" customFormat="false" ht="21.95" hidden="true" customHeight="true" outlineLevel="0" collapsed="false">
      <c r="A246" s="148" t="s">
        <v>217</v>
      </c>
      <c r="B246" s="19"/>
      <c r="C246" s="70" t="n">
        <f aca="false">SUM(E246:AD246)</f>
        <v>0</v>
      </c>
      <c r="D246" s="19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61"/>
      <c r="U246" s="161"/>
      <c r="V246" s="161"/>
      <c r="W246" s="148"/>
      <c r="X246" s="148"/>
      <c r="Y246" s="148"/>
      <c r="Z246" s="148"/>
      <c r="AA246" s="148"/>
      <c r="AB246" s="148"/>
      <c r="AC246" s="148"/>
      <c r="AD246" s="148"/>
    </row>
    <row r="247" customFormat="false" ht="21.95" hidden="true" customHeight="true" outlineLevel="0" collapsed="false">
      <c r="A247" s="148" t="s">
        <v>218</v>
      </c>
      <c r="B247" s="19"/>
      <c r="C247" s="70" t="n">
        <f aca="false">SUM(E247:AD247)</f>
        <v>0</v>
      </c>
      <c r="D247" s="19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61"/>
      <c r="U247" s="161"/>
      <c r="V247" s="161"/>
      <c r="W247" s="148"/>
      <c r="X247" s="148"/>
      <c r="Y247" s="148"/>
      <c r="Z247" s="148"/>
      <c r="AA247" s="148"/>
      <c r="AB247" s="148"/>
      <c r="AC247" s="148"/>
      <c r="AD247" s="148"/>
    </row>
    <row r="248" customFormat="false" ht="21.95" hidden="true" customHeight="true" outlineLevel="0" collapsed="false">
      <c r="A248" s="148" t="s">
        <v>219</v>
      </c>
      <c r="B248" s="19"/>
      <c r="C248" s="70" t="n">
        <f aca="false">SUM(E248:AD248)</f>
        <v>0</v>
      </c>
      <c r="D248" s="19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61"/>
      <c r="U248" s="161"/>
      <c r="V248" s="161"/>
      <c r="W248" s="148"/>
      <c r="X248" s="148"/>
      <c r="Y248" s="148"/>
      <c r="Z248" s="148"/>
      <c r="AA248" s="148"/>
      <c r="AB248" s="148"/>
      <c r="AC248" s="148"/>
      <c r="AD248" s="148"/>
    </row>
    <row r="249" customFormat="false" ht="21.95" hidden="true" customHeight="true" outlineLevel="0" collapsed="false">
      <c r="A249" s="148"/>
      <c r="B249" s="19"/>
      <c r="C249" s="70" t="n">
        <f aca="false">SUM(E249:AD249)</f>
        <v>0</v>
      </c>
      <c r="D249" s="19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61"/>
      <c r="U249" s="161"/>
      <c r="V249" s="161"/>
      <c r="W249" s="148"/>
      <c r="X249" s="148"/>
      <c r="Y249" s="148"/>
      <c r="Z249" s="148"/>
      <c r="AA249" s="148"/>
      <c r="AB249" s="148"/>
      <c r="AC249" s="148"/>
      <c r="AD249" s="148"/>
    </row>
    <row r="250" customFormat="false" ht="21.95" hidden="true" customHeight="true" outlineLevel="0" collapsed="false">
      <c r="A250" s="148"/>
      <c r="B250" s="19"/>
      <c r="C250" s="70" t="n">
        <f aca="false">SUM(E250:AD250)</f>
        <v>0</v>
      </c>
      <c r="D250" s="19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61"/>
      <c r="U250" s="161"/>
      <c r="V250" s="161"/>
      <c r="W250" s="148"/>
      <c r="X250" s="148"/>
      <c r="Y250" s="148"/>
      <c r="Z250" s="148"/>
      <c r="AA250" s="148"/>
      <c r="AB250" s="148"/>
      <c r="AC250" s="148"/>
      <c r="AD250" s="148"/>
    </row>
    <row r="251" customFormat="false" ht="21.95" hidden="true" customHeight="true" outlineLevel="0" collapsed="false">
      <c r="A251" s="148" t="s">
        <v>220</v>
      </c>
      <c r="B251" s="19"/>
      <c r="C251" s="70" t="n">
        <f aca="false">SUM(E251:AD251)</f>
        <v>0</v>
      </c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1"/>
      <c r="U251" s="171"/>
      <c r="V251" s="171"/>
      <c r="W251" s="170"/>
      <c r="X251" s="170"/>
      <c r="Y251" s="170"/>
      <c r="Z251" s="170"/>
      <c r="AA251" s="170"/>
      <c r="AB251" s="170"/>
      <c r="AC251" s="170"/>
      <c r="AD251" s="170"/>
    </row>
    <row r="252" customFormat="false" ht="21.95" hidden="true" customHeight="true" outlineLevel="0" collapsed="false">
      <c r="A252" s="148"/>
      <c r="B252" s="19"/>
      <c r="C252" s="70" t="n">
        <f aca="false">SUM(E252:AD252)</f>
        <v>0</v>
      </c>
      <c r="D252" s="19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61"/>
      <c r="U252" s="161"/>
      <c r="V252" s="161"/>
      <c r="W252" s="148"/>
      <c r="X252" s="148"/>
      <c r="Y252" s="148"/>
      <c r="Z252" s="148"/>
      <c r="AA252" s="148"/>
      <c r="AB252" s="148"/>
      <c r="AC252" s="148"/>
      <c r="AD252" s="148"/>
    </row>
    <row r="253" customFormat="false" ht="21.95" hidden="true" customHeight="true" outlineLevel="0" collapsed="false">
      <c r="A253" s="148"/>
      <c r="B253" s="19"/>
      <c r="C253" s="70"/>
      <c r="D253" s="19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61"/>
      <c r="U253" s="161"/>
      <c r="V253" s="161"/>
      <c r="W253" s="148"/>
      <c r="X253" s="148"/>
      <c r="Y253" s="148"/>
      <c r="Z253" s="148"/>
      <c r="AA253" s="148"/>
      <c r="AB253" s="148"/>
      <c r="AC253" s="148"/>
      <c r="AD253" s="148"/>
    </row>
    <row r="254" customFormat="false" ht="21.95" hidden="true" customHeight="true" outlineLevel="0" collapsed="false">
      <c r="A254" s="148" t="s">
        <v>221</v>
      </c>
      <c r="B254" s="19"/>
      <c r="C254" s="70" t="n">
        <f aca="false">SUM(E254:AD254)</f>
        <v>0</v>
      </c>
      <c r="D254" s="19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61"/>
      <c r="U254" s="161"/>
      <c r="V254" s="161"/>
      <c r="W254" s="148"/>
      <c r="X254" s="148"/>
      <c r="Y254" s="148"/>
      <c r="Z254" s="148"/>
      <c r="AA254" s="148"/>
      <c r="AB254" s="148"/>
      <c r="AC254" s="148"/>
      <c r="AD254" s="148"/>
    </row>
    <row r="255" customFormat="false" ht="21.95" hidden="true" customHeight="true" outlineLevel="0" collapsed="false">
      <c r="A255" s="148"/>
      <c r="B255" s="19"/>
      <c r="C255" s="19"/>
      <c r="D255" s="19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61"/>
      <c r="U255" s="161"/>
      <c r="V255" s="161"/>
      <c r="W255" s="148"/>
      <c r="X255" s="148"/>
      <c r="Y255" s="148"/>
      <c r="Z255" s="148"/>
      <c r="AA255" s="148"/>
      <c r="AB255" s="148"/>
      <c r="AC255" s="148"/>
      <c r="AD255" s="148"/>
    </row>
    <row r="256" s="169" customFormat="true" ht="21.95" hidden="true" customHeight="true" outlineLevel="0" collapsed="false">
      <c r="A256" s="148" t="s">
        <v>222</v>
      </c>
      <c r="B256" s="19"/>
      <c r="C256" s="70" t="n">
        <f aca="false">SUM(E256:AD256)</f>
        <v>0</v>
      </c>
      <c r="D256" s="19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61"/>
      <c r="U256" s="161"/>
      <c r="V256" s="161"/>
      <c r="W256" s="148"/>
      <c r="X256" s="148"/>
      <c r="Y256" s="148"/>
      <c r="Z256" s="148"/>
      <c r="AA256" s="148"/>
      <c r="AB256" s="148"/>
      <c r="AC256" s="148"/>
      <c r="AD256" s="148"/>
      <c r="AE256" s="147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</row>
    <row r="257" s="169" customFormat="true" ht="21.95" hidden="true" customHeight="true" outlineLevel="0" collapsed="false">
      <c r="A257" s="148" t="s">
        <v>223</v>
      </c>
      <c r="B257" s="19"/>
      <c r="C257" s="70" t="n">
        <f aca="false">SUM(E257:AD257)</f>
        <v>0</v>
      </c>
      <c r="D257" s="19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61"/>
      <c r="U257" s="161"/>
      <c r="V257" s="161"/>
      <c r="W257" s="148"/>
      <c r="X257" s="148"/>
      <c r="Y257" s="148"/>
      <c r="Z257" s="148"/>
      <c r="AA257" s="148"/>
      <c r="AB257" s="148"/>
      <c r="AC257" s="148"/>
      <c r="AD257" s="148"/>
      <c r="AE257" s="147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</row>
    <row r="258" s="169" customFormat="true" ht="21.95" hidden="true" customHeight="true" outlineLevel="0" collapsed="false">
      <c r="A258" s="169" t="s">
        <v>224</v>
      </c>
      <c r="B258" s="19"/>
      <c r="C258" s="70" t="n">
        <f aca="false">SUM(E258:AD258)</f>
        <v>0</v>
      </c>
      <c r="D258" s="172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61"/>
      <c r="U258" s="161"/>
      <c r="V258" s="161"/>
      <c r="W258" s="148"/>
      <c r="X258" s="148"/>
      <c r="Y258" s="148"/>
      <c r="Z258" s="148"/>
      <c r="AA258" s="148"/>
      <c r="AB258" s="148"/>
      <c r="AC258" s="148"/>
      <c r="AD258" s="148"/>
      <c r="AE258" s="147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</row>
    <row r="259" customFormat="false" ht="21.95" hidden="true" customHeight="true" outlineLevel="0" collapsed="false">
      <c r="A259" s="173"/>
      <c r="B259" s="19"/>
      <c r="C259" s="172"/>
      <c r="D259" s="172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61"/>
      <c r="U259" s="161"/>
      <c r="V259" s="161"/>
      <c r="W259" s="148"/>
      <c r="X259" s="148"/>
      <c r="Y259" s="148"/>
      <c r="Z259" s="148"/>
      <c r="AA259" s="148"/>
      <c r="AB259" s="148"/>
      <c r="AC259" s="148"/>
      <c r="AD259" s="148"/>
    </row>
    <row r="260" customFormat="false" ht="21.95" hidden="true" customHeight="true" outlineLevel="0" collapsed="false">
      <c r="A260" s="169"/>
      <c r="B260" s="19"/>
      <c r="C260" s="172"/>
      <c r="D260" s="172"/>
      <c r="E260" s="148"/>
      <c r="F260" s="148"/>
      <c r="G260" s="148"/>
      <c r="H260" s="148"/>
      <c r="I260" s="148"/>
      <c r="J260" s="148"/>
      <c r="K260" s="174"/>
      <c r="L260" s="148"/>
      <c r="M260" s="148"/>
      <c r="N260" s="148"/>
      <c r="O260" s="148"/>
      <c r="P260" s="148"/>
      <c r="Q260" s="148"/>
      <c r="R260" s="148"/>
      <c r="S260" s="148"/>
      <c r="T260" s="161"/>
      <c r="U260" s="161"/>
      <c r="V260" s="161"/>
      <c r="W260" s="148"/>
      <c r="X260" s="148"/>
      <c r="Y260" s="148"/>
      <c r="Z260" s="148"/>
      <c r="AA260" s="148"/>
      <c r="AB260" s="148"/>
      <c r="AC260" s="148"/>
      <c r="AD260" s="148"/>
    </row>
    <row r="261" customFormat="false" ht="21.95" hidden="true" customHeight="true" outlineLevel="0" collapsed="false">
      <c r="A261" s="86" t="s">
        <v>225</v>
      </c>
      <c r="B261" s="70"/>
      <c r="C261" s="70" t="n">
        <f aca="false">SUM(E261:AD261)</f>
        <v>0</v>
      </c>
      <c r="D261" s="27" t="e">
        <f aca="false">C261/B261</f>
        <v>#DIV/0!</v>
      </c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8"/>
      <c r="U261" s="98"/>
      <c r="V261" s="98"/>
      <c r="W261" s="97"/>
      <c r="X261" s="97"/>
      <c r="Y261" s="97"/>
      <c r="Z261" s="97"/>
      <c r="AA261" s="97"/>
      <c r="AB261" s="97"/>
      <c r="AC261" s="97"/>
      <c r="AD261" s="97"/>
    </row>
    <row r="262" customFormat="false" ht="21.95" hidden="true" customHeight="true" outlineLevel="0" collapsed="false">
      <c r="A262" s="86" t="s">
        <v>226</v>
      </c>
      <c r="B262" s="70"/>
      <c r="C262" s="70" t="n">
        <f aca="false">SUM(E262:AD262)</f>
        <v>0</v>
      </c>
      <c r="D262" s="27" t="e">
        <f aca="false">C262/B262</f>
        <v>#DIV/0!</v>
      </c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8"/>
      <c r="U262" s="98"/>
      <c r="V262" s="98"/>
      <c r="W262" s="97"/>
      <c r="X262" s="97"/>
      <c r="Y262" s="97"/>
      <c r="Z262" s="97"/>
      <c r="AA262" s="97"/>
      <c r="AB262" s="97"/>
      <c r="AC262" s="97"/>
      <c r="AD262" s="97"/>
    </row>
    <row r="263" customFormat="false" ht="21.95" hidden="true" customHeight="true" outlineLevel="0" collapsed="false">
      <c r="A263" s="169"/>
      <c r="B263" s="19"/>
      <c r="C263" s="172"/>
      <c r="D263" s="172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61"/>
      <c r="U263" s="161"/>
      <c r="V263" s="161"/>
      <c r="W263" s="148"/>
      <c r="X263" s="148"/>
      <c r="Y263" s="148"/>
      <c r="Z263" s="148"/>
      <c r="AA263" s="148"/>
      <c r="AB263" s="148"/>
      <c r="AC263" s="148"/>
      <c r="AD263" s="148"/>
    </row>
    <row r="264" customFormat="false" ht="21.95" hidden="true" customHeight="true" outlineLevel="0" collapsed="false">
      <c r="A264" s="169"/>
      <c r="B264" s="19"/>
      <c r="C264" s="172" t="n">
        <f aca="false">SUM(E264:AD264)</f>
        <v>0</v>
      </c>
      <c r="D264" s="172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61"/>
      <c r="U264" s="161"/>
      <c r="V264" s="161"/>
      <c r="W264" s="148"/>
      <c r="X264" s="148"/>
      <c r="Y264" s="148"/>
      <c r="Z264" s="148"/>
      <c r="AA264" s="148"/>
      <c r="AB264" s="148"/>
      <c r="AC264" s="148"/>
      <c r="AD264" s="148"/>
    </row>
    <row r="265" customFormat="false" ht="24" hidden="true" customHeight="true" outlineLevel="0" collapsed="false">
      <c r="A265" s="175" t="s">
        <v>227</v>
      </c>
      <c r="B265" s="19"/>
      <c r="C265" s="70" t="n">
        <f aca="false">SUM(E265:AD265)</f>
        <v>0</v>
      </c>
      <c r="D265" s="172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61"/>
      <c r="U265" s="161"/>
      <c r="V265" s="161"/>
      <c r="W265" s="148"/>
      <c r="X265" s="148"/>
      <c r="Y265" s="148"/>
      <c r="Z265" s="148"/>
      <c r="AA265" s="148"/>
      <c r="AB265" s="148"/>
      <c r="AC265" s="148"/>
      <c r="AD265" s="148"/>
    </row>
  </sheetData>
  <mergeCells count="14">
    <mergeCell ref="A2:AD2"/>
    <mergeCell ref="A4:A5"/>
    <mergeCell ref="B4:B5"/>
    <mergeCell ref="C4:C5"/>
    <mergeCell ref="D4:D5"/>
    <mergeCell ref="E4:AD4"/>
    <mergeCell ref="A220:AD220"/>
    <mergeCell ref="A224:AD224"/>
    <mergeCell ref="A225:AD225"/>
    <mergeCell ref="A226:AD226"/>
    <mergeCell ref="A228:AD228"/>
    <mergeCell ref="A229:AD229"/>
    <mergeCell ref="A236:AD236"/>
    <mergeCell ref="A237:J2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3-06-05T07:39:35Z</cp:lastPrinted>
  <dcterms:modified xsi:type="dcterms:W3CDTF">2023-08-11T08:09:26Z</dcterms:modified>
  <cp:revision>0</cp:revision>
  <dc:subject/>
  <dc:title>Оперативка</dc:title>
</cp:coreProperties>
</file>