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июль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-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041487379.07</v>
      </c>
      <c r="D9" s="15" t="n">
        <f aca="false">D30+D31+D32+D33+D34</f>
        <v>610027319.67</v>
      </c>
      <c r="E9" s="16" t="n">
        <f aca="false">(D9/C9)*100</f>
        <v>58.5727039932761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37652800</v>
      </c>
      <c r="D10" s="15" t="n">
        <f aca="false">D11+D13+D14+D15+D16+D17+D19+D20+D21+D22+D12+D18</f>
        <v>150144999.8</v>
      </c>
      <c r="E10" s="16" t="n">
        <f aca="false">(D10/C10)*100</f>
        <v>63.1783003608626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2631500</v>
      </c>
      <c r="D11" s="23" t="n">
        <v>110361541.63</v>
      </c>
      <c r="E11" s="24" t="n">
        <f aca="false">(D11/C11)*100</f>
        <v>60.4285359480703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9426267.71</v>
      </c>
      <c r="E12" s="24" t="n">
        <f aca="false">D12/C12*100</f>
        <v>61.043049540215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2330000</v>
      </c>
      <c r="D13" s="23" t="n">
        <v>17018056.03</v>
      </c>
      <c r="E13" s="24" t="n">
        <f aca="false">(D13/C13)*100</f>
        <v>138.021541200324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3139.2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765635.75</v>
      </c>
      <c r="E15" s="24" t="n">
        <f aca="false">(D15/C15)*100</f>
        <v>156.892571721311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1854000</v>
      </c>
      <c r="D16" s="23" t="n">
        <v>4051537.35</v>
      </c>
      <c r="E16" s="24" t="n">
        <f aca="false">(D16/C16)*100</f>
        <v>218.529522653722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820546.41</v>
      </c>
      <c r="E17" s="24" t="n">
        <f aca="false">(D17/C17)*100</f>
        <v>14.8139810435097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464650.7</v>
      </c>
      <c r="E18" s="24" t="n">
        <f aca="false">D18/C18*100</f>
        <v>17.4877945050809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5173621.95</v>
      </c>
      <c r="E19" s="24" t="n">
        <f aca="false">D19/C19*100</f>
        <v>36.8465347909693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14300</v>
      </c>
      <c r="D20" s="23" t="n">
        <v>76401.6</v>
      </c>
      <c r="E20" s="24" t="n">
        <f aca="false">(D20/C20)*100</f>
        <v>24.308495068406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356000</v>
      </c>
      <c r="D21" s="23" t="n">
        <v>1973601.47</v>
      </c>
      <c r="E21" s="24" t="n">
        <f aca="false">(D21/C21)*100</f>
        <v>83.7691625636672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/>
      <c r="E22" s="24" t="s">
        <v>22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38925479.79</v>
      </c>
      <c r="D23" s="15" t="n">
        <f aca="false">D24+D25+D26+D27+D28+D29</f>
        <v>24153507.48</v>
      </c>
      <c r="E23" s="16" t="n">
        <f aca="false">(D23/C23)*100</f>
        <v>62.050635240224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646350</v>
      </c>
      <c r="D24" s="23" t="n">
        <v>7840136.66</v>
      </c>
      <c r="E24" s="24" t="n">
        <f aca="false">(D24/C24)*100</f>
        <v>61.9952528595207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116700.94</v>
      </c>
      <c r="E25" s="24" t="n">
        <f aca="false">(D25/C25)*100</f>
        <v>55.2299763369617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2035053.36</v>
      </c>
      <c r="E26" s="24" t="n">
        <f aca="false">(D26/C26)*100</f>
        <v>60.5537640839601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5736478.49</v>
      </c>
      <c r="D27" s="23" t="n">
        <v>4738447.69</v>
      </c>
      <c r="E27" s="24" t="n">
        <f aca="false">(D27/C27)*100</f>
        <v>82.6020301176097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1837476.17</v>
      </c>
      <c r="E28" s="24" t="n">
        <f aca="false">(D28/C28)*100</f>
        <v>193.663171374368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6021813.3</v>
      </c>
      <c r="D29" s="23" t="n">
        <v>7585692.66</v>
      </c>
      <c r="E29" s="24" t="n">
        <f aca="false">(D29/C29)*100</f>
        <v>47.3460308016447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76578279.79</v>
      </c>
      <c r="D30" s="15" t="n">
        <f aca="false">D10+D23</f>
        <v>174298507.28</v>
      </c>
      <c r="E30" s="16" t="n">
        <f aca="false">(D30/C30)*100</f>
        <v>63.0195933723867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764600399.28</v>
      </c>
      <c r="D31" s="15" t="n">
        <v>425449947.88</v>
      </c>
      <c r="E31" s="16" t="n">
        <f aca="false">(D31/C31)*100</f>
        <v>55.6434378376774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 t="n">
        <v>444000</v>
      </c>
      <c r="D32" s="15" t="n">
        <v>444000</v>
      </c>
      <c r="E32" s="16" t="n">
        <f aca="false">(D32/C32)*100</f>
        <v>100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9970164.51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-135300</v>
      </c>
      <c r="D34" s="15" t="n">
        <v>-135300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201336169.7</v>
      </c>
      <c r="D35" s="15" t="n">
        <f aca="false">D9-D36</f>
        <v>21901641.13</v>
      </c>
      <c r="E35" s="16" t="s">
        <v>22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242823548.77</v>
      </c>
      <c r="D36" s="15" t="n">
        <f aca="false">D37+D38+D39+D40+D41+D43+D44+D45+D46+D47+D48+D49+D42</f>
        <v>588125678.54</v>
      </c>
      <c r="E36" s="16" t="n">
        <f aca="false">(D36/C36)*100</f>
        <v>47.3217359875468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06082405.43</v>
      </c>
      <c r="D37" s="40" t="n">
        <v>56859043.66</v>
      </c>
      <c r="E37" s="24" t="n">
        <f aca="false">(D37/C37)*100</f>
        <v>53.5989388905017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3700</v>
      </c>
      <c r="D38" s="40" t="n">
        <v>789804.88</v>
      </c>
      <c r="E38" s="24" t="n">
        <f aca="false">(D38/C38)*100</f>
        <v>55.4755130996699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7764215.02</v>
      </c>
      <c r="D39" s="40" t="n">
        <v>6381198.34</v>
      </c>
      <c r="E39" s="24" t="n">
        <f aca="false">(D39/C39)*100</f>
        <v>35.9216454699274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83309250.75</v>
      </c>
      <c r="D40" s="40" t="n">
        <v>68475053.46</v>
      </c>
      <c r="E40" s="24" t="n">
        <f aca="false">(D40/C40)*100</f>
        <v>37.3549360874249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225605790.44</v>
      </c>
      <c r="D41" s="40" t="n">
        <v>56418150.77</v>
      </c>
      <c r="E41" s="24" t="n">
        <f aca="false">(D41/C41)*100</f>
        <v>25.0074036929493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1237978.73</v>
      </c>
      <c r="D42" s="40" t="n">
        <v>711550</v>
      </c>
      <c r="E42" s="24" t="n">
        <f aca="false">(D42/C42)*100</f>
        <v>57.4767548712246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82925549.61</v>
      </c>
      <c r="D43" s="40" t="n">
        <v>273069163.69</v>
      </c>
      <c r="E43" s="24" t="n">
        <f aca="false">(D43/C43)*100</f>
        <v>56.544774636696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06215460.86</v>
      </c>
      <c r="D44" s="40" t="n">
        <v>52200115.19</v>
      </c>
      <c r="E44" s="24" t="n">
        <f aca="false">(D44/C44)*100</f>
        <v>49.1454961145475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8893139.9</v>
      </c>
      <c r="D45" s="40" t="n">
        <v>47959867.98</v>
      </c>
      <c r="E45" s="24" t="n">
        <f aca="false">(D45/C45)*100</f>
        <v>69.614867386818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9366058.03</v>
      </c>
      <c r="D46" s="40" t="n">
        <v>25261730.57</v>
      </c>
      <c r="E46" s="24" t="n">
        <f aca="false">(D46/C46)*100</f>
        <v>51.1722660834056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yadrin_info2</cp:lastModifiedBy>
  <cp:lastPrinted>2024-08-02T08:25:49Z</cp:lastPrinted>
  <dcterms:modified xsi:type="dcterms:W3CDTF">2024-08-05T06:13:13Z</dcterms:modified>
  <cp:revision>0</cp:revision>
  <dc:subject/>
  <dc:title/>
</cp:coreProperties>
</file>