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-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Государственная программа Чуваш-ской Республики</t>
  </si>
  <si>
    <t xml:space="preserve">"Модернизация и развитие сферы
жилищно-коммунального хозяйства» 
</t>
  </si>
  <si>
    <t xml:space="preserve">Подпрограмма </t>
  </si>
  <si>
    <t xml:space="preserve">«Модернизация коммунальной инфраструктуры на территории Чувашской Республики»  </t>
  </si>
  <si>
    <t xml:space="preserve">Развитие систем коммунальной инфраструктуры и объектов, используемых для очистки сточных вод </t>
  </si>
  <si>
    <t xml:space="preserve">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
</t>
  </si>
  <si>
    <t xml:space="preserve">«Газификация Чувашской Республик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21.7"/>
    <col collapsed="false" customWidth="true" hidden="false" outlineLevel="0" max="6" min="6" style="1" width="20.99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149.2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57" hidden="false" customHeight="false" outlineLevel="0" collapsed="false">
      <c r="A7" s="6" t="s">
        <v>9</v>
      </c>
      <c r="B7" s="7" t="s">
        <v>10</v>
      </c>
      <c r="C7" s="8" t="n">
        <f aca="false">SUM(C8:C11)</f>
        <v>1141610.8</v>
      </c>
      <c r="D7" s="8" t="n">
        <f aca="false">SUM(D8:D11)</f>
        <v>1043383.02241</v>
      </c>
      <c r="E7" s="8" t="n">
        <f aca="false">E8+E9+E10+E11</f>
        <v>2098840.2</v>
      </c>
      <c r="F7" s="8" t="n">
        <f aca="false">SUM(F8:F11)</f>
        <v>2892678.00241</v>
      </c>
      <c r="G7" s="9"/>
      <c r="H7" s="9"/>
    </row>
    <row r="8" customFormat="false" ht="33" hidden="false" customHeight="true" outlineLevel="0" collapsed="false">
      <c r="A8" s="10" t="s">
        <v>11</v>
      </c>
      <c r="B8" s="11" t="s">
        <v>12</v>
      </c>
      <c r="C8" s="12" t="n">
        <v>465532.5</v>
      </c>
      <c r="D8" s="12" t="n">
        <v>419511.81822</v>
      </c>
      <c r="E8" s="12" t="n">
        <v>1119353.4</v>
      </c>
      <c r="F8" s="12" t="n">
        <v>1429744.59822</v>
      </c>
      <c r="G8" s="9"/>
    </row>
    <row r="9" customFormat="false" ht="45.75" hidden="false" customHeight="true" outlineLevel="0" collapsed="false">
      <c r="A9" s="10" t="s">
        <v>11</v>
      </c>
      <c r="B9" s="11" t="s">
        <v>13</v>
      </c>
      <c r="C9" s="12" t="n">
        <v>364019.7</v>
      </c>
      <c r="D9" s="12" t="n">
        <v>307178.24286</v>
      </c>
      <c r="E9" s="12" t="n">
        <v>547989.3</v>
      </c>
      <c r="F9" s="12" t="n">
        <v>811071.84286</v>
      </c>
      <c r="G9" s="9"/>
    </row>
    <row r="10" customFormat="false" ht="75.75" hidden="false" customHeight="true" outlineLevel="0" collapsed="false">
      <c r="A10" s="10" t="s">
        <v>11</v>
      </c>
      <c r="B10" s="11" t="s">
        <v>14</v>
      </c>
      <c r="C10" s="12" t="n">
        <v>198310.4</v>
      </c>
      <c r="D10" s="12" t="n">
        <v>181375.39923</v>
      </c>
      <c r="E10" s="12" t="n">
        <v>353773.2</v>
      </c>
      <c r="F10" s="12" t="n">
        <v>439496.39923</v>
      </c>
      <c r="G10" s="9"/>
    </row>
    <row r="11" customFormat="false" ht="45" hidden="false" customHeight="true" outlineLevel="0" collapsed="false">
      <c r="A11" s="10" t="s">
        <v>11</v>
      </c>
      <c r="B11" s="13" t="s">
        <v>15</v>
      </c>
      <c r="C11" s="14" t="n">
        <v>113748.2</v>
      </c>
      <c r="D11" s="12" t="n">
        <v>135317.5621</v>
      </c>
      <c r="E11" s="12" t="n">
        <v>77724.3</v>
      </c>
      <c r="F11" s="12" t="n">
        <v>212365.1621</v>
      </c>
      <c r="G11" s="9"/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ЖКХ 6. </cp:lastModifiedBy>
  <cp:lastPrinted>2023-02-09T12:18:45Z</cp:lastPrinted>
  <dcterms:modified xsi:type="dcterms:W3CDTF">2023-02-10T10:58:52Z</dcterms:modified>
  <cp:revision>0</cp:revision>
  <dc:subject/>
  <dc:title/>
</cp:coreProperties>
</file>