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4">
  <si>
    <t xml:space="preserve">Приложение 2</t>
  </si>
  <si>
    <t xml:space="preserve"> Показатели финансового обеспечения муниципальных  программ Комсомольского района до 2035 г.</t>
  </si>
  <si>
    <t xml:space="preserve">Наименование муниципальных программ</t>
  </si>
  <si>
    <t xml:space="preserve">2020 (отчет)</t>
  </si>
  <si>
    <t xml:space="preserve">2021 (отчет)</t>
  </si>
  <si>
    <t xml:space="preserve">2022 (отчет)</t>
  </si>
  <si>
    <t xml:space="preserve">2023 (оценка)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Модернизация и развитие сферы жилищно-коммунального хозяйства</t>
  </si>
  <si>
    <r>
      <rPr>
        <b val="true"/>
        <sz val="14"/>
        <rFont val="Times New Roman"/>
        <family val="1"/>
        <charset val="204"/>
      </rPr>
      <t xml:space="preserve">        </t>
    </r>
    <r>
      <rPr>
        <sz val="14"/>
        <rFont val="Times New Roman"/>
        <family val="1"/>
        <charset val="204"/>
      </rPr>
      <t xml:space="preserve">  в том числе за счет:</t>
    </r>
  </si>
  <si>
    <t xml:space="preserve">         федеральных средств</t>
  </si>
  <si>
    <t xml:space="preserve">         республиканских средств</t>
  </si>
  <si>
    <t xml:space="preserve">         собственных средств</t>
  </si>
  <si>
    <t xml:space="preserve">Социальная поддержка граждан</t>
  </si>
  <si>
    <t xml:space="preserve">  Развитие культуры и туризма</t>
  </si>
  <si>
    <t xml:space="preserve">Развитие физической культуры и спорта</t>
  </si>
  <si>
    <t xml:space="preserve"> Содействие занятости населения</t>
  </si>
  <si>
    <t xml:space="preserve">  Развитие образования</t>
  </si>
  <si>
    <t xml:space="preserve">Повышение безопасности жизнедеятельности населения и территорий Комсомольского района Чувашской Республики</t>
  </si>
  <si>
    <t xml:space="preserve">Развитие сельского хозяйства и регулирование рынка сельскохозяйственной продукции,сырья и продовольствия</t>
  </si>
  <si>
    <t xml:space="preserve">Экономическое развитие </t>
  </si>
  <si>
    <t xml:space="preserve">Развитие транспортной системы</t>
  </si>
  <si>
    <t xml:space="preserve">Развитие потенциала природно-сырьевых ресурсов и повышение экологической безопасности</t>
  </si>
  <si>
    <t xml:space="preserve">Управление общественными финансами и муниципальным долгом</t>
  </si>
  <si>
    <t xml:space="preserve">Развитие потенциала муниципального управления</t>
  </si>
  <si>
    <t xml:space="preserve">Цифровое общество </t>
  </si>
  <si>
    <t xml:space="preserve">Развитие строительного комплекса и архитектуры</t>
  </si>
  <si>
    <t xml:space="preserve">Обеспечение граждан доступным и комфортным жильем</t>
  </si>
  <si>
    <t xml:space="preserve">Формирование современной городской среды на 2018-2024 годы</t>
  </si>
  <si>
    <t xml:space="preserve">Обеспечение общественного порядка и противодействие преступности</t>
  </si>
  <si>
    <t xml:space="preserve">Комплексное развитие сельских территорий</t>
  </si>
  <si>
    <t xml:space="preserve">Развитие промышленности и инновационная экономика</t>
  </si>
  <si>
    <t xml:space="preserve">Развитие земельных и имущественных отношений</t>
  </si>
  <si>
    <t xml:space="preserve">Доступная среда</t>
  </si>
  <si>
    <t xml:space="preserve">Укрепление общественного здоровья на 2021-2024 годы в Комсомольском районе Чувашской Республики</t>
  </si>
  <si>
    <t xml:space="preserve">х</t>
  </si>
  <si>
    <t xml:space="preserve">Энергосбережение и повышение энергетической эффективности в Комсомольском районе Чувашской Республики на 2022-2025 годы и на период до 2035 года</t>
  </si>
  <si>
    <t xml:space="preserve">Итого по программам</t>
  </si>
  <si>
    <t xml:space="preserve">Справочно</t>
  </si>
  <si>
    <t xml:space="preserve"> Условно-утверждаемые расходы, зарезервированные средства, распределение которых осуществляется по мере исполнения бюджета </t>
  </si>
  <si>
    <t xml:space="preserve">Всего расходы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F14" activeCellId="0" sqref="F1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42"/>
    <col collapsed="false" customWidth="true" hidden="false" outlineLevel="0" max="3" min="3" style="2" width="17.85"/>
    <col collapsed="false" customWidth="true" hidden="false" outlineLevel="0" max="4" min="4" style="3" width="18.85"/>
    <col collapsed="false" customWidth="true" hidden="false" outlineLevel="0" max="5" min="5" style="2" width="19.14"/>
    <col collapsed="false" customWidth="true" hidden="false" outlineLevel="0" max="6" min="6" style="2" width="17.14"/>
    <col collapsed="false" customWidth="true" hidden="false" outlineLevel="0" max="7" min="7" style="2" width="19.14"/>
    <col collapsed="false" customWidth="true" hidden="false" outlineLevel="0" max="8" min="8" style="2" width="17.56"/>
    <col collapsed="false" customWidth="true" hidden="false" outlineLevel="0" max="9" min="9" style="2" width="16.84"/>
    <col collapsed="false" customWidth="true" hidden="false" outlineLevel="0" max="10" min="10" style="3" width="17.14"/>
    <col collapsed="false" customWidth="true" hidden="false" outlineLevel="0" max="11" min="11" style="3" width="16.84"/>
    <col collapsed="false" customWidth="true" hidden="false" outlineLevel="0" max="12" min="12" style="1" width="16.7"/>
    <col collapsed="false" customWidth="true" hidden="false" outlineLevel="0" max="13" min="13" style="1" width="15.13"/>
    <col collapsed="false" customWidth="true" hidden="false" outlineLevel="0" max="14" min="14" style="1" width="13.99"/>
    <col collapsed="false" customWidth="true" hidden="false" outlineLevel="0" max="15" min="15" style="1" width="14.28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13.56"/>
    <col collapsed="false" customWidth="false" hidden="false" outlineLevel="0" max="156" min="19" style="1" width="9.14"/>
    <col collapsed="false" customWidth="false" hidden="false" outlineLevel="0" max="257" min="157" style="4" width="9.14"/>
  </cols>
  <sheetData>
    <row r="1" s="1" customFormat="true" ht="18.75" hidden="false" customHeight="false" outlineLevel="0" collapsed="false">
      <c r="C1" s="2"/>
      <c r="D1" s="3"/>
      <c r="E1" s="2"/>
      <c r="F1" s="2"/>
      <c r="G1" s="2"/>
      <c r="H1" s="2"/>
      <c r="I1" s="2"/>
      <c r="J1" s="3"/>
      <c r="K1" s="3"/>
      <c r="Q1" s="5" t="s">
        <v>0</v>
      </c>
      <c r="R1" s="5"/>
    </row>
    <row r="2" s="1" customFormat="true" ht="36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1" customFormat="true" ht="33" hidden="false" customHeight="true" outlineLevel="0" collapsed="false">
      <c r="A3" s="4"/>
      <c r="B3" s="4" t="s">
        <v>2</v>
      </c>
      <c r="C3" s="7" t="s">
        <v>3</v>
      </c>
      <c r="D3" s="8" t="s">
        <v>4</v>
      </c>
      <c r="E3" s="9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8" t="s">
        <v>11</v>
      </c>
      <c r="L3" s="10" t="n">
        <v>2029</v>
      </c>
      <c r="M3" s="10" t="n">
        <v>2030</v>
      </c>
      <c r="N3" s="10" t="n">
        <v>2031</v>
      </c>
      <c r="O3" s="10" t="n">
        <v>2032</v>
      </c>
      <c r="P3" s="10" t="n">
        <v>2033</v>
      </c>
      <c r="Q3" s="10" t="n">
        <v>2034</v>
      </c>
      <c r="R3" s="10" t="n">
        <v>2035</v>
      </c>
    </row>
    <row r="4" s="1" customFormat="true" ht="18.75" hidden="false" customHeight="false" outlineLevel="0" collapsed="false">
      <c r="A4" s="4"/>
      <c r="B4" s="10" t="n">
        <v>1</v>
      </c>
      <c r="C4" s="7" t="s">
        <v>12</v>
      </c>
      <c r="D4" s="8" t="s">
        <v>13</v>
      </c>
      <c r="E4" s="7" t="s">
        <v>14</v>
      </c>
      <c r="F4" s="7" t="s">
        <v>15</v>
      </c>
      <c r="G4" s="7" t="s">
        <v>16</v>
      </c>
      <c r="H4" s="7" t="s">
        <v>17</v>
      </c>
      <c r="I4" s="7" t="s">
        <v>18</v>
      </c>
      <c r="J4" s="8" t="s">
        <v>19</v>
      </c>
      <c r="K4" s="8" t="s">
        <v>20</v>
      </c>
      <c r="L4" s="10" t="n">
        <v>11</v>
      </c>
      <c r="M4" s="10" t="n">
        <v>12</v>
      </c>
      <c r="N4" s="10" t="n">
        <v>13</v>
      </c>
      <c r="O4" s="10" t="n">
        <v>14</v>
      </c>
      <c r="P4" s="10" t="n">
        <v>15</v>
      </c>
      <c r="Q4" s="10" t="n">
        <v>16</v>
      </c>
      <c r="R4" s="10" t="n">
        <v>17</v>
      </c>
    </row>
    <row r="5" s="1" customFormat="true" ht="56.25" hidden="false" customHeight="false" outlineLevel="0" collapsed="false">
      <c r="A5" s="4" t="n">
        <v>1</v>
      </c>
      <c r="B5" s="11" t="s">
        <v>21</v>
      </c>
      <c r="C5" s="12" t="n">
        <f aca="false">C7+C8+C9</f>
        <v>7728.7</v>
      </c>
      <c r="D5" s="13" t="n">
        <f aca="false">D7+D8+D9</f>
        <v>3110.6</v>
      </c>
      <c r="E5" s="14" t="n">
        <f aca="false">E7+E8+E9</f>
        <v>6519.6</v>
      </c>
      <c r="F5" s="14" t="n">
        <f aca="false">F7+F8+F9</f>
        <v>61220.3</v>
      </c>
      <c r="G5" s="14" t="n">
        <f aca="false">G7+G8+G9</f>
        <v>1999.9</v>
      </c>
      <c r="H5" s="14" t="n">
        <f aca="false">H7+H8+H9</f>
        <v>647.4</v>
      </c>
      <c r="I5" s="14" t="n">
        <f aca="false">I7+I8+I9</f>
        <v>131.8</v>
      </c>
      <c r="J5" s="14" t="n">
        <f aca="false">J7+J8+J9</f>
        <v>131.8</v>
      </c>
      <c r="K5" s="14" t="n">
        <f aca="false">K7+K8+K9</f>
        <v>131.8</v>
      </c>
      <c r="L5" s="14" t="n">
        <f aca="false">L7+L8+L9</f>
        <v>131.8</v>
      </c>
      <c r="M5" s="14" t="n">
        <f aca="false">M7+M8+M9</f>
        <v>131.8</v>
      </c>
      <c r="N5" s="14" t="n">
        <f aca="false">N7+N8+N9</f>
        <v>131.8</v>
      </c>
      <c r="O5" s="14" t="n">
        <f aca="false">O7+O8+O9</f>
        <v>131.8</v>
      </c>
      <c r="P5" s="14" t="n">
        <f aca="false">P7+P8+P9</f>
        <v>131.8</v>
      </c>
      <c r="Q5" s="14" t="n">
        <f aca="false">Q7+Q8+Q9</f>
        <v>131.8</v>
      </c>
      <c r="R5" s="14" t="n">
        <f aca="false">R7+R8+R9</f>
        <v>131.8</v>
      </c>
    </row>
    <row r="6" s="1" customFormat="true" ht="18.75" hidden="false" customHeight="false" outlineLevel="0" collapsed="false">
      <c r="A6" s="4"/>
      <c r="B6" s="15" t="s">
        <v>22</v>
      </c>
      <c r="C6" s="16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s="1" customFormat="true" ht="19.5" hidden="false" customHeight="false" outlineLevel="0" collapsed="false">
      <c r="A7" s="4"/>
      <c r="B7" s="19" t="s">
        <v>23</v>
      </c>
      <c r="C7" s="20" t="n">
        <v>0</v>
      </c>
      <c r="D7" s="17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</row>
    <row r="8" s="1" customFormat="true" ht="19.5" hidden="false" customHeight="false" outlineLevel="0" collapsed="false">
      <c r="A8" s="4"/>
      <c r="B8" s="19" t="s">
        <v>24</v>
      </c>
      <c r="C8" s="20" t="n">
        <v>5991.3</v>
      </c>
      <c r="D8" s="17" t="n">
        <v>1765.9</v>
      </c>
      <c r="E8" s="16" t="n">
        <v>1397.1</v>
      </c>
      <c r="F8" s="16" t="n">
        <v>44289.2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</row>
    <row r="9" s="1" customFormat="true" ht="19.5" hidden="false" customHeight="false" outlineLevel="0" collapsed="false">
      <c r="A9" s="4"/>
      <c r="B9" s="19" t="s">
        <v>25</v>
      </c>
      <c r="C9" s="20" t="n">
        <v>1737.4</v>
      </c>
      <c r="D9" s="17" t="n">
        <v>1344.7</v>
      </c>
      <c r="E9" s="16" t="n">
        <v>5122.5</v>
      </c>
      <c r="F9" s="16" t="n">
        <v>16931.1</v>
      </c>
      <c r="G9" s="16" t="n">
        <v>1999.9</v>
      </c>
      <c r="H9" s="16" t="n">
        <v>647.4</v>
      </c>
      <c r="I9" s="16" t="n">
        <v>131.8</v>
      </c>
      <c r="J9" s="16" t="n">
        <v>131.8</v>
      </c>
      <c r="K9" s="16" t="n">
        <v>131.8</v>
      </c>
      <c r="L9" s="16" t="n">
        <v>131.8</v>
      </c>
      <c r="M9" s="16" t="n">
        <v>131.8</v>
      </c>
      <c r="N9" s="16" t="n">
        <v>131.8</v>
      </c>
      <c r="O9" s="16" t="n">
        <v>131.8</v>
      </c>
      <c r="P9" s="16" t="n">
        <v>131.8</v>
      </c>
      <c r="Q9" s="16" t="n">
        <v>131.8</v>
      </c>
      <c r="R9" s="16" t="n">
        <v>131.8</v>
      </c>
    </row>
    <row r="10" s="1" customFormat="true" ht="24.75" hidden="false" customHeight="true" outlineLevel="0" collapsed="false">
      <c r="A10" s="4" t="n">
        <v>2</v>
      </c>
      <c r="B10" s="11" t="s">
        <v>26</v>
      </c>
      <c r="C10" s="12" t="n">
        <f aca="false">C12+C13</f>
        <v>6812.4</v>
      </c>
      <c r="D10" s="13" t="n">
        <v>613.4</v>
      </c>
      <c r="E10" s="21" t="n">
        <f aca="false">E12+E13</f>
        <v>7736.6</v>
      </c>
      <c r="F10" s="21" t="n">
        <f aca="false">F12+F13</f>
        <v>8688</v>
      </c>
      <c r="G10" s="21" t="n">
        <f aca="false">G12+G13</f>
        <v>8490</v>
      </c>
      <c r="H10" s="21" t="n">
        <f aca="false">H12+H13</f>
        <v>8283.7</v>
      </c>
      <c r="I10" s="21" t="n">
        <f aca="false">I12+I13</f>
        <v>8300.2</v>
      </c>
      <c r="J10" s="21" t="n">
        <f aca="false">J12+J13</f>
        <v>8300.2</v>
      </c>
      <c r="K10" s="21" t="n">
        <f aca="false">K12+K13</f>
        <v>8300.2</v>
      </c>
      <c r="L10" s="21" t="n">
        <f aca="false">L12+L13</f>
        <v>8300.2</v>
      </c>
      <c r="M10" s="21" t="n">
        <f aca="false">M12+M13</f>
        <v>8300.2</v>
      </c>
      <c r="N10" s="21" t="n">
        <f aca="false">N12+N13</f>
        <v>8300.2</v>
      </c>
      <c r="O10" s="21" t="n">
        <f aca="false">O12+O13</f>
        <v>8300.2</v>
      </c>
      <c r="P10" s="21" t="n">
        <f aca="false">P12+P13</f>
        <v>8300.2</v>
      </c>
      <c r="Q10" s="21" t="n">
        <f aca="false">Q12+Q13</f>
        <v>8300.2</v>
      </c>
      <c r="R10" s="21" t="n">
        <f aca="false">R12+R13</f>
        <v>8300.2</v>
      </c>
    </row>
    <row r="11" s="1" customFormat="true" ht="18.75" hidden="false" customHeight="false" outlineLevel="0" collapsed="false">
      <c r="A11" s="4"/>
      <c r="B11" s="15" t="s">
        <v>22</v>
      </c>
      <c r="C11" s="16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s="1" customFormat="true" ht="19.5" hidden="false" customHeight="false" outlineLevel="0" collapsed="false">
      <c r="A12" s="4"/>
      <c r="B12" s="19" t="s">
        <v>24</v>
      </c>
      <c r="C12" s="16" t="n">
        <v>6388.5</v>
      </c>
      <c r="D12" s="17" t="n">
        <v>256.4</v>
      </c>
      <c r="E12" s="22" t="n">
        <v>7098.2</v>
      </c>
      <c r="F12" s="22" t="n">
        <v>8269.2</v>
      </c>
      <c r="G12" s="22" t="n">
        <v>8120</v>
      </c>
      <c r="H12" s="22" t="n">
        <v>8183.7</v>
      </c>
      <c r="I12" s="22" t="n">
        <v>8200.2</v>
      </c>
      <c r="J12" s="22" t="n">
        <v>8200.2</v>
      </c>
      <c r="K12" s="22" t="n">
        <v>8200.2</v>
      </c>
      <c r="L12" s="22" t="n">
        <v>8200.2</v>
      </c>
      <c r="M12" s="22" t="n">
        <v>8200.2</v>
      </c>
      <c r="N12" s="22" t="n">
        <v>8200.2</v>
      </c>
      <c r="O12" s="22" t="n">
        <v>8200.2</v>
      </c>
      <c r="P12" s="22" t="n">
        <v>8200.2</v>
      </c>
      <c r="Q12" s="22" t="n">
        <v>8200.2</v>
      </c>
      <c r="R12" s="22" t="n">
        <v>8200.2</v>
      </c>
    </row>
    <row r="13" s="1" customFormat="true" ht="19.5" hidden="false" customHeight="false" outlineLevel="0" collapsed="false">
      <c r="A13" s="4"/>
      <c r="B13" s="19" t="s">
        <v>25</v>
      </c>
      <c r="C13" s="16" t="n">
        <v>423.9</v>
      </c>
      <c r="D13" s="17" t="n">
        <f aca="false">D10-D12</f>
        <v>357</v>
      </c>
      <c r="E13" s="22" t="n">
        <v>638.4</v>
      </c>
      <c r="F13" s="22" t="n">
        <v>418.8</v>
      </c>
      <c r="G13" s="22" t="n">
        <v>370</v>
      </c>
      <c r="H13" s="22" t="n">
        <v>100</v>
      </c>
      <c r="I13" s="22" t="n">
        <v>100</v>
      </c>
      <c r="J13" s="22" t="n">
        <v>100</v>
      </c>
      <c r="K13" s="22" t="n">
        <v>100</v>
      </c>
      <c r="L13" s="22" t="n">
        <v>100</v>
      </c>
      <c r="M13" s="22" t="n">
        <v>100</v>
      </c>
      <c r="N13" s="22" t="n">
        <v>100</v>
      </c>
      <c r="O13" s="22" t="n">
        <v>100</v>
      </c>
      <c r="P13" s="22" t="n">
        <v>100</v>
      </c>
      <c r="Q13" s="22" t="n">
        <v>100</v>
      </c>
      <c r="R13" s="22" t="n">
        <v>100</v>
      </c>
    </row>
    <row r="14" s="1" customFormat="true" ht="20.25" hidden="false" customHeight="true" outlineLevel="0" collapsed="false">
      <c r="A14" s="4" t="n">
        <v>3</v>
      </c>
      <c r="B14" s="11" t="s">
        <v>27</v>
      </c>
      <c r="C14" s="23" t="n">
        <f aca="false">C16+C17+C18</f>
        <v>60162.8</v>
      </c>
      <c r="D14" s="13" t="n">
        <f aca="false">D16+D17+D18</f>
        <v>57369.944</v>
      </c>
      <c r="E14" s="12" t="n">
        <f aca="false">E16+E17+E18</f>
        <v>87995.2</v>
      </c>
      <c r="F14" s="12" t="n">
        <f aca="false">F16+F17+F18</f>
        <v>70843.3</v>
      </c>
      <c r="G14" s="12" t="n">
        <f aca="false">G16+G17+G18</f>
        <v>99038.7</v>
      </c>
      <c r="H14" s="12" t="n">
        <f aca="false">H16+H17+H18</f>
        <v>52329.9</v>
      </c>
      <c r="I14" s="12" t="n">
        <f aca="false">I16+I17+I18</f>
        <v>50099.9</v>
      </c>
      <c r="J14" s="12" t="n">
        <f aca="false">J16+J17+J18</f>
        <v>50099.9</v>
      </c>
      <c r="K14" s="12" t="n">
        <f aca="false">K16+K17+K18</f>
        <v>50099.9</v>
      </c>
      <c r="L14" s="12" t="n">
        <f aca="false">L16+L17+L18</f>
        <v>50099.9</v>
      </c>
      <c r="M14" s="12" t="n">
        <f aca="false">M16+M17+M18</f>
        <v>50099.9</v>
      </c>
      <c r="N14" s="12" t="n">
        <f aca="false">N16+N17+N18</f>
        <v>50099.9</v>
      </c>
      <c r="O14" s="12" t="n">
        <f aca="false">O16+O17+O18</f>
        <v>50099.9</v>
      </c>
      <c r="P14" s="12" t="n">
        <f aca="false">P16+P17+P18</f>
        <v>50099.9</v>
      </c>
      <c r="Q14" s="12" t="n">
        <f aca="false">Q16+Q17+Q18</f>
        <v>50099.9</v>
      </c>
      <c r="R14" s="12" t="n">
        <f aca="false">R16+R17+R18</f>
        <v>50099.9</v>
      </c>
    </row>
    <row r="15" s="1" customFormat="true" ht="18.75" hidden="false" customHeight="false" outlineLevel="0" collapsed="false">
      <c r="A15" s="4"/>
      <c r="B15" s="15" t="s">
        <v>22</v>
      </c>
      <c r="C15" s="23"/>
      <c r="D15" s="17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s="1" customFormat="true" ht="19.5" hidden="false" customHeight="false" outlineLevel="0" collapsed="false">
      <c r="A16" s="4"/>
      <c r="B16" s="19" t="s">
        <v>23</v>
      </c>
      <c r="C16" s="16" t="n">
        <v>4661.9</v>
      </c>
      <c r="D16" s="17" t="n">
        <v>695.5</v>
      </c>
      <c r="E16" s="18" t="n">
        <v>200</v>
      </c>
      <c r="F16" s="18" t="n">
        <v>12682</v>
      </c>
      <c r="G16" s="18" t="n">
        <v>30159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</row>
    <row r="17" s="1" customFormat="true" ht="19.5" hidden="false" customHeight="false" outlineLevel="0" collapsed="false">
      <c r="A17" s="4"/>
      <c r="B17" s="19" t="s">
        <v>24</v>
      </c>
      <c r="C17" s="16" t="n">
        <v>14790.9</v>
      </c>
      <c r="D17" s="17" t="n">
        <v>12518.8</v>
      </c>
      <c r="E17" s="22" t="n">
        <v>34546.9</v>
      </c>
      <c r="F17" s="22" t="n">
        <v>5598.4</v>
      </c>
      <c r="G17" s="22" t="n">
        <v>869.2</v>
      </c>
      <c r="H17" s="22" t="n">
        <v>564.6</v>
      </c>
      <c r="I17" s="22" t="n">
        <v>564.6</v>
      </c>
      <c r="J17" s="22" t="n">
        <v>564.6</v>
      </c>
      <c r="K17" s="22" t="n">
        <v>564.6</v>
      </c>
      <c r="L17" s="22" t="n">
        <v>564.6</v>
      </c>
      <c r="M17" s="22" t="n">
        <v>564.6</v>
      </c>
      <c r="N17" s="22" t="n">
        <v>564.6</v>
      </c>
      <c r="O17" s="22" t="n">
        <v>564.6</v>
      </c>
      <c r="P17" s="22" t="n">
        <v>564.6</v>
      </c>
      <c r="Q17" s="22" t="n">
        <v>564.6</v>
      </c>
      <c r="R17" s="22" t="n">
        <v>564.6</v>
      </c>
    </row>
    <row r="18" s="1" customFormat="true" ht="19.5" hidden="false" customHeight="false" outlineLevel="0" collapsed="false">
      <c r="A18" s="4"/>
      <c r="B18" s="19" t="s">
        <v>25</v>
      </c>
      <c r="C18" s="16" t="n">
        <v>40710</v>
      </c>
      <c r="D18" s="17" t="n">
        <v>44155.644</v>
      </c>
      <c r="E18" s="22" t="n">
        <v>53248.3</v>
      </c>
      <c r="F18" s="22" t="n">
        <v>52562.9</v>
      </c>
      <c r="G18" s="22" t="n">
        <v>68010.5</v>
      </c>
      <c r="H18" s="22" t="n">
        <v>51765.3</v>
      </c>
      <c r="I18" s="22" t="n">
        <v>49535.3</v>
      </c>
      <c r="J18" s="22" t="n">
        <v>49535.3</v>
      </c>
      <c r="K18" s="22" t="n">
        <v>49535.3</v>
      </c>
      <c r="L18" s="22" t="n">
        <v>49535.3</v>
      </c>
      <c r="M18" s="22" t="n">
        <v>49535.3</v>
      </c>
      <c r="N18" s="22" t="n">
        <v>49535.3</v>
      </c>
      <c r="O18" s="22" t="n">
        <v>49535.3</v>
      </c>
      <c r="P18" s="22" t="n">
        <v>49535.3</v>
      </c>
      <c r="Q18" s="22" t="n">
        <v>49535.3</v>
      </c>
      <c r="R18" s="22" t="n">
        <v>49535.3</v>
      </c>
    </row>
    <row r="19" s="1" customFormat="true" ht="37.5" hidden="false" customHeight="false" outlineLevel="0" collapsed="false">
      <c r="A19" s="4" t="n">
        <v>4</v>
      </c>
      <c r="B19" s="11" t="s">
        <v>28</v>
      </c>
      <c r="C19" s="23" t="n">
        <f aca="false">C21+C22+C23</f>
        <v>10142.6</v>
      </c>
      <c r="D19" s="13" t="n">
        <v>9005.7</v>
      </c>
      <c r="E19" s="12" t="n">
        <f aca="false">E22+E23</f>
        <v>26616.1</v>
      </c>
      <c r="F19" s="12" t="n">
        <f aca="false">F22+F23+F21</f>
        <v>45913.5</v>
      </c>
      <c r="G19" s="12" t="n">
        <f aca="false">G22+G23</f>
        <v>13556.3</v>
      </c>
      <c r="H19" s="12" t="n">
        <f aca="false">H22+H23</f>
        <v>12349.5</v>
      </c>
      <c r="I19" s="12" t="n">
        <f aca="false">I22+I23</f>
        <v>12349.5</v>
      </c>
      <c r="J19" s="12" t="n">
        <f aca="false">J22+J23</f>
        <v>12349.5</v>
      </c>
      <c r="K19" s="12" t="n">
        <f aca="false">K22+K23</f>
        <v>12349.5</v>
      </c>
      <c r="L19" s="12" t="n">
        <f aca="false">L22+L23</f>
        <v>12349.5</v>
      </c>
      <c r="M19" s="12" t="n">
        <f aca="false">M22+M23</f>
        <v>12349.5</v>
      </c>
      <c r="N19" s="12" t="n">
        <f aca="false">N22+N23</f>
        <v>12349.5</v>
      </c>
      <c r="O19" s="12" t="n">
        <f aca="false">O22+O23</f>
        <v>12349.5</v>
      </c>
      <c r="P19" s="12" t="n">
        <f aca="false">P22+P23</f>
        <v>12349.5</v>
      </c>
      <c r="Q19" s="12" t="n">
        <f aca="false">Q22+Q23</f>
        <v>12349.5</v>
      </c>
      <c r="R19" s="12" t="n">
        <f aca="false">R22+R23</f>
        <v>12349.5</v>
      </c>
    </row>
    <row r="20" s="1" customFormat="true" ht="18.75" hidden="false" customHeight="false" outlineLevel="0" collapsed="false">
      <c r="A20" s="4"/>
      <c r="B20" s="15" t="s">
        <v>22</v>
      </c>
      <c r="C20" s="16"/>
      <c r="D20" s="13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1" s="1" customFormat="true" ht="19.5" hidden="false" customHeight="false" outlineLevel="0" collapsed="false">
      <c r="A21" s="4"/>
      <c r="B21" s="19" t="s">
        <v>23</v>
      </c>
      <c r="C21" s="16" t="n">
        <v>0</v>
      </c>
      <c r="D21" s="17" t="n">
        <v>0</v>
      </c>
      <c r="E21" s="22" t="n">
        <v>0</v>
      </c>
      <c r="F21" s="22" t="n">
        <v>2942.1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</row>
    <row r="22" s="1" customFormat="true" ht="19.5" hidden="false" customHeight="false" outlineLevel="0" collapsed="false">
      <c r="A22" s="4"/>
      <c r="B22" s="19" t="s">
        <v>24</v>
      </c>
      <c r="C22" s="16" t="n">
        <v>2786</v>
      </c>
      <c r="D22" s="17" t="n">
        <v>0</v>
      </c>
      <c r="E22" s="18" t="n">
        <v>11943</v>
      </c>
      <c r="F22" s="18" t="n">
        <v>23638.5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</row>
    <row r="23" s="1" customFormat="true" ht="19.5" hidden="false" customHeight="false" outlineLevel="0" collapsed="false">
      <c r="A23" s="4"/>
      <c r="B23" s="19" t="s">
        <v>25</v>
      </c>
      <c r="C23" s="16" t="n">
        <v>7356.6</v>
      </c>
      <c r="D23" s="17" t="n">
        <v>9005.7</v>
      </c>
      <c r="E23" s="2" t="n">
        <v>14673.1</v>
      </c>
      <c r="F23" s="18" t="n">
        <v>19332.9</v>
      </c>
      <c r="G23" s="18" t="n">
        <v>13556.3</v>
      </c>
      <c r="H23" s="18" t="n">
        <v>12349.5</v>
      </c>
      <c r="I23" s="18" t="n">
        <v>12349.5</v>
      </c>
      <c r="J23" s="18" t="n">
        <v>12349.5</v>
      </c>
      <c r="K23" s="18" t="n">
        <v>12349.5</v>
      </c>
      <c r="L23" s="18" t="n">
        <v>12349.5</v>
      </c>
      <c r="M23" s="18" t="n">
        <v>12349.5</v>
      </c>
      <c r="N23" s="18" t="n">
        <v>12349.5</v>
      </c>
      <c r="O23" s="18" t="n">
        <v>12349.5</v>
      </c>
      <c r="P23" s="18" t="n">
        <v>12349.5</v>
      </c>
      <c r="Q23" s="18" t="n">
        <v>12349.5</v>
      </c>
      <c r="R23" s="18" t="n">
        <v>12349.5</v>
      </c>
    </row>
    <row r="24" s="1" customFormat="true" ht="37.5" hidden="false" customHeight="false" outlineLevel="0" collapsed="false">
      <c r="A24" s="4" t="n">
        <v>5</v>
      </c>
      <c r="B24" s="11" t="s">
        <v>29</v>
      </c>
      <c r="C24" s="23" t="n">
        <f aca="false">C26+C27</f>
        <v>106.6</v>
      </c>
      <c r="D24" s="13" t="n">
        <f aca="false">D26+D27</f>
        <v>218.5</v>
      </c>
      <c r="E24" s="21" t="n">
        <f aca="false">E26+E27</f>
        <v>238.3</v>
      </c>
      <c r="F24" s="21" t="n">
        <f aca="false">F26+F27</f>
        <v>455.9</v>
      </c>
      <c r="G24" s="21" t="n">
        <f aca="false">G26+G27</f>
        <v>155.2</v>
      </c>
      <c r="H24" s="21" t="n">
        <f aca="false">H26+H27</f>
        <v>87.7</v>
      </c>
      <c r="I24" s="21" t="n">
        <f aca="false">I26+I27</f>
        <v>87.7</v>
      </c>
      <c r="J24" s="21" t="n">
        <f aca="false">J26+J27</f>
        <v>87.7</v>
      </c>
      <c r="K24" s="21" t="n">
        <f aca="false">K26+K27</f>
        <v>87.7</v>
      </c>
      <c r="L24" s="21" t="n">
        <f aca="false">L26+L27</f>
        <v>87.7</v>
      </c>
      <c r="M24" s="21" t="n">
        <f aca="false">M26+M27</f>
        <v>87.7</v>
      </c>
      <c r="N24" s="21" t="n">
        <f aca="false">N26+N27</f>
        <v>87.7</v>
      </c>
      <c r="O24" s="21" t="n">
        <f aca="false">O26+O27</f>
        <v>87.7</v>
      </c>
      <c r="P24" s="21" t="n">
        <f aca="false">P26+P27</f>
        <v>87.7</v>
      </c>
      <c r="Q24" s="21" t="n">
        <f aca="false">Q26+Q27</f>
        <v>87.7</v>
      </c>
      <c r="R24" s="21" t="n">
        <f aca="false">R26+R27</f>
        <v>87.7</v>
      </c>
    </row>
    <row r="25" s="1" customFormat="true" ht="18.75" hidden="false" customHeight="false" outlineLevel="0" collapsed="false">
      <c r="A25" s="4"/>
      <c r="B25" s="15" t="s">
        <v>22</v>
      </c>
      <c r="C25" s="16"/>
      <c r="D25" s="17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s="1" customFormat="true" ht="19.5" hidden="false" customHeight="false" outlineLevel="0" collapsed="false">
      <c r="A26" s="4"/>
      <c r="B26" s="19" t="s">
        <v>24</v>
      </c>
      <c r="C26" s="16" t="n">
        <v>57.6</v>
      </c>
      <c r="D26" s="17" t="n">
        <v>59.4</v>
      </c>
      <c r="E26" s="22" t="n">
        <v>60.1</v>
      </c>
      <c r="F26" s="22" t="n">
        <v>80.9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</row>
    <row r="27" s="1" customFormat="true" ht="19.5" hidden="false" customHeight="false" outlineLevel="0" collapsed="false">
      <c r="A27" s="4"/>
      <c r="B27" s="19" t="s">
        <v>25</v>
      </c>
      <c r="C27" s="16" t="n">
        <v>49</v>
      </c>
      <c r="D27" s="17" t="n">
        <v>159.1</v>
      </c>
      <c r="E27" s="22" t="n">
        <v>178.2</v>
      </c>
      <c r="F27" s="22" t="n">
        <v>375</v>
      </c>
      <c r="G27" s="22" t="n">
        <v>155.2</v>
      </c>
      <c r="H27" s="22" t="n">
        <v>87.7</v>
      </c>
      <c r="I27" s="22" t="n">
        <v>87.7</v>
      </c>
      <c r="J27" s="22" t="n">
        <v>87.7</v>
      </c>
      <c r="K27" s="22" t="n">
        <v>87.7</v>
      </c>
      <c r="L27" s="22" t="n">
        <v>87.7</v>
      </c>
      <c r="M27" s="22" t="n">
        <v>87.7</v>
      </c>
      <c r="N27" s="22" t="n">
        <v>87.7</v>
      </c>
      <c r="O27" s="22" t="n">
        <v>87.7</v>
      </c>
      <c r="P27" s="22" t="n">
        <v>87.7</v>
      </c>
      <c r="Q27" s="22" t="n">
        <v>87.7</v>
      </c>
      <c r="R27" s="22" t="n">
        <v>87.7</v>
      </c>
    </row>
    <row r="28" s="1" customFormat="true" ht="18.75" hidden="false" customHeight="false" outlineLevel="0" collapsed="false">
      <c r="A28" s="4" t="n">
        <v>6</v>
      </c>
      <c r="B28" s="11" t="s">
        <v>30</v>
      </c>
      <c r="C28" s="23" t="n">
        <f aca="false">C30+C31+C32</f>
        <v>313256</v>
      </c>
      <c r="D28" s="13" t="n">
        <f aca="false">D30+D31+D32</f>
        <v>369820.9</v>
      </c>
      <c r="E28" s="21" t="n">
        <f aca="false">E30+E31+E32</f>
        <v>381688.9</v>
      </c>
      <c r="F28" s="21" t="n">
        <f aca="false">F30+F31+F32</f>
        <v>406322.2</v>
      </c>
      <c r="G28" s="21" t="n">
        <f aca="false">G30+G31+G32</f>
        <v>356569</v>
      </c>
      <c r="H28" s="21" t="n">
        <f aca="false">H30+H31+H32</f>
        <v>348299</v>
      </c>
      <c r="I28" s="21" t="n">
        <f aca="false">I30+I31+I32</f>
        <v>348704.3</v>
      </c>
      <c r="J28" s="21" t="n">
        <f aca="false">J30+J31+J32</f>
        <v>348704.3</v>
      </c>
      <c r="K28" s="21" t="n">
        <f aca="false">K30+K31+K32</f>
        <v>348704.3</v>
      </c>
      <c r="L28" s="21" t="n">
        <f aca="false">L30+L31+L32</f>
        <v>348704.3</v>
      </c>
      <c r="M28" s="21" t="n">
        <f aca="false">M30+M31+M32</f>
        <v>348704.3</v>
      </c>
      <c r="N28" s="21" t="n">
        <f aca="false">N30+N31+N32</f>
        <v>348704.3</v>
      </c>
      <c r="O28" s="21" t="n">
        <f aca="false">O30+O31+O32</f>
        <v>348704.3</v>
      </c>
      <c r="P28" s="21" t="n">
        <f aca="false">P30+P31+P32</f>
        <v>348704.3</v>
      </c>
      <c r="Q28" s="21" t="n">
        <f aca="false">Q30+Q31+Q32</f>
        <v>348704.3</v>
      </c>
      <c r="R28" s="21" t="n">
        <f aca="false">R30+R31+R32</f>
        <v>348704.3</v>
      </c>
    </row>
    <row r="29" s="1" customFormat="true" ht="18.75" hidden="false" customHeight="false" outlineLevel="0" collapsed="false">
      <c r="A29" s="4"/>
      <c r="B29" s="15" t="s">
        <v>22</v>
      </c>
      <c r="C29" s="16"/>
      <c r="D29" s="17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</row>
    <row r="30" s="1" customFormat="true" ht="19.5" hidden="false" customHeight="false" outlineLevel="0" collapsed="false">
      <c r="A30" s="4"/>
      <c r="B30" s="19" t="s">
        <v>23</v>
      </c>
      <c r="C30" s="16" t="n">
        <v>13527.6</v>
      </c>
      <c r="D30" s="17" t="n">
        <v>24188</v>
      </c>
      <c r="E30" s="20" t="n">
        <v>31727.3</v>
      </c>
      <c r="F30" s="20" t="n">
        <v>30139.3</v>
      </c>
      <c r="G30" s="20" t="n">
        <v>11438.9</v>
      </c>
      <c r="H30" s="20" t="n">
        <v>10681.8</v>
      </c>
      <c r="I30" s="20" t="n">
        <v>10147.4</v>
      </c>
      <c r="J30" s="20" t="n">
        <v>10147.4</v>
      </c>
      <c r="K30" s="20" t="n">
        <v>10147.4</v>
      </c>
      <c r="L30" s="20" t="n">
        <v>10147.4</v>
      </c>
      <c r="M30" s="20" t="n">
        <v>10147.4</v>
      </c>
      <c r="N30" s="20" t="n">
        <v>10147.4</v>
      </c>
      <c r="O30" s="20" t="n">
        <v>10147.4</v>
      </c>
      <c r="P30" s="20" t="n">
        <v>10147.4</v>
      </c>
      <c r="Q30" s="20" t="n">
        <v>10147.4</v>
      </c>
      <c r="R30" s="20" t="n">
        <v>10147.4</v>
      </c>
    </row>
    <row r="31" s="1" customFormat="true" ht="19.5" hidden="false" customHeight="false" outlineLevel="0" collapsed="false">
      <c r="A31" s="4"/>
      <c r="B31" s="19" t="s">
        <v>24</v>
      </c>
      <c r="C31" s="16" t="n">
        <v>267553.9</v>
      </c>
      <c r="D31" s="17" t="n">
        <v>311847</v>
      </c>
      <c r="E31" s="20" t="n">
        <v>299940.8</v>
      </c>
      <c r="F31" s="20" t="n">
        <v>315950.1</v>
      </c>
      <c r="G31" s="20" t="n">
        <v>257888.6</v>
      </c>
      <c r="H31" s="20" t="n">
        <v>276018.9</v>
      </c>
      <c r="I31" s="20" t="n">
        <v>276235.6</v>
      </c>
      <c r="J31" s="20" t="n">
        <v>276235.6</v>
      </c>
      <c r="K31" s="20" t="n">
        <v>276235.6</v>
      </c>
      <c r="L31" s="20" t="n">
        <v>276235.6</v>
      </c>
      <c r="M31" s="20" t="n">
        <v>276235.6</v>
      </c>
      <c r="N31" s="20" t="n">
        <v>276235.6</v>
      </c>
      <c r="O31" s="20" t="n">
        <v>276235.6</v>
      </c>
      <c r="P31" s="20" t="n">
        <v>276235.6</v>
      </c>
      <c r="Q31" s="20" t="n">
        <v>276235.6</v>
      </c>
      <c r="R31" s="20" t="n">
        <v>276235.6</v>
      </c>
    </row>
    <row r="32" s="1" customFormat="true" ht="19.5" hidden="false" customHeight="false" outlineLevel="0" collapsed="false">
      <c r="A32" s="4"/>
      <c r="B32" s="19" t="s">
        <v>25</v>
      </c>
      <c r="C32" s="16" t="n">
        <v>32174.5</v>
      </c>
      <c r="D32" s="17" t="n">
        <v>33785.9</v>
      </c>
      <c r="E32" s="16" t="n">
        <v>50020.8</v>
      </c>
      <c r="F32" s="16" t="n">
        <v>60232.8</v>
      </c>
      <c r="G32" s="16" t="n">
        <v>87241.5</v>
      </c>
      <c r="H32" s="16" t="n">
        <v>61598.3</v>
      </c>
      <c r="I32" s="16" t="n">
        <v>62321.3</v>
      </c>
      <c r="J32" s="16" t="n">
        <v>62321.3</v>
      </c>
      <c r="K32" s="16" t="n">
        <v>62321.3</v>
      </c>
      <c r="L32" s="16" t="n">
        <v>62321.3</v>
      </c>
      <c r="M32" s="16" t="n">
        <v>62321.3</v>
      </c>
      <c r="N32" s="16" t="n">
        <v>62321.3</v>
      </c>
      <c r="O32" s="16" t="n">
        <v>62321.3</v>
      </c>
      <c r="P32" s="16" t="n">
        <v>62321.3</v>
      </c>
      <c r="Q32" s="16" t="n">
        <v>62321.3</v>
      </c>
      <c r="R32" s="16" t="n">
        <v>62321.3</v>
      </c>
    </row>
    <row r="33" s="1" customFormat="true" ht="76.5" hidden="false" customHeight="true" outlineLevel="0" collapsed="false">
      <c r="A33" s="4" t="n">
        <v>7</v>
      </c>
      <c r="B33" s="11" t="s">
        <v>31</v>
      </c>
      <c r="C33" s="12" t="n">
        <f aca="false">C35+C36</f>
        <v>5272.3</v>
      </c>
      <c r="D33" s="13" t="n">
        <f aca="false">D36</f>
        <v>6004.2</v>
      </c>
      <c r="E33" s="21" t="n">
        <f aca="false">E35+E36</f>
        <v>9175.5</v>
      </c>
      <c r="F33" s="21" t="n">
        <f aca="false">F35+F36</f>
        <v>11223.1</v>
      </c>
      <c r="G33" s="21" t="n">
        <f aca="false">G35+G36</f>
        <v>6586</v>
      </c>
      <c r="H33" s="21" t="n">
        <f aca="false">H35+H36</f>
        <v>3140.2</v>
      </c>
      <c r="I33" s="21" t="n">
        <f aca="false">I35+I36</f>
        <v>3140.2</v>
      </c>
      <c r="J33" s="21" t="n">
        <f aca="false">J35+J36</f>
        <v>3140.2</v>
      </c>
      <c r="K33" s="21" t="n">
        <f aca="false">K35+K36</f>
        <v>3140.2</v>
      </c>
      <c r="L33" s="21" t="n">
        <f aca="false">L35+L36</f>
        <v>3140.2</v>
      </c>
      <c r="M33" s="21" t="n">
        <f aca="false">M35+M36</f>
        <v>3140.2</v>
      </c>
      <c r="N33" s="21" t="n">
        <f aca="false">N35+N36</f>
        <v>3140.2</v>
      </c>
      <c r="O33" s="21" t="n">
        <f aca="false">O35+O36</f>
        <v>3140.2</v>
      </c>
      <c r="P33" s="21" t="n">
        <f aca="false">P35+P36</f>
        <v>3140.2</v>
      </c>
      <c r="Q33" s="21" t="n">
        <f aca="false">Q35+Q36</f>
        <v>3140.2</v>
      </c>
      <c r="R33" s="21" t="n">
        <f aca="false">R35+R36</f>
        <v>3140.2</v>
      </c>
    </row>
    <row r="34" s="1" customFormat="true" ht="18.75" hidden="false" customHeight="false" outlineLevel="0" collapsed="false">
      <c r="A34" s="4"/>
      <c r="B34" s="15" t="s">
        <v>22</v>
      </c>
      <c r="C34" s="20"/>
      <c r="D34" s="17"/>
      <c r="E34" s="20"/>
      <c r="F34" s="20"/>
      <c r="G34" s="20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</row>
    <row r="35" s="1" customFormat="true" ht="19.5" hidden="false" customHeight="false" outlineLevel="0" collapsed="false">
      <c r="A35" s="4"/>
      <c r="B35" s="19" t="s">
        <v>24</v>
      </c>
      <c r="C35" s="20" t="n">
        <v>549.3</v>
      </c>
      <c r="D35" s="17" t="n">
        <v>0</v>
      </c>
      <c r="E35" s="20" t="n">
        <v>63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</row>
    <row r="36" s="1" customFormat="true" ht="19.5" hidden="false" customHeight="false" outlineLevel="0" collapsed="false">
      <c r="A36" s="4"/>
      <c r="B36" s="19" t="s">
        <v>25</v>
      </c>
      <c r="C36" s="20" t="n">
        <v>4723</v>
      </c>
      <c r="D36" s="17" t="n">
        <v>6004.2</v>
      </c>
      <c r="E36" s="20" t="n">
        <v>9112.5</v>
      </c>
      <c r="F36" s="20" t="n">
        <v>11223.1</v>
      </c>
      <c r="G36" s="20" t="n">
        <v>6586</v>
      </c>
      <c r="H36" s="20" t="n">
        <v>3140.2</v>
      </c>
      <c r="I36" s="20" t="n">
        <v>3140.2</v>
      </c>
      <c r="J36" s="20" t="n">
        <v>3140.2</v>
      </c>
      <c r="K36" s="20" t="n">
        <v>3140.2</v>
      </c>
      <c r="L36" s="20" t="n">
        <v>3140.2</v>
      </c>
      <c r="M36" s="20" t="n">
        <v>3140.2</v>
      </c>
      <c r="N36" s="20" t="n">
        <v>3140.2</v>
      </c>
      <c r="O36" s="20" t="n">
        <v>3140.2</v>
      </c>
      <c r="P36" s="20" t="n">
        <v>3140.2</v>
      </c>
      <c r="Q36" s="20" t="n">
        <v>3140.2</v>
      </c>
      <c r="R36" s="20" t="n">
        <v>3140.2</v>
      </c>
    </row>
    <row r="37" s="1" customFormat="true" ht="93.75" hidden="false" customHeight="false" outlineLevel="0" collapsed="false">
      <c r="A37" s="4" t="n">
        <v>8</v>
      </c>
      <c r="B37" s="11" t="s">
        <v>32</v>
      </c>
      <c r="C37" s="12" t="n">
        <f aca="false">C39+C40+C41</f>
        <v>499.4</v>
      </c>
      <c r="D37" s="13" t="n">
        <f aca="false">D39+D40+D41</f>
        <v>729.7</v>
      </c>
      <c r="E37" s="21" t="n">
        <f aca="false">E39+E40+E41</f>
        <v>1180.6</v>
      </c>
      <c r="F37" s="21" t="n">
        <f aca="false">F39+F40+F41</f>
        <v>1047.9</v>
      </c>
      <c r="G37" s="21" t="n">
        <f aca="false">G39+G40+G41</f>
        <v>623.5</v>
      </c>
      <c r="H37" s="21" t="n">
        <f aca="false">H39+H40+H41</f>
        <v>420.5</v>
      </c>
      <c r="I37" s="21" t="n">
        <f aca="false">I39+I40+I41</f>
        <v>427.8</v>
      </c>
      <c r="J37" s="21" t="n">
        <f aca="false">J39+J40+J41</f>
        <v>427.8</v>
      </c>
      <c r="K37" s="21" t="n">
        <f aca="false">K39+K40+K41</f>
        <v>427.8</v>
      </c>
      <c r="L37" s="21" t="n">
        <f aca="false">L39+L40+L41</f>
        <v>427.8</v>
      </c>
      <c r="M37" s="21" t="n">
        <f aca="false">M39+M40+M41</f>
        <v>427.8</v>
      </c>
      <c r="N37" s="21" t="n">
        <f aca="false">N39+N40+N41</f>
        <v>427.8</v>
      </c>
      <c r="O37" s="21" t="n">
        <f aca="false">O39+O40+O41</f>
        <v>427.8</v>
      </c>
      <c r="P37" s="21" t="n">
        <f aca="false">P39+P40+P41</f>
        <v>427.8</v>
      </c>
      <c r="Q37" s="21" t="n">
        <f aca="false">Q39+Q40+Q41</f>
        <v>427.8</v>
      </c>
      <c r="R37" s="21" t="n">
        <f aca="false">R39+R40+R41</f>
        <v>427.8</v>
      </c>
    </row>
    <row r="38" s="1" customFormat="true" ht="18.75" hidden="false" customHeight="false" outlineLevel="0" collapsed="false">
      <c r="A38" s="4"/>
      <c r="B38" s="15" t="s">
        <v>22</v>
      </c>
      <c r="C38" s="16"/>
      <c r="D38" s="17"/>
      <c r="E38" s="16"/>
      <c r="F38" s="16"/>
      <c r="G38" s="16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s="1" customFormat="true" ht="19.5" hidden="false" customHeight="false" outlineLevel="0" collapsed="false">
      <c r="A39" s="4"/>
      <c r="B39" s="19" t="s">
        <v>23</v>
      </c>
      <c r="C39" s="16" t="n">
        <v>0</v>
      </c>
      <c r="D39" s="17" t="n">
        <v>0</v>
      </c>
      <c r="E39" s="16" t="n">
        <v>42.9</v>
      </c>
      <c r="F39" s="16" t="n">
        <v>215.2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</row>
    <row r="40" s="1" customFormat="true" ht="19.5" hidden="false" customHeight="false" outlineLevel="0" collapsed="false">
      <c r="A40" s="4"/>
      <c r="B40" s="19" t="s">
        <v>24</v>
      </c>
      <c r="C40" s="16" t="n">
        <v>0.9</v>
      </c>
      <c r="D40" s="17" t="n">
        <v>301.7</v>
      </c>
      <c r="E40" s="16" t="n">
        <v>533.8</v>
      </c>
      <c r="F40" s="20" t="n">
        <v>607.9</v>
      </c>
      <c r="G40" s="20" t="n">
        <v>250.1</v>
      </c>
      <c r="H40" s="20" t="n">
        <v>250.1</v>
      </c>
      <c r="I40" s="20" t="n">
        <v>250.1</v>
      </c>
      <c r="J40" s="20" t="n">
        <v>250.1</v>
      </c>
      <c r="K40" s="20" t="n">
        <v>250.1</v>
      </c>
      <c r="L40" s="20" t="n">
        <v>250.1</v>
      </c>
      <c r="M40" s="20" t="n">
        <v>250.1</v>
      </c>
      <c r="N40" s="20" t="n">
        <v>250.1</v>
      </c>
      <c r="O40" s="20" t="n">
        <v>250.1</v>
      </c>
      <c r="P40" s="20" t="n">
        <v>250.1</v>
      </c>
      <c r="Q40" s="20" t="n">
        <v>250.1</v>
      </c>
      <c r="R40" s="20" t="n">
        <v>250.1</v>
      </c>
    </row>
    <row r="41" s="1" customFormat="true" ht="19.5" hidden="false" customHeight="false" outlineLevel="0" collapsed="false">
      <c r="A41" s="4"/>
      <c r="B41" s="19" t="s">
        <v>25</v>
      </c>
      <c r="C41" s="20" t="n">
        <v>498.5</v>
      </c>
      <c r="D41" s="17" t="n">
        <v>428</v>
      </c>
      <c r="E41" s="20" t="n">
        <v>603.9</v>
      </c>
      <c r="F41" s="20" t="n">
        <v>224.8</v>
      </c>
      <c r="G41" s="20" t="n">
        <v>373.4</v>
      </c>
      <c r="H41" s="20" t="n">
        <v>170.4</v>
      </c>
      <c r="I41" s="20" t="n">
        <v>177.7</v>
      </c>
      <c r="J41" s="20" t="n">
        <v>177.7</v>
      </c>
      <c r="K41" s="20" t="n">
        <v>177.7</v>
      </c>
      <c r="L41" s="20" t="n">
        <v>177.7</v>
      </c>
      <c r="M41" s="20" t="n">
        <v>177.7</v>
      </c>
      <c r="N41" s="20" t="n">
        <v>177.7</v>
      </c>
      <c r="O41" s="20" t="n">
        <v>177.7</v>
      </c>
      <c r="P41" s="20" t="n">
        <v>177.7</v>
      </c>
      <c r="Q41" s="20" t="n">
        <v>177.7</v>
      </c>
      <c r="R41" s="20" t="n">
        <v>177.7</v>
      </c>
    </row>
    <row r="42" s="1" customFormat="true" ht="18.75" hidden="false" customHeight="false" outlineLevel="0" collapsed="false">
      <c r="A42" s="4" t="n">
        <v>9</v>
      </c>
      <c r="B42" s="11" t="s">
        <v>33</v>
      </c>
      <c r="C42" s="23" t="n">
        <f aca="false">C44+C45</f>
        <v>2665.3</v>
      </c>
      <c r="D42" s="13" t="n">
        <f aca="false">D44+D45</f>
        <v>571.2</v>
      </c>
      <c r="E42" s="23" t="n">
        <v>0</v>
      </c>
      <c r="F42" s="23" t="n">
        <f aca="false">F44+F45</f>
        <v>960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</row>
    <row r="43" s="1" customFormat="true" ht="18.75" hidden="false" customHeight="false" outlineLevel="0" collapsed="false">
      <c r="A43" s="4"/>
      <c r="B43" s="15" t="s">
        <v>22</v>
      </c>
      <c r="C43" s="16"/>
      <c r="D43" s="17"/>
      <c r="E43" s="20"/>
      <c r="F43" s="20"/>
      <c r="G43" s="20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</row>
    <row r="44" s="1" customFormat="true" ht="19.5" hidden="false" customHeight="false" outlineLevel="0" collapsed="false">
      <c r="A44" s="4"/>
      <c r="B44" s="19" t="s">
        <v>24</v>
      </c>
      <c r="C44" s="16" t="n">
        <v>0</v>
      </c>
      <c r="D44" s="17" t="n">
        <v>258.5</v>
      </c>
      <c r="E44" s="20" t="n">
        <v>0</v>
      </c>
      <c r="F44" s="20" t="n">
        <v>900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</row>
    <row r="45" s="1" customFormat="true" ht="19.5" hidden="false" customHeight="false" outlineLevel="0" collapsed="false">
      <c r="A45" s="4"/>
      <c r="B45" s="19" t="s">
        <v>25</v>
      </c>
      <c r="C45" s="16" t="n">
        <v>2665.3</v>
      </c>
      <c r="D45" s="17" t="n">
        <v>312.7</v>
      </c>
      <c r="E45" s="20" t="n">
        <v>0</v>
      </c>
      <c r="F45" s="20" t="n">
        <v>60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</row>
    <row r="46" s="1" customFormat="true" ht="37.5" hidden="false" customHeight="false" outlineLevel="0" collapsed="false">
      <c r="A46" s="4" t="n">
        <v>10</v>
      </c>
      <c r="B46" s="11" t="s">
        <v>34</v>
      </c>
      <c r="C46" s="23" t="n">
        <f aca="false">C48+C49+C50</f>
        <v>37601.3</v>
      </c>
      <c r="D46" s="26" t="n">
        <f aca="false">D48+D49+D50</f>
        <v>44361.3</v>
      </c>
      <c r="E46" s="12" t="n">
        <f aca="false">E48+E49+E50</f>
        <v>48256.2</v>
      </c>
      <c r="F46" s="12" t="n">
        <f aca="false">F48+F49+F50</f>
        <v>45481.5</v>
      </c>
      <c r="G46" s="12" t="n">
        <f aca="false">G48+G49+G50</f>
        <v>47702.3</v>
      </c>
      <c r="H46" s="12" t="n">
        <f aca="false">H48+H49+H50</f>
        <v>47507.7</v>
      </c>
      <c r="I46" s="12" t="n">
        <f aca="false">I48+I49+I50</f>
        <v>56157.9</v>
      </c>
      <c r="J46" s="12" t="n">
        <f aca="false">J48+J49+J50</f>
        <v>56157.9</v>
      </c>
      <c r="K46" s="12" t="n">
        <f aca="false">K48+K49+K50</f>
        <v>56157.9</v>
      </c>
      <c r="L46" s="12" t="n">
        <f aca="false">L48+L49+L50</f>
        <v>56157.9</v>
      </c>
      <c r="M46" s="12" t="n">
        <f aca="false">M48+M49+M50</f>
        <v>56157.9</v>
      </c>
      <c r="N46" s="12" t="n">
        <f aca="false">N48+N49+N50</f>
        <v>56157.9</v>
      </c>
      <c r="O46" s="12" t="n">
        <f aca="false">O48+O49+O50</f>
        <v>56157.9</v>
      </c>
      <c r="P46" s="12" t="n">
        <f aca="false">P48+P49+P50</f>
        <v>56157.9</v>
      </c>
      <c r="Q46" s="12" t="n">
        <f aca="false">Q48+Q49+Q50</f>
        <v>56157.9</v>
      </c>
      <c r="R46" s="12" t="n">
        <f aca="false">R48+R49+R50</f>
        <v>56157.9</v>
      </c>
    </row>
    <row r="47" s="1" customFormat="true" ht="18.75" hidden="false" customHeight="false" outlineLevel="0" collapsed="false">
      <c r="A47" s="4"/>
      <c r="B47" s="15" t="s">
        <v>22</v>
      </c>
      <c r="C47" s="16"/>
      <c r="D47" s="27"/>
      <c r="E47" s="16"/>
      <c r="F47" s="16"/>
      <c r="G47" s="16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</row>
    <row r="48" s="1" customFormat="true" ht="19.5" hidden="false" customHeight="false" outlineLevel="0" collapsed="false">
      <c r="A48" s="4"/>
      <c r="B48" s="19" t="s">
        <v>23</v>
      </c>
      <c r="C48" s="16" t="n">
        <v>0</v>
      </c>
      <c r="D48" s="27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</row>
    <row r="49" s="1" customFormat="true" ht="19.5" hidden="false" customHeight="false" outlineLevel="0" collapsed="false">
      <c r="A49" s="4"/>
      <c r="B49" s="19" t="s">
        <v>24</v>
      </c>
      <c r="C49" s="20" t="n">
        <v>28444.7</v>
      </c>
      <c r="D49" s="28" t="n">
        <v>35080.4</v>
      </c>
      <c r="E49" s="16" t="n">
        <v>37563.1</v>
      </c>
      <c r="F49" s="16" t="n">
        <v>36693.3</v>
      </c>
      <c r="G49" s="16" t="n">
        <v>35410</v>
      </c>
      <c r="H49" s="16" t="n">
        <v>35410</v>
      </c>
      <c r="I49" s="16" t="n">
        <v>43705.9</v>
      </c>
      <c r="J49" s="16" t="n">
        <v>43705.9</v>
      </c>
      <c r="K49" s="16" t="n">
        <v>43705.9</v>
      </c>
      <c r="L49" s="16" t="n">
        <v>43705.9</v>
      </c>
      <c r="M49" s="16" t="n">
        <v>43705.9</v>
      </c>
      <c r="N49" s="16" t="n">
        <v>43705.9</v>
      </c>
      <c r="O49" s="16" t="n">
        <v>43705.9</v>
      </c>
      <c r="P49" s="16" t="n">
        <v>43705.9</v>
      </c>
      <c r="Q49" s="16" t="n">
        <v>43705.9</v>
      </c>
      <c r="R49" s="16" t="n">
        <v>43705.9</v>
      </c>
    </row>
    <row r="50" s="1" customFormat="true" ht="19.5" hidden="false" customHeight="false" outlineLevel="0" collapsed="false">
      <c r="A50" s="4"/>
      <c r="B50" s="19" t="s">
        <v>25</v>
      </c>
      <c r="C50" s="16" t="n">
        <v>9156.6</v>
      </c>
      <c r="D50" s="27" t="n">
        <v>9280.9</v>
      </c>
      <c r="E50" s="16" t="n">
        <v>10693.1</v>
      </c>
      <c r="F50" s="16" t="n">
        <v>8788.2</v>
      </c>
      <c r="G50" s="16" t="n">
        <v>12292.3</v>
      </c>
      <c r="H50" s="16" t="n">
        <v>12097.7</v>
      </c>
      <c r="I50" s="16" t="n">
        <v>12452</v>
      </c>
      <c r="J50" s="16" t="n">
        <v>12452</v>
      </c>
      <c r="K50" s="16" t="n">
        <v>12452</v>
      </c>
      <c r="L50" s="16" t="n">
        <v>12452</v>
      </c>
      <c r="M50" s="16" t="n">
        <v>12452</v>
      </c>
      <c r="N50" s="16" t="n">
        <v>12452</v>
      </c>
      <c r="O50" s="16" t="n">
        <v>12452</v>
      </c>
      <c r="P50" s="16" t="n">
        <v>12452</v>
      </c>
      <c r="Q50" s="16" t="n">
        <v>12452</v>
      </c>
      <c r="R50" s="16" t="n">
        <v>12452</v>
      </c>
    </row>
    <row r="51" s="1" customFormat="true" ht="75" hidden="false" customHeight="false" outlineLevel="0" collapsed="false">
      <c r="A51" s="4" t="n">
        <v>11</v>
      </c>
      <c r="B51" s="29" t="s">
        <v>35</v>
      </c>
      <c r="C51" s="23" t="n">
        <f aca="false">C53+C54+C55</f>
        <v>258.3</v>
      </c>
      <c r="D51" s="30" t="n">
        <f aca="false">D53+D54+D55</f>
        <v>509.4</v>
      </c>
      <c r="E51" s="23" t="n">
        <f aca="false">E53+E54+E55</f>
        <v>10876.1</v>
      </c>
      <c r="F51" s="23" t="n">
        <f aca="false">F53+F54+F55</f>
        <v>3561.5</v>
      </c>
      <c r="G51" s="23" t="n">
        <f aca="false">G53+G54+G55</f>
        <v>5215.9</v>
      </c>
      <c r="H51" s="23" t="n">
        <f aca="false">H53+H54+H55</f>
        <v>0</v>
      </c>
      <c r="I51" s="23" t="n">
        <f aca="false">I53+I54+I55</f>
        <v>0</v>
      </c>
      <c r="J51" s="23" t="n">
        <f aca="false">J53+J54+J55</f>
        <v>0</v>
      </c>
      <c r="K51" s="23" t="n">
        <f aca="false">K53+K54+K55</f>
        <v>0</v>
      </c>
      <c r="L51" s="23" t="n">
        <f aca="false">L53+L54+L55</f>
        <v>0</v>
      </c>
      <c r="M51" s="23" t="n">
        <f aca="false">M53+M54+M55</f>
        <v>0</v>
      </c>
      <c r="N51" s="23" t="n">
        <f aca="false">N53+N54+N55</f>
        <v>0</v>
      </c>
      <c r="O51" s="23" t="n">
        <f aca="false">O53+O54+O55</f>
        <v>0</v>
      </c>
      <c r="P51" s="23" t="n">
        <f aca="false">P53+P54+P55</f>
        <v>0</v>
      </c>
      <c r="Q51" s="23" t="n">
        <f aca="false">Q53+Q54+Q55</f>
        <v>0</v>
      </c>
      <c r="R51" s="23" t="n">
        <f aca="false">R53+R54+R55</f>
        <v>0</v>
      </c>
    </row>
    <row r="52" s="1" customFormat="true" ht="18.75" hidden="false" customHeight="false" outlineLevel="0" collapsed="false">
      <c r="A52" s="4"/>
      <c r="B52" s="31" t="s">
        <v>22</v>
      </c>
      <c r="C52" s="16"/>
      <c r="D52" s="27"/>
      <c r="E52" s="16"/>
      <c r="F52" s="16"/>
      <c r="G52" s="16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</row>
    <row r="53" s="1" customFormat="true" ht="19.5" hidden="false" customHeight="false" outlineLevel="0" collapsed="false">
      <c r="A53" s="4"/>
      <c r="B53" s="32" t="s">
        <v>23</v>
      </c>
      <c r="C53" s="16" t="n">
        <v>0</v>
      </c>
      <c r="D53" s="27" t="n">
        <v>0</v>
      </c>
      <c r="E53" s="16" t="n">
        <v>6093.1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</row>
    <row r="54" s="1" customFormat="true" ht="19.5" hidden="false" customHeight="false" outlineLevel="0" collapsed="false">
      <c r="A54" s="4"/>
      <c r="B54" s="32" t="s">
        <v>24</v>
      </c>
      <c r="C54" s="16" t="n">
        <v>0</v>
      </c>
      <c r="D54" s="27" t="n">
        <v>0</v>
      </c>
      <c r="E54" s="16" t="n">
        <v>4147.1</v>
      </c>
      <c r="F54" s="16" t="n">
        <v>1252.9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</row>
    <row r="55" s="1" customFormat="true" ht="19.5" hidden="false" customHeight="false" outlineLevel="0" collapsed="false">
      <c r="A55" s="4"/>
      <c r="B55" s="32" t="s">
        <v>25</v>
      </c>
      <c r="C55" s="16" t="n">
        <v>258.3</v>
      </c>
      <c r="D55" s="27" t="n">
        <v>509.4</v>
      </c>
      <c r="E55" s="16" t="n">
        <v>635.9</v>
      </c>
      <c r="F55" s="16" t="n">
        <v>2308.6</v>
      </c>
      <c r="G55" s="16" t="n">
        <v>5215.9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</row>
    <row r="56" s="1" customFormat="true" ht="56.25" hidden="false" customHeight="false" outlineLevel="0" collapsed="false">
      <c r="A56" s="4" t="n">
        <v>12</v>
      </c>
      <c r="B56" s="29" t="s">
        <v>36</v>
      </c>
      <c r="C56" s="12" t="n">
        <f aca="false">C58+C59+C60</f>
        <v>28820.7</v>
      </c>
      <c r="D56" s="26" t="n">
        <f aca="false">D58+D59+D60</f>
        <v>41900.8</v>
      </c>
      <c r="E56" s="12" t="n">
        <f aca="false">E58+E59+E60</f>
        <v>33888.7</v>
      </c>
      <c r="F56" s="12" t="n">
        <f aca="false">F58+F59+F60</f>
        <v>31032.2</v>
      </c>
      <c r="G56" s="12" t="n">
        <f aca="false">G58+G59+G60</f>
        <v>18871.9</v>
      </c>
      <c r="H56" s="12" t="n">
        <f aca="false">H58+H59+H60</f>
        <v>8900.9</v>
      </c>
      <c r="I56" s="12" t="n">
        <f aca="false">I58+I59+I60</f>
        <v>7276.6</v>
      </c>
      <c r="J56" s="12" t="n">
        <f aca="false">J58+J59+J60</f>
        <v>7276.6</v>
      </c>
      <c r="K56" s="12" t="n">
        <f aca="false">K58+K59+K60</f>
        <v>7276.6</v>
      </c>
      <c r="L56" s="12" t="n">
        <f aca="false">L58+L59+L60</f>
        <v>7276.6</v>
      </c>
      <c r="M56" s="12" t="n">
        <f aca="false">M58+M59+M60</f>
        <v>7276.6</v>
      </c>
      <c r="N56" s="12" t="n">
        <f aca="false">N58+N59+N60</f>
        <v>7276.6</v>
      </c>
      <c r="O56" s="12" t="n">
        <f aca="false">O58+O59+O60</f>
        <v>7276.6</v>
      </c>
      <c r="P56" s="12" t="n">
        <f aca="false">P58+P59+P60</f>
        <v>7276.6</v>
      </c>
      <c r="Q56" s="12" t="n">
        <f aca="false">Q58+Q59+Q60</f>
        <v>7276.6</v>
      </c>
      <c r="R56" s="12" t="n">
        <f aca="false">R58+R59+R60</f>
        <v>7276.6</v>
      </c>
    </row>
    <row r="57" s="1" customFormat="true" ht="18.75" hidden="false" customHeight="false" outlineLevel="0" collapsed="false">
      <c r="A57" s="4"/>
      <c r="B57" s="31" t="s">
        <v>22</v>
      </c>
      <c r="C57" s="16"/>
      <c r="D57" s="27"/>
      <c r="E57" s="16"/>
      <c r="F57" s="16"/>
      <c r="G57" s="16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s="1" customFormat="true" ht="19.5" hidden="false" customHeight="false" outlineLevel="0" collapsed="false">
      <c r="A58" s="4"/>
      <c r="B58" s="32" t="s">
        <v>23</v>
      </c>
      <c r="C58" s="16" t="n">
        <v>1388.6</v>
      </c>
      <c r="D58" s="27" t="n">
        <v>3486.9</v>
      </c>
      <c r="E58" s="20" t="n">
        <v>1547.9</v>
      </c>
      <c r="F58" s="20" t="n">
        <v>1490.5</v>
      </c>
      <c r="G58" s="20" t="n">
        <v>1570.8</v>
      </c>
      <c r="H58" s="20" t="n">
        <v>1624.3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</row>
    <row r="59" s="1" customFormat="true" ht="19.5" hidden="false" customHeight="false" outlineLevel="0" collapsed="false">
      <c r="A59" s="4"/>
      <c r="B59" s="32" t="s">
        <v>24</v>
      </c>
      <c r="C59" s="16" t="n">
        <v>21473.3</v>
      </c>
      <c r="D59" s="27" t="n">
        <v>18047.1</v>
      </c>
      <c r="E59" s="20" t="n">
        <v>24309.6</v>
      </c>
      <c r="F59" s="20" t="n">
        <v>19521.4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</row>
    <row r="60" s="1" customFormat="true" ht="19.5" hidden="false" customHeight="false" outlineLevel="0" collapsed="false">
      <c r="A60" s="4"/>
      <c r="B60" s="32" t="s">
        <v>25</v>
      </c>
      <c r="C60" s="16" t="n">
        <v>5958.8</v>
      </c>
      <c r="D60" s="27" t="n">
        <v>20366.8</v>
      </c>
      <c r="E60" s="20" t="n">
        <v>8031.2</v>
      </c>
      <c r="F60" s="20" t="n">
        <v>10020.3</v>
      </c>
      <c r="G60" s="20" t="n">
        <v>17301.1</v>
      </c>
      <c r="H60" s="20" t="n">
        <v>7276.6</v>
      </c>
      <c r="I60" s="20" t="n">
        <v>7276.6</v>
      </c>
      <c r="J60" s="20" t="n">
        <v>7276.6</v>
      </c>
      <c r="K60" s="20" t="n">
        <v>7276.6</v>
      </c>
      <c r="L60" s="20" t="n">
        <v>7276.6</v>
      </c>
      <c r="M60" s="20" t="n">
        <v>7276.6</v>
      </c>
      <c r="N60" s="20" t="n">
        <v>7276.6</v>
      </c>
      <c r="O60" s="20" t="n">
        <v>7276.6</v>
      </c>
      <c r="P60" s="20" t="n">
        <v>7276.6</v>
      </c>
      <c r="Q60" s="20" t="n">
        <v>7276.6</v>
      </c>
      <c r="R60" s="20" t="n">
        <v>7276.6</v>
      </c>
    </row>
    <row r="61" s="1" customFormat="true" ht="37.5" hidden="false" customHeight="false" outlineLevel="0" collapsed="false">
      <c r="A61" s="4" t="n">
        <v>13</v>
      </c>
      <c r="B61" s="29" t="s">
        <v>37</v>
      </c>
      <c r="C61" s="12" t="n">
        <f aca="false">C63+C64+C65</f>
        <v>52877</v>
      </c>
      <c r="D61" s="26" t="n">
        <f aca="false">D63+D64+D65</f>
        <v>55716.8</v>
      </c>
      <c r="E61" s="12" t="n">
        <f aca="false">E63+E64+E65</f>
        <v>64708.4</v>
      </c>
      <c r="F61" s="12" t="n">
        <f aca="false">F63+F64+F65</f>
        <v>78618.3</v>
      </c>
      <c r="G61" s="12" t="n">
        <f aca="false">G63+G64+G65</f>
        <v>77034.4</v>
      </c>
      <c r="H61" s="12" t="n">
        <f aca="false">H63+H64+H65</f>
        <v>72416.7</v>
      </c>
      <c r="I61" s="12" t="n">
        <f aca="false">I63+I64+I65</f>
        <v>70662.3</v>
      </c>
      <c r="J61" s="12" t="n">
        <f aca="false">J63+J64+J65</f>
        <v>70662.3</v>
      </c>
      <c r="K61" s="12" t="n">
        <f aca="false">K63+K64+K65</f>
        <v>70662.3</v>
      </c>
      <c r="L61" s="12" t="n">
        <f aca="false">L63+L64+L65</f>
        <v>70662.3</v>
      </c>
      <c r="M61" s="12" t="n">
        <f aca="false">M63+M64+M65</f>
        <v>70662.3</v>
      </c>
      <c r="N61" s="12" t="n">
        <f aca="false">N63+N64+N65</f>
        <v>70662.3</v>
      </c>
      <c r="O61" s="12" t="n">
        <f aca="false">O63+O64+O65</f>
        <v>70662.3</v>
      </c>
      <c r="P61" s="12" t="n">
        <f aca="false">P63+P64+P65</f>
        <v>70662.3</v>
      </c>
      <c r="Q61" s="12" t="n">
        <f aca="false">Q63+Q64+Q65</f>
        <v>70662.3</v>
      </c>
      <c r="R61" s="12" t="n">
        <f aca="false">R63+R64+R65</f>
        <v>70662.3</v>
      </c>
    </row>
    <row r="62" s="1" customFormat="true" ht="18.75" hidden="false" customHeight="false" outlineLevel="0" collapsed="false">
      <c r="A62" s="4"/>
      <c r="B62" s="31" t="s">
        <v>22</v>
      </c>
      <c r="C62" s="16"/>
      <c r="D62" s="33"/>
      <c r="E62" s="16"/>
      <c r="F62" s="16"/>
      <c r="G62" s="16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</row>
    <row r="63" s="1" customFormat="true" ht="19.5" hidden="false" customHeight="false" outlineLevel="0" collapsed="false">
      <c r="A63" s="4"/>
      <c r="B63" s="32" t="s">
        <v>23</v>
      </c>
      <c r="C63" s="16" t="n">
        <v>1569</v>
      </c>
      <c r="D63" s="33" t="n">
        <v>1212</v>
      </c>
      <c r="E63" s="20" t="n">
        <v>1280.6</v>
      </c>
      <c r="F63" s="20" t="n">
        <v>1188.8</v>
      </c>
      <c r="G63" s="20" t="n">
        <v>1262.7</v>
      </c>
      <c r="H63" s="20" t="n">
        <v>1299.5</v>
      </c>
      <c r="I63" s="20" t="n">
        <v>31.8</v>
      </c>
      <c r="J63" s="20" t="n">
        <v>31.8</v>
      </c>
      <c r="K63" s="20" t="n">
        <v>31.8</v>
      </c>
      <c r="L63" s="20" t="n">
        <v>31.8</v>
      </c>
      <c r="M63" s="20" t="n">
        <v>31.8</v>
      </c>
      <c r="N63" s="20" t="n">
        <v>31.8</v>
      </c>
      <c r="O63" s="20" t="n">
        <v>31.8</v>
      </c>
      <c r="P63" s="20" t="n">
        <v>31.8</v>
      </c>
      <c r="Q63" s="20" t="n">
        <v>31.8</v>
      </c>
      <c r="R63" s="20" t="n">
        <v>31.8</v>
      </c>
    </row>
    <row r="64" s="1" customFormat="true" ht="19.5" hidden="false" customHeight="false" outlineLevel="0" collapsed="false">
      <c r="A64" s="4"/>
      <c r="B64" s="32" t="s">
        <v>24</v>
      </c>
      <c r="C64" s="16" t="n">
        <v>0</v>
      </c>
      <c r="D64" s="33" t="n">
        <v>183.7</v>
      </c>
      <c r="E64" s="20" t="n">
        <v>120</v>
      </c>
      <c r="F64" s="20" t="n">
        <v>208.5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</row>
    <row r="65" s="1" customFormat="true" ht="19.5" hidden="false" customHeight="false" outlineLevel="0" collapsed="false">
      <c r="A65" s="4"/>
      <c r="B65" s="32" t="s">
        <v>25</v>
      </c>
      <c r="C65" s="16" t="n">
        <v>51308</v>
      </c>
      <c r="D65" s="33" t="n">
        <v>54321.1</v>
      </c>
      <c r="E65" s="20" t="n">
        <v>63307.8</v>
      </c>
      <c r="F65" s="20" t="n">
        <v>77221</v>
      </c>
      <c r="G65" s="20" t="n">
        <v>75771.7</v>
      </c>
      <c r="H65" s="20" t="n">
        <v>71117.2</v>
      </c>
      <c r="I65" s="20" t="n">
        <v>70630.5</v>
      </c>
      <c r="J65" s="20" t="n">
        <v>70630.5</v>
      </c>
      <c r="K65" s="20" t="n">
        <v>70630.5</v>
      </c>
      <c r="L65" s="20" t="n">
        <v>70630.5</v>
      </c>
      <c r="M65" s="20" t="n">
        <v>70630.5</v>
      </c>
      <c r="N65" s="20" t="n">
        <v>70630.5</v>
      </c>
      <c r="O65" s="20" t="n">
        <v>70630.5</v>
      </c>
      <c r="P65" s="20" t="n">
        <v>70630.5</v>
      </c>
      <c r="Q65" s="20" t="n">
        <v>70630.5</v>
      </c>
      <c r="R65" s="20" t="n">
        <v>70630.5</v>
      </c>
    </row>
    <row r="66" s="1" customFormat="true" ht="18.75" hidden="false" customHeight="false" outlineLevel="0" collapsed="false">
      <c r="A66" s="4" t="n">
        <v>14</v>
      </c>
      <c r="B66" s="29" t="s">
        <v>38</v>
      </c>
      <c r="C66" s="34" t="n">
        <f aca="false">C68+C69</f>
        <v>1547.4</v>
      </c>
      <c r="D66" s="35" t="n">
        <f aca="false">D68+D69</f>
        <v>1990.1</v>
      </c>
      <c r="E66" s="36" t="n">
        <f aca="false">E68+E69</f>
        <v>3132.6</v>
      </c>
      <c r="F66" s="36" t="n">
        <f aca="false">F68+F69</f>
        <v>3146.2</v>
      </c>
      <c r="G66" s="36" t="n">
        <f aca="false">G68+G69</f>
        <v>2260.1</v>
      </c>
      <c r="H66" s="36" t="n">
        <f aca="false">H68+H69</f>
        <v>3</v>
      </c>
      <c r="I66" s="36" t="n">
        <f aca="false">I68+I69</f>
        <v>0</v>
      </c>
      <c r="J66" s="36" t="n">
        <f aca="false">J68+J69</f>
        <v>0</v>
      </c>
      <c r="K66" s="36" t="n">
        <f aca="false">K68+K69</f>
        <v>0</v>
      </c>
      <c r="L66" s="36" t="n">
        <f aca="false">L68+L69</f>
        <v>0</v>
      </c>
      <c r="M66" s="36" t="n">
        <f aca="false">M68+M69</f>
        <v>0</v>
      </c>
      <c r="N66" s="36" t="n">
        <f aca="false">N68+N69</f>
        <v>0</v>
      </c>
      <c r="O66" s="36" t="n">
        <f aca="false">O68+O69</f>
        <v>0</v>
      </c>
      <c r="P66" s="36" t="n">
        <f aca="false">P68+P69</f>
        <v>0</v>
      </c>
      <c r="Q66" s="36" t="n">
        <f aca="false">Q68+Q69</f>
        <v>0</v>
      </c>
      <c r="R66" s="36" t="n">
        <f aca="false">R68+R69</f>
        <v>0</v>
      </c>
    </row>
    <row r="67" s="1" customFormat="true" ht="18.75" hidden="false" customHeight="false" outlineLevel="0" collapsed="false">
      <c r="A67" s="4"/>
      <c r="B67" s="31" t="s">
        <v>22</v>
      </c>
      <c r="C67" s="16"/>
      <c r="D67" s="33"/>
      <c r="E67" s="16"/>
      <c r="F67" s="16"/>
      <c r="G67" s="16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s="1" customFormat="true" ht="19.5" hidden="false" customHeight="false" outlineLevel="0" collapsed="false">
      <c r="A68" s="4"/>
      <c r="B68" s="32" t="s">
        <v>24</v>
      </c>
      <c r="C68" s="16" t="n">
        <v>0</v>
      </c>
      <c r="D68" s="33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</row>
    <row r="69" s="1" customFormat="true" ht="19.5" hidden="false" customHeight="false" outlineLevel="0" collapsed="false">
      <c r="A69" s="4"/>
      <c r="B69" s="32" t="s">
        <v>25</v>
      </c>
      <c r="C69" s="16" t="n">
        <v>1547.4</v>
      </c>
      <c r="D69" s="33" t="n">
        <v>1990.1</v>
      </c>
      <c r="E69" s="16" t="n">
        <v>3132.6</v>
      </c>
      <c r="F69" s="16" t="n">
        <v>3146.2</v>
      </c>
      <c r="G69" s="16" t="n">
        <v>2260.1</v>
      </c>
      <c r="H69" s="16" t="n">
        <v>3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</row>
    <row r="70" s="1" customFormat="true" ht="37.5" hidden="false" customHeight="false" outlineLevel="0" collapsed="false">
      <c r="A70" s="4" t="n">
        <v>15</v>
      </c>
      <c r="B70" s="29" t="s">
        <v>39</v>
      </c>
      <c r="C70" s="12" t="n">
        <f aca="false">C74</f>
        <v>777.8</v>
      </c>
      <c r="D70" s="26" t="n">
        <f aca="false">D74</f>
        <v>477.4</v>
      </c>
      <c r="E70" s="12" t="n">
        <f aca="false">E74</f>
        <v>226</v>
      </c>
      <c r="F70" s="12" t="n">
        <f aca="false">F72+F73+F74</f>
        <v>2719.6</v>
      </c>
      <c r="G70" s="12" t="n">
        <f aca="false">G74</f>
        <v>0</v>
      </c>
      <c r="H70" s="12" t="n">
        <f aca="false">H74</f>
        <v>0</v>
      </c>
      <c r="I70" s="12" t="n">
        <f aca="false">I74</f>
        <v>0</v>
      </c>
      <c r="J70" s="12" t="n">
        <f aca="false">J74</f>
        <v>0</v>
      </c>
      <c r="K70" s="12" t="n">
        <f aca="false">K74</f>
        <v>0</v>
      </c>
      <c r="L70" s="12" t="n">
        <f aca="false">L74</f>
        <v>0</v>
      </c>
      <c r="M70" s="12" t="n">
        <f aca="false">M74</f>
        <v>0</v>
      </c>
      <c r="N70" s="12" t="n">
        <f aca="false">N74</f>
        <v>0</v>
      </c>
      <c r="O70" s="12" t="n">
        <f aca="false">O74</f>
        <v>0</v>
      </c>
      <c r="P70" s="12" t="n">
        <f aca="false">P74</f>
        <v>0</v>
      </c>
      <c r="Q70" s="12" t="n">
        <f aca="false">Q74</f>
        <v>0</v>
      </c>
      <c r="R70" s="12" t="n">
        <f aca="false">R74</f>
        <v>0</v>
      </c>
    </row>
    <row r="71" s="1" customFormat="true" ht="18.75" hidden="false" customHeight="false" outlineLevel="0" collapsed="false">
      <c r="A71" s="4"/>
      <c r="B71" s="31" t="s">
        <v>22</v>
      </c>
      <c r="C71" s="37"/>
      <c r="D71" s="38"/>
      <c r="E71" s="16"/>
      <c r="F71" s="16"/>
      <c r="G71" s="16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</row>
    <row r="72" s="1" customFormat="true" ht="19.5" hidden="false" customHeight="false" outlineLevel="0" collapsed="false">
      <c r="A72" s="4"/>
      <c r="B72" s="32" t="s">
        <v>23</v>
      </c>
      <c r="C72" s="16" t="n">
        <v>0</v>
      </c>
      <c r="D72" s="27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</row>
    <row r="73" s="1" customFormat="true" ht="19.5" hidden="false" customHeight="false" outlineLevel="0" collapsed="false">
      <c r="A73" s="4"/>
      <c r="B73" s="32" t="s">
        <v>24</v>
      </c>
      <c r="C73" s="16" t="n">
        <v>0</v>
      </c>
      <c r="D73" s="27" t="n">
        <v>0</v>
      </c>
      <c r="E73" s="20" t="n">
        <v>0</v>
      </c>
      <c r="F73" s="20" t="n">
        <v>2191.6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</row>
    <row r="74" s="1" customFormat="true" ht="19.5" hidden="false" customHeight="false" outlineLevel="0" collapsed="false">
      <c r="A74" s="4"/>
      <c r="B74" s="32" t="s">
        <v>25</v>
      </c>
      <c r="C74" s="16" t="n">
        <v>777.8</v>
      </c>
      <c r="D74" s="27" t="n">
        <v>477.4</v>
      </c>
      <c r="E74" s="20" t="n">
        <v>226</v>
      </c>
      <c r="F74" s="20" t="n">
        <v>528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</row>
    <row r="75" s="1" customFormat="true" ht="56.25" hidden="false" customHeight="false" outlineLevel="0" collapsed="false">
      <c r="A75" s="4" t="n">
        <v>16</v>
      </c>
      <c r="B75" s="29" t="s">
        <v>40</v>
      </c>
      <c r="C75" s="12" t="n">
        <f aca="false">C77+C78+C79</f>
        <v>7731.4</v>
      </c>
      <c r="D75" s="26" t="n">
        <f aca="false">D77+D78+D79</f>
        <v>9941.8</v>
      </c>
      <c r="E75" s="12" t="n">
        <f aca="false">E77+E78+E79</f>
        <v>17202.4</v>
      </c>
      <c r="F75" s="12" t="n">
        <f aca="false">F77+F78+F79</f>
        <v>17640.8</v>
      </c>
      <c r="G75" s="12" t="n">
        <f aca="false">G77+G78+G79</f>
        <v>21676.8</v>
      </c>
      <c r="H75" s="12" t="n">
        <f aca="false">H77+H78+H79</f>
        <v>24051.6</v>
      </c>
      <c r="I75" s="12" t="n">
        <f aca="false">I77+I78+I79</f>
        <v>28099.7</v>
      </c>
      <c r="J75" s="12" t="n">
        <f aca="false">J77+J78+J79</f>
        <v>28099.7</v>
      </c>
      <c r="K75" s="12" t="n">
        <f aca="false">K77+K78+K79</f>
        <v>28099.7</v>
      </c>
      <c r="L75" s="12" t="n">
        <f aca="false">L77+L78+L79</f>
        <v>28099.7</v>
      </c>
      <c r="M75" s="12" t="n">
        <f aca="false">M77+M78+M79</f>
        <v>28099.7</v>
      </c>
      <c r="N75" s="12" t="n">
        <f aca="false">N77+N78+N79</f>
        <v>28099.7</v>
      </c>
      <c r="O75" s="12" t="n">
        <f aca="false">O77+O78+O79</f>
        <v>28099.7</v>
      </c>
      <c r="P75" s="12" t="n">
        <f aca="false">P77+P78+P79</f>
        <v>28099.7</v>
      </c>
      <c r="Q75" s="12" t="n">
        <f aca="false">Q77+Q78+Q79</f>
        <v>28099.7</v>
      </c>
      <c r="R75" s="12" t="n">
        <f aca="false">R77+R78+R79</f>
        <v>28099.7</v>
      </c>
    </row>
    <row r="76" s="1" customFormat="true" ht="18.75" hidden="false" customHeight="false" outlineLevel="0" collapsed="false">
      <c r="A76" s="4"/>
      <c r="B76" s="40" t="s">
        <v>22</v>
      </c>
      <c r="C76" s="23"/>
      <c r="D76" s="33"/>
      <c r="E76" s="20"/>
      <c r="F76" s="20"/>
      <c r="G76" s="20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</row>
    <row r="77" s="1" customFormat="true" ht="19.5" hidden="false" customHeight="false" outlineLevel="0" collapsed="false">
      <c r="A77" s="4"/>
      <c r="B77" s="41" t="s">
        <v>23</v>
      </c>
      <c r="C77" s="16" t="n">
        <v>4412.1</v>
      </c>
      <c r="D77" s="27" t="n">
        <v>5569.9</v>
      </c>
      <c r="E77" s="42" t="n">
        <v>5862.8</v>
      </c>
      <c r="F77" s="42" t="n">
        <v>4441.4</v>
      </c>
      <c r="G77" s="20" t="n">
        <v>2201.9</v>
      </c>
      <c r="H77" s="20" t="n">
        <v>2376.7</v>
      </c>
      <c r="I77" s="20" t="n">
        <v>2386.9</v>
      </c>
      <c r="J77" s="20" t="n">
        <v>2386.9</v>
      </c>
      <c r="K77" s="20" t="n">
        <v>2386.9</v>
      </c>
      <c r="L77" s="20" t="n">
        <v>2386.9</v>
      </c>
      <c r="M77" s="20" t="n">
        <v>2386.9</v>
      </c>
      <c r="N77" s="20" t="n">
        <v>2386.9</v>
      </c>
      <c r="O77" s="20" t="n">
        <v>2386.9</v>
      </c>
      <c r="P77" s="20" t="n">
        <v>2386.9</v>
      </c>
      <c r="Q77" s="20" t="n">
        <v>2386.9</v>
      </c>
      <c r="R77" s="20" t="n">
        <v>2386.9</v>
      </c>
    </row>
    <row r="78" s="1" customFormat="true" ht="19.5" hidden="false" customHeight="false" outlineLevel="0" collapsed="false">
      <c r="A78" s="4"/>
      <c r="B78" s="41" t="s">
        <v>24</v>
      </c>
      <c r="C78" s="16" t="n">
        <v>2669.4</v>
      </c>
      <c r="D78" s="27" t="n">
        <v>3712.6</v>
      </c>
      <c r="E78" s="42" t="n">
        <v>10668</v>
      </c>
      <c r="F78" s="42" t="n">
        <v>12509.4</v>
      </c>
      <c r="G78" s="20" t="n">
        <v>14327.3</v>
      </c>
      <c r="H78" s="20" t="n">
        <v>14726.8</v>
      </c>
      <c r="I78" s="20" t="n">
        <v>15381.9</v>
      </c>
      <c r="J78" s="20" t="n">
        <v>15381.9</v>
      </c>
      <c r="K78" s="20" t="n">
        <v>15381.9</v>
      </c>
      <c r="L78" s="20" t="n">
        <v>15381.9</v>
      </c>
      <c r="M78" s="20" t="n">
        <v>15381.9</v>
      </c>
      <c r="N78" s="20" t="n">
        <v>15381.9</v>
      </c>
      <c r="O78" s="20" t="n">
        <v>15381.9</v>
      </c>
      <c r="P78" s="20" t="n">
        <v>15381.9</v>
      </c>
      <c r="Q78" s="20" t="n">
        <v>15381.9</v>
      </c>
      <c r="R78" s="20" t="n">
        <v>15381.9</v>
      </c>
    </row>
    <row r="79" s="1" customFormat="true" ht="19.5" hidden="false" customHeight="false" outlineLevel="0" collapsed="false">
      <c r="A79" s="4"/>
      <c r="B79" s="41" t="s">
        <v>25</v>
      </c>
      <c r="C79" s="16" t="n">
        <v>649.9</v>
      </c>
      <c r="D79" s="27" t="n">
        <v>659.3</v>
      </c>
      <c r="E79" s="42" t="n">
        <v>671.6</v>
      </c>
      <c r="F79" s="42" t="n">
        <v>690</v>
      </c>
      <c r="G79" s="20" t="n">
        <v>5147.6</v>
      </c>
      <c r="H79" s="20" t="n">
        <v>6948.1</v>
      </c>
      <c r="I79" s="20" t="n">
        <v>10330.9</v>
      </c>
      <c r="J79" s="20" t="n">
        <v>10330.9</v>
      </c>
      <c r="K79" s="20" t="n">
        <v>10330.9</v>
      </c>
      <c r="L79" s="20" t="n">
        <v>10330.9</v>
      </c>
      <c r="M79" s="20" t="n">
        <v>10330.9</v>
      </c>
      <c r="N79" s="20" t="n">
        <v>10330.9</v>
      </c>
      <c r="O79" s="20" t="n">
        <v>10330.9</v>
      </c>
      <c r="P79" s="20" t="n">
        <v>10330.9</v>
      </c>
      <c r="Q79" s="20" t="n">
        <v>10330.9</v>
      </c>
      <c r="R79" s="20" t="n">
        <v>10330.9</v>
      </c>
    </row>
    <row r="80" s="1" customFormat="true" ht="62.25" hidden="false" customHeight="true" outlineLevel="0" collapsed="false">
      <c r="A80" s="4" t="n">
        <v>17</v>
      </c>
      <c r="B80" s="43" t="s">
        <v>41</v>
      </c>
      <c r="C80" s="12" t="n">
        <f aca="false">C82+C83+C84</f>
        <v>28798.3</v>
      </c>
      <c r="D80" s="26" t="n">
        <f aca="false">D82+D83+D84</f>
        <v>16911.2</v>
      </c>
      <c r="E80" s="12" t="n">
        <f aca="false">E82+E83+E84</f>
        <v>14016.9</v>
      </c>
      <c r="F80" s="12" t="n">
        <f aca="false">F82+F83+F84</f>
        <v>12825.7</v>
      </c>
      <c r="G80" s="12" t="n">
        <f aca="false">G82+G83+G84</f>
        <v>4276.9</v>
      </c>
      <c r="H80" s="12" t="n">
        <f aca="false">H82+H83+H84</f>
        <v>0</v>
      </c>
      <c r="I80" s="12" t="n">
        <f aca="false">I82+I83+I84</f>
        <v>0</v>
      </c>
      <c r="J80" s="12" t="n">
        <f aca="false">J82+J83+J84</f>
        <v>0</v>
      </c>
      <c r="K80" s="12" t="n">
        <f aca="false">K82+K83+K84</f>
        <v>0</v>
      </c>
      <c r="L80" s="12" t="n">
        <f aca="false">L82+L83+L84</f>
        <v>0</v>
      </c>
      <c r="M80" s="12" t="n">
        <f aca="false">M82+M83+M84</f>
        <v>0</v>
      </c>
      <c r="N80" s="12" t="n">
        <f aca="false">N82+N83+N84</f>
        <v>0</v>
      </c>
      <c r="O80" s="12" t="n">
        <f aca="false">O82+O83+O84</f>
        <v>0</v>
      </c>
      <c r="P80" s="12" t="n">
        <f aca="false">P82+P83+P84</f>
        <v>0</v>
      </c>
      <c r="Q80" s="12" t="n">
        <f aca="false">Q82+Q83+Q84</f>
        <v>0</v>
      </c>
      <c r="R80" s="12" t="n">
        <f aca="false">R82+R83+R84</f>
        <v>0</v>
      </c>
    </row>
    <row r="81" s="1" customFormat="true" ht="18.75" hidden="false" customHeight="false" outlineLevel="0" collapsed="false">
      <c r="A81" s="4"/>
      <c r="B81" s="40" t="s">
        <v>22</v>
      </c>
      <c r="C81" s="16"/>
      <c r="D81" s="33"/>
      <c r="E81" s="20"/>
      <c r="F81" s="20"/>
      <c r="G81" s="20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</row>
    <row r="82" s="1" customFormat="true" ht="19.5" hidden="false" customHeight="false" outlineLevel="0" collapsed="false">
      <c r="A82" s="4"/>
      <c r="B82" s="41" t="s">
        <v>23</v>
      </c>
      <c r="C82" s="16" t="n">
        <v>5582.2</v>
      </c>
      <c r="D82" s="27" t="n">
        <v>5366.7</v>
      </c>
      <c r="E82" s="20" t="n">
        <v>5099.8</v>
      </c>
      <c r="F82" s="20" t="n">
        <v>5078.2</v>
      </c>
      <c r="G82" s="20" t="n">
        <v>4234.1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</row>
    <row r="83" s="1" customFormat="true" ht="19.5" hidden="false" customHeight="false" outlineLevel="0" collapsed="false">
      <c r="A83" s="4"/>
      <c r="B83" s="41" t="s">
        <v>24</v>
      </c>
      <c r="C83" s="16" t="n">
        <v>20191.6</v>
      </c>
      <c r="D83" s="27" t="n">
        <v>10354.2</v>
      </c>
      <c r="E83" s="20" t="n">
        <v>8142.8</v>
      </c>
      <c r="F83" s="20" t="n">
        <v>6535.7</v>
      </c>
      <c r="G83" s="20" t="n">
        <v>12.8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</row>
    <row r="84" s="1" customFormat="true" ht="19.5" hidden="false" customHeight="false" outlineLevel="0" collapsed="false">
      <c r="A84" s="4"/>
      <c r="B84" s="41" t="s">
        <v>25</v>
      </c>
      <c r="C84" s="16" t="n">
        <v>3024.5</v>
      </c>
      <c r="D84" s="27" t="n">
        <v>1190.3</v>
      </c>
      <c r="E84" s="20" t="n">
        <v>774.3</v>
      </c>
      <c r="F84" s="20" t="n">
        <v>1211.8</v>
      </c>
      <c r="G84" s="20" t="n">
        <v>3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</row>
    <row r="85" s="1" customFormat="true" ht="56.25" hidden="false" customHeight="false" outlineLevel="0" collapsed="false">
      <c r="A85" s="4" t="n">
        <v>18</v>
      </c>
      <c r="B85" s="43" t="s">
        <v>42</v>
      </c>
      <c r="C85" s="12" t="n">
        <f aca="false">C88+C89</f>
        <v>736.9</v>
      </c>
      <c r="D85" s="26" t="n">
        <f aca="false">D87+D88+D89</f>
        <v>770.1</v>
      </c>
      <c r="E85" s="12" t="n">
        <f aca="false">E87+E88+E89</f>
        <v>790.3</v>
      </c>
      <c r="F85" s="12" t="n">
        <f aca="false">F87+F88+F89</f>
        <v>1059.9</v>
      </c>
      <c r="G85" s="12" t="n">
        <f aca="false">G87+G88+G89</f>
        <v>1103.2</v>
      </c>
      <c r="H85" s="12" t="n">
        <f aca="false">H87+H88+H89</f>
        <v>1040.9</v>
      </c>
      <c r="I85" s="12" t="n">
        <f aca="false">I87+I88+I89</f>
        <v>1040.9</v>
      </c>
      <c r="J85" s="12" t="n">
        <f aca="false">J87+J88+J89</f>
        <v>1040.9</v>
      </c>
      <c r="K85" s="12" t="n">
        <f aca="false">K87+K88+K89</f>
        <v>1040.9</v>
      </c>
      <c r="L85" s="12" t="n">
        <f aca="false">L87+L88+L89</f>
        <v>1040.9</v>
      </c>
      <c r="M85" s="12" t="n">
        <f aca="false">M87+M88+M89</f>
        <v>1040.9</v>
      </c>
      <c r="N85" s="12" t="n">
        <f aca="false">N87+N88+N89</f>
        <v>1040.9</v>
      </c>
      <c r="O85" s="12" t="n">
        <f aca="false">O87+O88+O89</f>
        <v>1040.9</v>
      </c>
      <c r="P85" s="12" t="n">
        <f aca="false">P87+P88+P89</f>
        <v>1040.9</v>
      </c>
      <c r="Q85" s="12" t="n">
        <f aca="false">Q87+Q88+Q89</f>
        <v>1040.9</v>
      </c>
      <c r="R85" s="12" t="n">
        <f aca="false">R87+R88+R89</f>
        <v>1040.9</v>
      </c>
    </row>
    <row r="86" s="1" customFormat="true" ht="18.75" hidden="false" customHeight="false" outlineLevel="0" collapsed="false">
      <c r="A86" s="4"/>
      <c r="B86" s="40" t="s">
        <v>22</v>
      </c>
      <c r="C86" s="23"/>
      <c r="D86" s="33"/>
      <c r="E86" s="20"/>
      <c r="F86" s="20"/>
      <c r="G86" s="20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</row>
    <row r="87" s="1" customFormat="true" ht="19.5" hidden="false" customHeight="false" outlineLevel="0" collapsed="false">
      <c r="A87" s="4"/>
      <c r="B87" s="41" t="s">
        <v>23</v>
      </c>
      <c r="C87" s="16" t="n">
        <v>0</v>
      </c>
      <c r="D87" s="27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</row>
    <row r="88" s="1" customFormat="true" ht="19.5" hidden="false" customHeight="false" outlineLevel="0" collapsed="false">
      <c r="A88" s="4"/>
      <c r="B88" s="41" t="s">
        <v>24</v>
      </c>
      <c r="C88" s="16" t="n">
        <v>641.4</v>
      </c>
      <c r="D88" s="27" t="n">
        <v>660.5</v>
      </c>
      <c r="E88" s="20" t="n">
        <v>671.3</v>
      </c>
      <c r="F88" s="20" t="n">
        <v>904.9</v>
      </c>
      <c r="G88" s="20" t="n">
        <v>942.8</v>
      </c>
      <c r="H88" s="20" t="n">
        <v>970.4</v>
      </c>
      <c r="I88" s="20" t="n">
        <v>970.4</v>
      </c>
      <c r="J88" s="20" t="n">
        <v>970.4</v>
      </c>
      <c r="K88" s="20" t="n">
        <v>970.4</v>
      </c>
      <c r="L88" s="20" t="n">
        <v>970.4</v>
      </c>
      <c r="M88" s="20" t="n">
        <v>970.4</v>
      </c>
      <c r="N88" s="20" t="n">
        <v>970.4</v>
      </c>
      <c r="O88" s="20" t="n">
        <v>970.4</v>
      </c>
      <c r="P88" s="20" t="n">
        <v>970.4</v>
      </c>
      <c r="Q88" s="20" t="n">
        <v>970.4</v>
      </c>
      <c r="R88" s="20" t="n">
        <v>970.4</v>
      </c>
    </row>
    <row r="89" s="1" customFormat="true" ht="19.5" hidden="false" customHeight="false" outlineLevel="0" collapsed="false">
      <c r="A89" s="4"/>
      <c r="B89" s="41" t="s">
        <v>25</v>
      </c>
      <c r="C89" s="16" t="n">
        <v>95.5</v>
      </c>
      <c r="D89" s="27" t="n">
        <v>109.6</v>
      </c>
      <c r="E89" s="20" t="n">
        <v>119</v>
      </c>
      <c r="F89" s="20" t="n">
        <v>155</v>
      </c>
      <c r="G89" s="20" t="n">
        <v>160.4</v>
      </c>
      <c r="H89" s="20" t="n">
        <v>70.5</v>
      </c>
      <c r="I89" s="20" t="n">
        <v>70.5</v>
      </c>
      <c r="J89" s="20" t="n">
        <v>70.5</v>
      </c>
      <c r="K89" s="20" t="n">
        <v>70.5</v>
      </c>
      <c r="L89" s="20" t="n">
        <v>70.5</v>
      </c>
      <c r="M89" s="20" t="n">
        <v>70.5</v>
      </c>
      <c r="N89" s="20" t="n">
        <v>70.5</v>
      </c>
      <c r="O89" s="20" t="n">
        <v>70.5</v>
      </c>
      <c r="P89" s="20" t="n">
        <v>70.5</v>
      </c>
      <c r="Q89" s="20" t="n">
        <v>70.5</v>
      </c>
      <c r="R89" s="20" t="n">
        <v>70.5</v>
      </c>
    </row>
    <row r="90" s="1" customFormat="true" ht="50.25" hidden="false" customHeight="true" outlineLevel="0" collapsed="false">
      <c r="A90" s="4" t="n">
        <v>19</v>
      </c>
      <c r="B90" s="43" t="s">
        <v>43</v>
      </c>
      <c r="C90" s="23" t="n">
        <f aca="false">C92+C93+C94</f>
        <v>37606.5</v>
      </c>
      <c r="D90" s="30" t="n">
        <f aca="false">D92+D93+D94</f>
        <v>42402.7</v>
      </c>
      <c r="E90" s="23" t="n">
        <f aca="false">E92+E93+E94</f>
        <v>58077.9</v>
      </c>
      <c r="F90" s="23" t="n">
        <f aca="false">F92+F93+F94</f>
        <v>84015.1</v>
      </c>
      <c r="G90" s="23" t="n">
        <f aca="false">G92+G93+G94</f>
        <v>25287.3</v>
      </c>
      <c r="H90" s="23" t="n">
        <f aca="false">H92+H93+H94</f>
        <v>66317.4</v>
      </c>
      <c r="I90" s="23" t="n">
        <f aca="false">I92+I93+I94</f>
        <v>252727.2</v>
      </c>
      <c r="J90" s="23" t="n">
        <f aca="false">J92+J93+J94</f>
        <v>252727.2</v>
      </c>
      <c r="K90" s="23" t="n">
        <f aca="false">K92+K93+K94</f>
        <v>252727.2</v>
      </c>
      <c r="L90" s="23" t="n">
        <f aca="false">L92+L93+L94</f>
        <v>252727.2</v>
      </c>
      <c r="M90" s="23" t="n">
        <f aca="false">M92+M93+M94</f>
        <v>252727.2</v>
      </c>
      <c r="N90" s="23" t="n">
        <f aca="false">N92+N93+N94</f>
        <v>252727.2</v>
      </c>
      <c r="O90" s="23" t="n">
        <f aca="false">O92+O93+O94</f>
        <v>252727.2</v>
      </c>
      <c r="P90" s="23" t="n">
        <f aca="false">P92+P93+P94</f>
        <v>252727.2</v>
      </c>
      <c r="Q90" s="23" t="n">
        <f aca="false">Q92+Q93+Q94</f>
        <v>252727.2</v>
      </c>
      <c r="R90" s="23" t="n">
        <f aca="false">R92+R93+R94</f>
        <v>252727.2</v>
      </c>
    </row>
    <row r="91" s="1" customFormat="true" ht="18.75" hidden="false" customHeight="false" outlineLevel="0" collapsed="false">
      <c r="A91" s="4"/>
      <c r="B91" s="40" t="s">
        <v>22</v>
      </c>
      <c r="C91" s="16"/>
      <c r="D91" s="27"/>
      <c r="E91" s="20"/>
      <c r="F91" s="20"/>
      <c r="G91" s="20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</row>
    <row r="92" s="1" customFormat="true" ht="19.5" hidden="false" customHeight="false" outlineLevel="0" collapsed="false">
      <c r="A92" s="4"/>
      <c r="B92" s="41" t="s">
        <v>23</v>
      </c>
      <c r="C92" s="16" t="n">
        <v>8437.4</v>
      </c>
      <c r="D92" s="27" t="n">
        <v>2244.3</v>
      </c>
      <c r="E92" s="20" t="n">
        <v>10322.6</v>
      </c>
      <c r="F92" s="20" t="n">
        <v>10619.9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</row>
    <row r="93" s="1" customFormat="true" ht="19.5" hidden="false" customHeight="false" outlineLevel="0" collapsed="false">
      <c r="A93" s="4"/>
      <c r="B93" s="41" t="s">
        <v>24</v>
      </c>
      <c r="C93" s="16" t="n">
        <v>17049.1</v>
      </c>
      <c r="D93" s="27" t="n">
        <v>20864.6</v>
      </c>
      <c r="E93" s="20" t="n">
        <v>19227.8</v>
      </c>
      <c r="F93" s="20" t="n">
        <v>33735.6</v>
      </c>
      <c r="G93" s="20" t="n">
        <v>8983.5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</row>
    <row r="94" s="1" customFormat="true" ht="19.5" hidden="false" customHeight="false" outlineLevel="0" collapsed="false">
      <c r="A94" s="4"/>
      <c r="B94" s="41" t="s">
        <v>25</v>
      </c>
      <c r="C94" s="16" t="n">
        <v>12120</v>
      </c>
      <c r="D94" s="27" t="n">
        <v>19293.8</v>
      </c>
      <c r="E94" s="20" t="n">
        <v>28527.5</v>
      </c>
      <c r="F94" s="20" t="n">
        <v>39659.6</v>
      </c>
      <c r="G94" s="20" t="n">
        <v>16303.8</v>
      </c>
      <c r="H94" s="20" t="n">
        <v>66317.4</v>
      </c>
      <c r="I94" s="20" t="n">
        <v>252727.2</v>
      </c>
      <c r="J94" s="20" t="n">
        <v>252727.2</v>
      </c>
      <c r="K94" s="20" t="n">
        <v>252727.2</v>
      </c>
      <c r="L94" s="20" t="n">
        <v>252727.2</v>
      </c>
      <c r="M94" s="20" t="n">
        <v>252727.2</v>
      </c>
      <c r="N94" s="20" t="n">
        <v>252727.2</v>
      </c>
      <c r="O94" s="20" t="n">
        <v>252727.2</v>
      </c>
      <c r="P94" s="20" t="n">
        <v>252727.2</v>
      </c>
      <c r="Q94" s="20" t="n">
        <v>252727.2</v>
      </c>
      <c r="R94" s="20" t="n">
        <v>252727.2</v>
      </c>
    </row>
    <row r="95" s="1" customFormat="true" ht="37.5" hidden="false" customHeight="false" outlineLevel="0" collapsed="false">
      <c r="A95" s="4" t="n">
        <v>20</v>
      </c>
      <c r="B95" s="43" t="s">
        <v>44</v>
      </c>
      <c r="C95" s="12" t="n">
        <v>0</v>
      </c>
      <c r="D95" s="26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</row>
    <row r="96" s="1" customFormat="true" ht="18.75" hidden="false" customHeight="false" outlineLevel="0" collapsed="false">
      <c r="A96" s="4"/>
      <c r="B96" s="40" t="s">
        <v>22</v>
      </c>
      <c r="C96" s="23"/>
      <c r="D96" s="27"/>
      <c r="E96" s="20"/>
      <c r="F96" s="20"/>
      <c r="G96" s="20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</row>
    <row r="97" s="1" customFormat="true" ht="19.5" hidden="false" customHeight="false" outlineLevel="0" collapsed="false">
      <c r="A97" s="4"/>
      <c r="B97" s="41" t="s">
        <v>23</v>
      </c>
      <c r="C97" s="16" t="n">
        <v>0</v>
      </c>
      <c r="D97" s="27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</row>
    <row r="98" s="1" customFormat="true" ht="19.5" hidden="false" customHeight="false" outlineLevel="0" collapsed="false">
      <c r="A98" s="4"/>
      <c r="B98" s="41" t="s">
        <v>24</v>
      </c>
      <c r="C98" s="16" t="n">
        <v>0</v>
      </c>
      <c r="D98" s="27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</row>
    <row r="99" s="1" customFormat="true" ht="19.5" hidden="false" customHeight="false" outlineLevel="0" collapsed="false">
      <c r="A99" s="4"/>
      <c r="B99" s="41" t="s">
        <v>25</v>
      </c>
      <c r="C99" s="16" t="n">
        <v>0</v>
      </c>
      <c r="D99" s="27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</row>
    <row r="100" s="1" customFormat="true" ht="37.5" hidden="false" customHeight="false" outlineLevel="0" collapsed="false">
      <c r="A100" s="4" t="n">
        <v>21</v>
      </c>
      <c r="B100" s="43" t="s">
        <v>45</v>
      </c>
      <c r="C100" s="12" t="n">
        <f aca="false">C102+C103+C104</f>
        <v>919.9</v>
      </c>
      <c r="D100" s="26" t="n">
        <f aca="false">D102+D103+D104</f>
        <v>1369.2</v>
      </c>
      <c r="E100" s="12" t="n">
        <f aca="false">E104</f>
        <v>1095</v>
      </c>
      <c r="F100" s="12" t="n">
        <f aca="false">F104</f>
        <v>998.8</v>
      </c>
      <c r="G100" s="12" t="n">
        <f aca="false">G104+G102+G103</f>
        <v>916.9</v>
      </c>
      <c r="H100" s="12" t="n">
        <f aca="false">H104+H102+H103</f>
        <v>6165.4</v>
      </c>
      <c r="I100" s="12" t="n">
        <f aca="false">I104+I102+I103</f>
        <v>2136.9</v>
      </c>
      <c r="J100" s="12" t="n">
        <f aca="false">J104+J102+J103</f>
        <v>2136.9</v>
      </c>
      <c r="K100" s="12" t="n">
        <f aca="false">K104+K102+K103</f>
        <v>2136.9</v>
      </c>
      <c r="L100" s="12" t="n">
        <f aca="false">L104+L102+L103</f>
        <v>2136.9</v>
      </c>
      <c r="M100" s="12" t="n">
        <f aca="false">M104+M102+M103</f>
        <v>2136.9</v>
      </c>
      <c r="N100" s="12" t="n">
        <f aca="false">N104+N102+N103</f>
        <v>2136.9</v>
      </c>
      <c r="O100" s="12" t="n">
        <f aca="false">O104+O102+O103</f>
        <v>2136.9</v>
      </c>
      <c r="P100" s="12" t="n">
        <f aca="false">P104+P102+P103</f>
        <v>2136.9</v>
      </c>
      <c r="Q100" s="12" t="n">
        <f aca="false">Q104+Q102+Q103</f>
        <v>2136.9</v>
      </c>
      <c r="R100" s="12" t="n">
        <f aca="false">R104+R102+R103</f>
        <v>2136.9</v>
      </c>
    </row>
    <row r="101" s="1" customFormat="true" ht="18.75" hidden="false" customHeight="false" outlineLevel="0" collapsed="false">
      <c r="A101" s="4"/>
      <c r="B101" s="40" t="s">
        <v>22</v>
      </c>
      <c r="C101" s="23"/>
      <c r="D101" s="33"/>
      <c r="E101" s="20"/>
      <c r="F101" s="20"/>
      <c r="G101" s="20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</row>
    <row r="102" s="1" customFormat="true" ht="19.5" hidden="false" customHeight="false" outlineLevel="0" collapsed="false">
      <c r="A102" s="4"/>
      <c r="B102" s="41" t="s">
        <v>23</v>
      </c>
      <c r="C102" s="16" t="n">
        <v>0</v>
      </c>
      <c r="D102" s="27" t="n">
        <v>0</v>
      </c>
      <c r="E102" s="20" t="n">
        <v>0</v>
      </c>
      <c r="F102" s="20" t="n">
        <v>0</v>
      </c>
      <c r="G102" s="20" t="n">
        <v>0</v>
      </c>
      <c r="H102" s="20" t="n">
        <v>5806.2</v>
      </c>
      <c r="I102" s="20" t="n">
        <v>1857.3</v>
      </c>
      <c r="J102" s="20" t="n">
        <v>1857.3</v>
      </c>
      <c r="K102" s="20" t="n">
        <v>1857.3</v>
      </c>
      <c r="L102" s="20" t="n">
        <v>1857.3</v>
      </c>
      <c r="M102" s="20" t="n">
        <v>1857.3</v>
      </c>
      <c r="N102" s="20" t="n">
        <v>1857.3</v>
      </c>
      <c r="O102" s="20" t="n">
        <v>1857.3</v>
      </c>
      <c r="P102" s="20" t="n">
        <v>1857.3</v>
      </c>
      <c r="Q102" s="20" t="n">
        <v>1857.3</v>
      </c>
      <c r="R102" s="20" t="n">
        <v>1857.3</v>
      </c>
    </row>
    <row r="103" s="1" customFormat="true" ht="19.5" hidden="false" customHeight="false" outlineLevel="0" collapsed="false">
      <c r="A103" s="4"/>
      <c r="B103" s="41" t="s">
        <v>24</v>
      </c>
      <c r="C103" s="16" t="n">
        <v>0</v>
      </c>
      <c r="D103" s="27" t="n">
        <v>0</v>
      </c>
      <c r="E103" s="20" t="n">
        <v>0</v>
      </c>
      <c r="F103" s="20" t="n">
        <v>0</v>
      </c>
      <c r="G103" s="20" t="n">
        <v>728.4</v>
      </c>
      <c r="H103" s="20" t="n">
        <v>179.6</v>
      </c>
      <c r="I103" s="20" t="n">
        <v>139.8</v>
      </c>
      <c r="J103" s="20" t="n">
        <v>139.8</v>
      </c>
      <c r="K103" s="20" t="n">
        <v>139.8</v>
      </c>
      <c r="L103" s="20" t="n">
        <v>139.8</v>
      </c>
      <c r="M103" s="20" t="n">
        <v>139.8</v>
      </c>
      <c r="N103" s="20" t="n">
        <v>139.8</v>
      </c>
      <c r="O103" s="20" t="n">
        <v>139.8</v>
      </c>
      <c r="P103" s="20" t="n">
        <v>139.8</v>
      </c>
      <c r="Q103" s="20" t="n">
        <v>139.8</v>
      </c>
      <c r="R103" s="20" t="n">
        <v>139.8</v>
      </c>
    </row>
    <row r="104" s="1" customFormat="true" ht="19.5" hidden="false" customHeight="false" outlineLevel="0" collapsed="false">
      <c r="A104" s="4"/>
      <c r="B104" s="41" t="s">
        <v>25</v>
      </c>
      <c r="C104" s="16" t="n">
        <v>919.9</v>
      </c>
      <c r="D104" s="27" t="n">
        <v>1369.2</v>
      </c>
      <c r="E104" s="20" t="n">
        <v>1095</v>
      </c>
      <c r="F104" s="20" t="n">
        <v>998.8</v>
      </c>
      <c r="G104" s="20" t="n">
        <v>188.5</v>
      </c>
      <c r="H104" s="20" t="n">
        <v>179.6</v>
      </c>
      <c r="I104" s="20" t="n">
        <v>139.8</v>
      </c>
      <c r="J104" s="20" t="n">
        <v>139.8</v>
      </c>
      <c r="K104" s="20" t="n">
        <v>139.8</v>
      </c>
      <c r="L104" s="20" t="n">
        <v>139.8</v>
      </c>
      <c r="M104" s="20" t="n">
        <v>139.8</v>
      </c>
      <c r="N104" s="20" t="n">
        <v>139.8</v>
      </c>
      <c r="O104" s="20" t="n">
        <v>139.8</v>
      </c>
      <c r="P104" s="20" t="n">
        <v>139.8</v>
      </c>
      <c r="Q104" s="20" t="n">
        <v>139.8</v>
      </c>
      <c r="R104" s="20" t="n">
        <v>139.8</v>
      </c>
    </row>
    <row r="105" s="1" customFormat="true" ht="18.75" hidden="false" customHeight="false" outlineLevel="0" collapsed="false">
      <c r="A105" s="4" t="n">
        <v>22</v>
      </c>
      <c r="B105" s="43" t="s">
        <v>46</v>
      </c>
      <c r="C105" s="23" t="n">
        <v>0</v>
      </c>
      <c r="D105" s="30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</row>
    <row r="106" s="1" customFormat="true" ht="18.75" hidden="false" customHeight="false" outlineLevel="0" collapsed="false">
      <c r="A106" s="4"/>
      <c r="B106" s="40" t="s">
        <v>22</v>
      </c>
      <c r="C106" s="16"/>
      <c r="D106" s="27"/>
      <c r="E106" s="20"/>
      <c r="F106" s="20"/>
      <c r="G106" s="20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</row>
    <row r="107" s="1" customFormat="true" ht="19.5" hidden="false" customHeight="false" outlineLevel="0" collapsed="false">
      <c r="A107" s="4"/>
      <c r="B107" s="41" t="s">
        <v>23</v>
      </c>
      <c r="C107" s="16" t="n">
        <v>0</v>
      </c>
      <c r="D107" s="27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</row>
    <row r="108" s="1" customFormat="true" ht="19.5" hidden="false" customHeight="false" outlineLevel="0" collapsed="false">
      <c r="A108" s="4"/>
      <c r="B108" s="41" t="s">
        <v>24</v>
      </c>
      <c r="C108" s="16" t="n">
        <v>0</v>
      </c>
      <c r="D108" s="27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</row>
    <row r="109" s="1" customFormat="true" ht="19.5" hidden="false" customHeight="false" outlineLevel="0" collapsed="false">
      <c r="A109" s="4"/>
      <c r="B109" s="41" t="s">
        <v>25</v>
      </c>
      <c r="C109" s="16" t="n">
        <v>0</v>
      </c>
      <c r="D109" s="27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</row>
    <row r="110" s="1" customFormat="true" ht="75" hidden="false" customHeight="false" outlineLevel="0" collapsed="false">
      <c r="A110" s="4" t="n">
        <v>23</v>
      </c>
      <c r="B110" s="43" t="s">
        <v>47</v>
      </c>
      <c r="C110" s="16" t="s">
        <v>48</v>
      </c>
      <c r="D110" s="27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</row>
    <row r="111" s="1" customFormat="true" ht="18.75" hidden="false" customHeight="false" outlineLevel="0" collapsed="false">
      <c r="A111" s="4"/>
      <c r="B111" s="40" t="s">
        <v>22</v>
      </c>
      <c r="C111" s="16"/>
      <c r="D111" s="27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</row>
    <row r="112" s="1" customFormat="true" ht="19.5" hidden="false" customHeight="false" outlineLevel="0" collapsed="false">
      <c r="A112" s="4"/>
      <c r="B112" s="41" t="s">
        <v>25</v>
      </c>
      <c r="C112" s="16" t="s">
        <v>48</v>
      </c>
      <c r="D112" s="27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</row>
    <row r="113" s="1" customFormat="true" ht="131.25" hidden="false" customHeight="false" outlineLevel="0" collapsed="false">
      <c r="A113" s="4" t="n">
        <v>24</v>
      </c>
      <c r="B113" s="43" t="s">
        <v>49</v>
      </c>
      <c r="C113" s="16" t="s">
        <v>48</v>
      </c>
      <c r="D113" s="27" t="s">
        <v>48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</row>
    <row r="114" s="1" customFormat="true" ht="18.75" hidden="false" customHeight="false" outlineLevel="0" collapsed="false">
      <c r="A114" s="4"/>
      <c r="B114" s="40" t="s">
        <v>22</v>
      </c>
      <c r="C114" s="16"/>
      <c r="D114" s="27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</row>
    <row r="115" s="1" customFormat="true" ht="19.5" hidden="false" customHeight="false" outlineLevel="0" collapsed="false">
      <c r="A115" s="4"/>
      <c r="B115" s="41" t="s">
        <v>25</v>
      </c>
      <c r="C115" s="16" t="s">
        <v>48</v>
      </c>
      <c r="D115" s="27" t="s">
        <v>48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</row>
    <row r="116" s="1" customFormat="true" ht="20.25" hidden="false" customHeight="false" outlineLevel="0" collapsed="false">
      <c r="A116" s="4"/>
      <c r="B116" s="44" t="s">
        <v>50</v>
      </c>
      <c r="C116" s="23" t="n">
        <f aca="false">C5+C10+C14+C19+C24+C28+C33+C37+C42+C46+C51+C56+C61+C66+C70+C75+C80+C85+C90+C95+C100+C105</f>
        <v>604321.6</v>
      </c>
      <c r="D116" s="30" t="n">
        <f aca="false">D5+D10+D14+D19+D24+D28+D33+D37+D42+D46+D51+D56+D61+D66+D70+D75+D80+D85+D90+D95+D100+D105</f>
        <v>663794.944</v>
      </c>
      <c r="E116" s="23" t="n">
        <f aca="false">E5+E10+E14+E19+E24+E28+E33+E37+E42+E46+E51+E56+E61+E66+E70+E75+E80+E85+E90+E95+E100+E105</f>
        <v>773421.3</v>
      </c>
      <c r="F116" s="23" t="n">
        <f aca="false">F5+F10+F14+F19+F24+F28+F33+F37+F42+F46+F51+F56+F61+F66+F70+F75+F80+F85+F90+F95+F100+F105</f>
        <v>896413.8</v>
      </c>
      <c r="G116" s="23" t="n">
        <f aca="false">G5+G10+G14+G19+G24+G28+G33+G37+G42+G46+G51+G56+G61+G66+G70+G75+G80+G85+G90+G95+G100+G105</f>
        <v>691364.3</v>
      </c>
      <c r="H116" s="23" t="n">
        <f aca="false">H5+H10+H14+H19+H24+H28+H33+H37+H42+H46+H51+H56+H61+H66+H70+H75+H80+H85+H90+H95+H100+H105</f>
        <v>651961.5</v>
      </c>
      <c r="I116" s="23" t="n">
        <f aca="false">I5+I10+I14+I19+I24+I28+I33+I37+I42+I46+I51+I56+I61+I66+I70+I75+I80+I85+I90+I95+I100+I105</f>
        <v>841342.9</v>
      </c>
      <c r="J116" s="23" t="n">
        <f aca="false">J5+J10+J14+J19+J24+J28+J33+J37+J42+J46+J51+J56+J61+J66+J70+J75+J80+J85+J90+J95+J100+J105</f>
        <v>841342.9</v>
      </c>
      <c r="K116" s="23" t="n">
        <f aca="false">K5+K10+K14+K19+K24+K28+K33+K37+K42+K46+K51+K56+K61+K66+K70+K75+K80+K85+K90+K95+K100+K105</f>
        <v>841342.9</v>
      </c>
      <c r="L116" s="23" t="n">
        <f aca="false">L5+L10+L14+L19+L24+L28+L33+L37+L42+L46+L51+L56+L61+L66+L70+L75+L80+L85+L90+L95+L100+L105</f>
        <v>841342.9</v>
      </c>
      <c r="M116" s="23" t="n">
        <f aca="false">M5+M10+M14+M19+M24+M28+M33+M37+M42+M46+M51+M56+M61+M66+M70+M75+M80+M85+M90+M95+M100+M105</f>
        <v>841342.9</v>
      </c>
      <c r="N116" s="23" t="n">
        <f aca="false">N5+N10+N14+N19+N24+N28+N33+N37+N42+N46+N51+N56+N61+N66+N70+N75+N80+N85+N90+N95+N100+N105</f>
        <v>841342.9</v>
      </c>
      <c r="O116" s="23" t="n">
        <f aca="false">O5+O10+O14+O19+O24+O28+O33+O37+O42+O46+O51+O56+O61+O66+O70+O75+O80+O85+O90+O95+O100+O105</f>
        <v>841342.9</v>
      </c>
      <c r="P116" s="23" t="n">
        <f aca="false">P5+P10+P14+P19+P24+P28+P33+P37+P42+P46+P51+P56+P61+P66+P70+P75+P80+P85+P90+P95+P100+P105</f>
        <v>841342.9</v>
      </c>
      <c r="Q116" s="23" t="n">
        <f aca="false">Q5+Q10+Q14+Q19+Q24+Q28+Q33+Q37+Q42+Q46+Q51+Q56+Q61+Q66+Q70+Q75+Q80+Q85+Q90+Q95+Q100+Q105</f>
        <v>841342.9</v>
      </c>
      <c r="R116" s="23" t="n">
        <f aca="false">R5+R10+R14+R19+R24+R28+R33+R37+R42+R46+R51+R56+R61+R66+R70+R75+R80+R85+R90+R95+R100+R105</f>
        <v>841342.9</v>
      </c>
    </row>
    <row r="117" s="1" customFormat="true" ht="20.25" hidden="false" customHeight="false" outlineLevel="0" collapsed="false">
      <c r="A117" s="4"/>
      <c r="B117" s="45" t="s">
        <v>51</v>
      </c>
      <c r="C117" s="46"/>
      <c r="D117" s="47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</row>
    <row r="118" s="1" customFormat="true" ht="93.75" hidden="false" customHeight="false" outlineLevel="0" collapsed="false">
      <c r="A118" s="4"/>
      <c r="B118" s="48" t="s">
        <v>52</v>
      </c>
      <c r="C118" s="46"/>
      <c r="D118" s="47"/>
      <c r="E118" s="22"/>
      <c r="F118" s="22" t="n">
        <v>0</v>
      </c>
      <c r="G118" s="22" t="n">
        <v>0</v>
      </c>
      <c r="H118" s="22" t="n">
        <v>5310</v>
      </c>
      <c r="I118" s="22" t="n">
        <v>10730</v>
      </c>
      <c r="J118" s="22" t="n">
        <v>10730</v>
      </c>
      <c r="K118" s="22" t="n">
        <v>10730</v>
      </c>
      <c r="L118" s="22" t="n">
        <v>10730</v>
      </c>
      <c r="M118" s="22" t="n">
        <v>10730</v>
      </c>
      <c r="N118" s="22" t="n">
        <v>10730</v>
      </c>
      <c r="O118" s="22" t="n">
        <v>10730</v>
      </c>
      <c r="P118" s="22" t="n">
        <v>10730</v>
      </c>
      <c r="Q118" s="22" t="n">
        <v>10730</v>
      </c>
      <c r="R118" s="22" t="n">
        <v>10730</v>
      </c>
    </row>
    <row r="119" s="1" customFormat="true" ht="18.75" hidden="false" customHeight="false" outlineLevel="0" collapsed="false">
      <c r="A119" s="4"/>
      <c r="B119" s="49" t="s">
        <v>53</v>
      </c>
      <c r="C119" s="50" t="n">
        <f aca="false">C116</f>
        <v>604321.6</v>
      </c>
      <c r="D119" s="51" t="n">
        <f aca="false">D116+D118</f>
        <v>663794.944</v>
      </c>
      <c r="E119" s="50" t="n">
        <f aca="false">E116+E118</f>
        <v>773421.3</v>
      </c>
      <c r="F119" s="50" t="n">
        <f aca="false">F116+F118</f>
        <v>896413.8</v>
      </c>
      <c r="G119" s="50" t="n">
        <f aca="false">G116+G118</f>
        <v>691364.3</v>
      </c>
      <c r="H119" s="50" t="n">
        <f aca="false">H116+H118</f>
        <v>657271.5</v>
      </c>
      <c r="I119" s="50" t="n">
        <f aca="false">I116+I118</f>
        <v>852072.9</v>
      </c>
      <c r="J119" s="50" t="n">
        <f aca="false">J116+J118</f>
        <v>852072.9</v>
      </c>
      <c r="K119" s="50" t="n">
        <f aca="false">K116+K118</f>
        <v>852072.9</v>
      </c>
      <c r="L119" s="50" t="n">
        <f aca="false">L116+L118</f>
        <v>852072.9</v>
      </c>
      <c r="M119" s="50" t="n">
        <f aca="false">M116+M118</f>
        <v>852072.9</v>
      </c>
      <c r="N119" s="50" t="n">
        <f aca="false">N116+N118</f>
        <v>852072.9</v>
      </c>
      <c r="O119" s="50" t="n">
        <f aca="false">O116+O118</f>
        <v>852072.9</v>
      </c>
      <c r="P119" s="50" t="n">
        <f aca="false">P116+P118</f>
        <v>852072.9</v>
      </c>
      <c r="Q119" s="50" t="n">
        <f aca="false">Q116+Q118</f>
        <v>852072.9</v>
      </c>
      <c r="R119" s="50" t="n">
        <f aca="false">R116+R118</f>
        <v>852072.9</v>
      </c>
    </row>
    <row r="120" s="1" customFormat="true" ht="18.75" hidden="false" customHeight="false" outlineLevel="0" collapsed="false">
      <c r="B120" s="52"/>
      <c r="C120" s="2"/>
      <c r="D120" s="3"/>
      <c r="E120" s="53"/>
      <c r="F120" s="53"/>
      <c r="G120" s="53"/>
      <c r="H120" s="53"/>
      <c r="I120" s="53"/>
      <c r="J120" s="54"/>
      <c r="K120" s="54"/>
      <c r="L120" s="54"/>
    </row>
    <row r="121" s="1" customFormat="true" ht="18.75" hidden="false" customHeight="false" outlineLevel="0" collapsed="false">
      <c r="B121" s="52"/>
      <c r="C121" s="2"/>
      <c r="D121" s="3"/>
      <c r="E121" s="2"/>
      <c r="F121" s="2"/>
      <c r="G121" s="2"/>
      <c r="H121" s="2"/>
      <c r="I121" s="2"/>
      <c r="J121" s="3"/>
      <c r="K121" s="3"/>
    </row>
    <row r="122" s="1" customFormat="true" ht="18.75" hidden="false" customHeight="false" outlineLevel="0" collapsed="false">
      <c r="C122" s="2"/>
      <c r="D122" s="3"/>
      <c r="E122" s="2"/>
      <c r="F122" s="2"/>
      <c r="G122" s="2"/>
      <c r="H122" s="2"/>
      <c r="I122" s="2"/>
      <c r="J122" s="3"/>
      <c r="K122" s="3"/>
    </row>
    <row r="123" s="1" customFormat="true" ht="18.75" hidden="false" customHeight="false" outlineLevel="0" collapsed="false">
      <c r="C123" s="2"/>
      <c r="D123" s="3"/>
      <c r="E123" s="2"/>
      <c r="F123" s="2"/>
      <c r="G123" s="2"/>
      <c r="H123" s="2"/>
      <c r="I123" s="2"/>
      <c r="J123" s="3"/>
      <c r="K123" s="3"/>
    </row>
    <row r="124" s="1" customFormat="true" ht="18.75" hidden="false" customHeight="false" outlineLevel="0" collapsed="false">
      <c r="C124" s="2"/>
      <c r="D124" s="3"/>
      <c r="E124" s="2"/>
      <c r="F124" s="2"/>
      <c r="G124" s="2"/>
      <c r="H124" s="2"/>
      <c r="I124" s="2"/>
      <c r="J124" s="3"/>
      <c r="K124" s="3"/>
    </row>
    <row r="125" s="1" customFormat="true" ht="18.75" hidden="false" customHeight="false" outlineLevel="0" collapsed="false">
      <c r="C125" s="2"/>
      <c r="D125" s="3"/>
      <c r="E125" s="2"/>
      <c r="F125" s="2"/>
      <c r="G125" s="2"/>
      <c r="H125" s="2"/>
      <c r="I125" s="2"/>
      <c r="J125" s="3"/>
      <c r="K125" s="3"/>
    </row>
    <row r="126" s="1" customFormat="true" ht="18.75" hidden="false" customHeight="false" outlineLevel="0" collapsed="false">
      <c r="C126" s="2"/>
      <c r="D126" s="3"/>
      <c r="E126" s="2"/>
      <c r="F126" s="2"/>
      <c r="G126" s="2"/>
      <c r="H126" s="2"/>
      <c r="I126" s="2"/>
      <c r="J126" s="3"/>
      <c r="K126" s="3"/>
    </row>
    <row r="127" s="1" customFormat="true" ht="18.75" hidden="false" customHeight="false" outlineLevel="0" collapsed="false">
      <c r="C127" s="2"/>
      <c r="D127" s="3"/>
      <c r="E127" s="2"/>
      <c r="F127" s="2"/>
      <c r="G127" s="2"/>
      <c r="H127" s="2"/>
      <c r="I127" s="2"/>
      <c r="J127" s="3"/>
      <c r="K127" s="3"/>
    </row>
    <row r="128" s="1" customFormat="true" ht="18.75" hidden="false" customHeight="false" outlineLevel="0" collapsed="false">
      <c r="C128" s="2"/>
      <c r="D128" s="3"/>
      <c r="E128" s="2"/>
      <c r="F128" s="2"/>
      <c r="G128" s="2"/>
      <c r="H128" s="2"/>
      <c r="I128" s="2"/>
      <c r="J128" s="3"/>
      <c r="K128" s="3"/>
    </row>
    <row r="129" s="1" customFormat="true" ht="18.75" hidden="false" customHeight="false" outlineLevel="0" collapsed="false">
      <c r="C129" s="2"/>
      <c r="D129" s="3"/>
      <c r="E129" s="2"/>
      <c r="F129" s="2"/>
      <c r="G129" s="2"/>
      <c r="H129" s="2"/>
      <c r="I129" s="2"/>
      <c r="J129" s="3"/>
      <c r="K129" s="3"/>
    </row>
    <row r="130" s="1" customFormat="true" ht="18.75" hidden="false" customHeight="false" outlineLevel="0" collapsed="false">
      <c r="C130" s="2"/>
      <c r="D130" s="3"/>
      <c r="E130" s="2"/>
      <c r="F130" s="2"/>
      <c r="G130" s="2"/>
      <c r="H130" s="2"/>
      <c r="I130" s="2"/>
      <c r="J130" s="3"/>
      <c r="K130" s="3"/>
    </row>
    <row r="131" s="1" customFormat="true" ht="18.75" hidden="false" customHeight="false" outlineLevel="0" collapsed="false">
      <c r="C131" s="2"/>
      <c r="D131" s="3"/>
      <c r="E131" s="2"/>
      <c r="F131" s="2"/>
      <c r="G131" s="2"/>
      <c r="H131" s="2"/>
      <c r="I131" s="2"/>
      <c r="J131" s="3"/>
      <c r="K131" s="3"/>
    </row>
    <row r="132" s="1" customFormat="true" ht="18.75" hidden="false" customHeight="false" outlineLevel="0" collapsed="false">
      <c r="C132" s="2"/>
      <c r="D132" s="3"/>
      <c r="E132" s="2"/>
      <c r="F132" s="2"/>
      <c r="G132" s="2"/>
      <c r="H132" s="2"/>
      <c r="I132" s="2"/>
      <c r="J132" s="3"/>
      <c r="K132" s="3"/>
    </row>
    <row r="133" s="1" customFormat="true" ht="18.75" hidden="false" customHeight="false" outlineLevel="0" collapsed="false">
      <c r="C133" s="2"/>
      <c r="D133" s="3"/>
      <c r="E133" s="2"/>
      <c r="F133" s="2"/>
      <c r="G133" s="2"/>
      <c r="H133" s="2"/>
      <c r="I133" s="2"/>
      <c r="J133" s="3"/>
      <c r="K133" s="3"/>
    </row>
    <row r="134" s="1" customFormat="true" ht="18.75" hidden="false" customHeight="false" outlineLevel="0" collapsed="false">
      <c r="C134" s="2"/>
      <c r="D134" s="3"/>
      <c r="E134" s="2"/>
      <c r="F134" s="2"/>
      <c r="G134" s="2"/>
      <c r="H134" s="2"/>
      <c r="I134" s="2"/>
      <c r="J134" s="3"/>
      <c r="K134" s="3"/>
    </row>
    <row r="135" s="1" customFormat="true" ht="18.75" hidden="false" customHeight="false" outlineLevel="0" collapsed="false">
      <c r="C135" s="2"/>
      <c r="D135" s="3"/>
      <c r="E135" s="2"/>
      <c r="F135" s="2"/>
      <c r="G135" s="2"/>
      <c r="H135" s="2"/>
      <c r="I135" s="2"/>
      <c r="J135" s="3"/>
      <c r="K135" s="3"/>
    </row>
    <row r="136" s="1" customFormat="true" ht="18.75" hidden="false" customHeight="false" outlineLevel="0" collapsed="false">
      <c r="C136" s="2"/>
      <c r="D136" s="3"/>
      <c r="E136" s="2"/>
      <c r="F136" s="2"/>
      <c r="G136" s="2"/>
      <c r="H136" s="2"/>
      <c r="I136" s="2"/>
      <c r="J136" s="3"/>
      <c r="K136" s="3"/>
    </row>
    <row r="137" s="1" customFormat="true" ht="18.75" hidden="false" customHeight="false" outlineLevel="0" collapsed="false">
      <c r="C137" s="2"/>
      <c r="D137" s="3"/>
      <c r="E137" s="2"/>
      <c r="F137" s="2"/>
      <c r="G137" s="2"/>
      <c r="H137" s="2"/>
      <c r="I137" s="2"/>
      <c r="J137" s="3"/>
      <c r="K137" s="3"/>
    </row>
    <row r="138" s="1" customFormat="true" ht="18.75" hidden="false" customHeight="false" outlineLevel="0" collapsed="false">
      <c r="C138" s="2"/>
      <c r="D138" s="3"/>
      <c r="E138" s="2"/>
      <c r="F138" s="2"/>
      <c r="G138" s="2"/>
      <c r="H138" s="2"/>
      <c r="I138" s="2"/>
      <c r="J138" s="3"/>
      <c r="K138" s="3"/>
    </row>
    <row r="139" s="1" customFormat="true" ht="18.75" hidden="false" customHeight="false" outlineLevel="0" collapsed="false">
      <c r="C139" s="2"/>
      <c r="D139" s="3"/>
      <c r="E139" s="2"/>
      <c r="F139" s="2"/>
      <c r="G139" s="2"/>
      <c r="H139" s="2"/>
      <c r="I139" s="2"/>
      <c r="J139" s="3"/>
      <c r="K139" s="3"/>
    </row>
    <row r="140" s="1" customFormat="true" ht="18.75" hidden="false" customHeight="false" outlineLevel="0" collapsed="false">
      <c r="C140" s="2"/>
      <c r="D140" s="3"/>
      <c r="E140" s="2"/>
      <c r="F140" s="2"/>
      <c r="G140" s="2"/>
      <c r="H140" s="2"/>
      <c r="I140" s="2"/>
      <c r="J140" s="3"/>
      <c r="K140" s="3"/>
    </row>
    <row r="141" s="1" customFormat="true" ht="18.75" hidden="false" customHeight="false" outlineLevel="0" collapsed="false">
      <c r="C141" s="2"/>
      <c r="D141" s="3"/>
      <c r="E141" s="2"/>
      <c r="F141" s="2"/>
      <c r="G141" s="2"/>
      <c r="H141" s="2"/>
      <c r="I141" s="2"/>
      <c r="J141" s="3"/>
      <c r="K141" s="3"/>
    </row>
    <row r="142" s="1" customFormat="true" ht="18.75" hidden="false" customHeight="false" outlineLevel="0" collapsed="false">
      <c r="C142" s="2"/>
      <c r="D142" s="3"/>
      <c r="E142" s="2"/>
      <c r="F142" s="2"/>
      <c r="G142" s="2"/>
      <c r="H142" s="2"/>
      <c r="I142" s="2"/>
      <c r="J142" s="3"/>
      <c r="K142" s="3"/>
    </row>
    <row r="143" s="1" customFormat="true" ht="18.75" hidden="false" customHeight="false" outlineLevel="0" collapsed="false">
      <c r="C143" s="2"/>
      <c r="D143" s="3"/>
      <c r="E143" s="2"/>
      <c r="F143" s="2"/>
      <c r="G143" s="2"/>
      <c r="H143" s="2"/>
      <c r="I143" s="2"/>
      <c r="J143" s="3"/>
      <c r="K143" s="3"/>
    </row>
    <row r="144" s="1" customFormat="true" ht="18.75" hidden="false" customHeight="false" outlineLevel="0" collapsed="false">
      <c r="C144" s="2"/>
      <c r="D144" s="3"/>
      <c r="E144" s="2"/>
      <c r="F144" s="2"/>
      <c r="G144" s="2"/>
      <c r="H144" s="2"/>
      <c r="I144" s="2"/>
      <c r="J144" s="3"/>
      <c r="K144" s="3"/>
    </row>
    <row r="145" s="1" customFormat="true" ht="18.75" hidden="false" customHeight="false" outlineLevel="0" collapsed="false">
      <c r="C145" s="2"/>
      <c r="D145" s="3"/>
      <c r="E145" s="2"/>
      <c r="F145" s="2"/>
      <c r="G145" s="2"/>
      <c r="H145" s="2"/>
      <c r="I145" s="2"/>
      <c r="J145" s="3"/>
      <c r="K145" s="3"/>
    </row>
    <row r="146" s="1" customFormat="true" ht="18.75" hidden="false" customHeight="false" outlineLevel="0" collapsed="false">
      <c r="C146" s="2"/>
      <c r="D146" s="3"/>
      <c r="E146" s="2"/>
      <c r="F146" s="2"/>
      <c r="G146" s="2"/>
      <c r="H146" s="2"/>
      <c r="I146" s="2"/>
      <c r="J146" s="3"/>
      <c r="K146" s="3"/>
    </row>
    <row r="147" s="1" customFormat="true" ht="18.75" hidden="false" customHeight="false" outlineLevel="0" collapsed="false">
      <c r="C147" s="2"/>
      <c r="D147" s="3"/>
      <c r="E147" s="2"/>
      <c r="F147" s="2"/>
      <c r="G147" s="2"/>
      <c r="H147" s="2"/>
      <c r="I147" s="2"/>
      <c r="J147" s="3"/>
      <c r="K147" s="3"/>
    </row>
    <row r="148" s="1" customFormat="true" ht="18.75" hidden="false" customHeight="false" outlineLevel="0" collapsed="false">
      <c r="C148" s="2"/>
      <c r="D148" s="3"/>
      <c r="E148" s="2"/>
      <c r="F148" s="2"/>
      <c r="G148" s="2"/>
      <c r="H148" s="2"/>
      <c r="I148" s="2"/>
      <c r="J148" s="3"/>
      <c r="K148" s="3"/>
    </row>
    <row r="149" s="1" customFormat="true" ht="18.75" hidden="false" customHeight="false" outlineLevel="0" collapsed="false">
      <c r="C149" s="2"/>
      <c r="D149" s="3"/>
      <c r="E149" s="2"/>
      <c r="F149" s="2"/>
      <c r="G149" s="2"/>
      <c r="H149" s="2"/>
      <c r="I149" s="2"/>
      <c r="J149" s="3"/>
      <c r="K149" s="3"/>
    </row>
    <row r="150" s="1" customFormat="true" ht="18.75" hidden="false" customHeight="false" outlineLevel="0" collapsed="false">
      <c r="C150" s="2"/>
      <c r="D150" s="3"/>
      <c r="E150" s="2"/>
      <c r="F150" s="2"/>
      <c r="G150" s="2"/>
      <c r="H150" s="2"/>
      <c r="I150" s="2"/>
      <c r="J150" s="3"/>
      <c r="K150" s="3"/>
    </row>
    <row r="151" s="1" customFormat="true" ht="18.75" hidden="false" customHeight="false" outlineLevel="0" collapsed="false">
      <c r="C151" s="2"/>
      <c r="D151" s="3"/>
      <c r="E151" s="2"/>
      <c r="F151" s="2"/>
      <c r="G151" s="2"/>
      <c r="H151" s="2"/>
      <c r="I151" s="2"/>
      <c r="J151" s="3"/>
      <c r="K151" s="3"/>
    </row>
    <row r="152" s="1" customFormat="true" ht="18.75" hidden="false" customHeight="false" outlineLevel="0" collapsed="false">
      <c r="C152" s="2"/>
      <c r="D152" s="3"/>
      <c r="E152" s="2"/>
      <c r="F152" s="2"/>
      <c r="G152" s="2"/>
      <c r="H152" s="2"/>
      <c r="I152" s="2"/>
      <c r="J152" s="3"/>
      <c r="K152" s="3"/>
    </row>
    <row r="153" s="1" customFormat="true" ht="18.75" hidden="false" customHeight="false" outlineLevel="0" collapsed="false">
      <c r="C153" s="2"/>
      <c r="D153" s="3"/>
      <c r="E153" s="2"/>
      <c r="F153" s="2"/>
      <c r="G153" s="2"/>
      <c r="H153" s="2"/>
      <c r="I153" s="2"/>
      <c r="J153" s="3"/>
      <c r="K153" s="3"/>
    </row>
    <row r="154" s="1" customFormat="true" ht="18.75" hidden="false" customHeight="false" outlineLevel="0" collapsed="false">
      <c r="C154" s="2"/>
      <c r="D154" s="3"/>
      <c r="E154" s="2"/>
      <c r="F154" s="2"/>
      <c r="G154" s="2"/>
      <c r="H154" s="2"/>
      <c r="I154" s="2"/>
      <c r="J154" s="3"/>
      <c r="K154" s="3"/>
    </row>
    <row r="155" s="1" customFormat="true" ht="18.75" hidden="false" customHeight="false" outlineLevel="0" collapsed="false">
      <c r="C155" s="2"/>
      <c r="D155" s="3"/>
      <c r="E155" s="2"/>
      <c r="F155" s="2"/>
      <c r="G155" s="2"/>
      <c r="H155" s="2"/>
      <c r="I155" s="2"/>
      <c r="J155" s="3"/>
      <c r="K155" s="3"/>
    </row>
    <row r="156" s="1" customFormat="true" ht="18.75" hidden="false" customHeight="false" outlineLevel="0" collapsed="false">
      <c r="C156" s="2"/>
      <c r="D156" s="3"/>
      <c r="E156" s="2"/>
      <c r="F156" s="2"/>
      <c r="G156" s="2"/>
      <c r="H156" s="2"/>
      <c r="I156" s="2"/>
      <c r="J156" s="3"/>
      <c r="K156" s="3"/>
    </row>
    <row r="157" s="1" customFormat="true" ht="18.75" hidden="false" customHeight="false" outlineLevel="0" collapsed="false">
      <c r="C157" s="2"/>
      <c r="D157" s="3"/>
      <c r="E157" s="2"/>
      <c r="F157" s="2"/>
      <c r="G157" s="2"/>
      <c r="H157" s="2"/>
      <c r="I157" s="2"/>
      <c r="J157" s="3"/>
      <c r="K157" s="3"/>
    </row>
    <row r="158" s="1" customFormat="true" ht="18.75" hidden="false" customHeight="false" outlineLevel="0" collapsed="false">
      <c r="C158" s="2"/>
      <c r="D158" s="3"/>
      <c r="E158" s="2"/>
      <c r="F158" s="2"/>
      <c r="G158" s="2"/>
      <c r="H158" s="2"/>
      <c r="I158" s="2"/>
      <c r="J158" s="3"/>
      <c r="K158" s="3"/>
    </row>
    <row r="159" s="1" customFormat="true" ht="18.75" hidden="false" customHeight="false" outlineLevel="0" collapsed="false">
      <c r="C159" s="2"/>
      <c r="D159" s="3"/>
      <c r="E159" s="2"/>
      <c r="F159" s="2"/>
      <c r="G159" s="2"/>
      <c r="H159" s="2"/>
      <c r="I159" s="2"/>
      <c r="J159" s="3"/>
      <c r="K159" s="3"/>
    </row>
    <row r="160" s="1" customFormat="true" ht="18.75" hidden="false" customHeight="false" outlineLevel="0" collapsed="false">
      <c r="C160" s="2"/>
      <c r="D160" s="3"/>
      <c r="E160" s="2"/>
      <c r="F160" s="2"/>
      <c r="G160" s="2"/>
      <c r="H160" s="2"/>
      <c r="I160" s="2"/>
      <c r="J160" s="3"/>
      <c r="K160" s="3"/>
    </row>
    <row r="161" s="1" customFormat="true" ht="18.75" hidden="false" customHeight="false" outlineLevel="0" collapsed="false">
      <c r="C161" s="2"/>
      <c r="D161" s="3"/>
      <c r="E161" s="2"/>
      <c r="F161" s="2"/>
      <c r="G161" s="2"/>
      <c r="H161" s="2"/>
      <c r="I161" s="2"/>
      <c r="J161" s="3"/>
      <c r="K161" s="3"/>
    </row>
    <row r="162" s="1" customFormat="true" ht="18.75" hidden="false" customHeight="false" outlineLevel="0" collapsed="false">
      <c r="C162" s="2"/>
      <c r="D162" s="3"/>
      <c r="E162" s="2"/>
      <c r="F162" s="2"/>
      <c r="G162" s="2"/>
      <c r="H162" s="2"/>
      <c r="I162" s="2"/>
      <c r="J162" s="3"/>
      <c r="K162" s="3"/>
    </row>
    <row r="163" s="1" customFormat="true" ht="18.75" hidden="false" customHeight="false" outlineLevel="0" collapsed="false">
      <c r="C163" s="2"/>
      <c r="D163" s="3"/>
      <c r="E163" s="2"/>
      <c r="F163" s="2"/>
      <c r="G163" s="2"/>
      <c r="H163" s="2"/>
      <c r="I163" s="2"/>
      <c r="J163" s="3"/>
      <c r="K163" s="3"/>
    </row>
    <row r="164" s="1" customFormat="true" ht="18.75" hidden="false" customHeight="false" outlineLevel="0" collapsed="false">
      <c r="C164" s="2"/>
      <c r="D164" s="3"/>
      <c r="E164" s="2"/>
      <c r="F164" s="2"/>
      <c r="G164" s="2"/>
      <c r="H164" s="2"/>
      <c r="I164" s="2"/>
      <c r="J164" s="3"/>
      <c r="K164" s="3"/>
    </row>
    <row r="165" s="1" customFormat="true" ht="18.75" hidden="false" customHeight="false" outlineLevel="0" collapsed="false">
      <c r="C165" s="2"/>
      <c r="D165" s="3"/>
      <c r="E165" s="2"/>
      <c r="F165" s="2"/>
      <c r="G165" s="2"/>
      <c r="H165" s="2"/>
      <c r="I165" s="2"/>
      <c r="J165" s="3"/>
      <c r="K165" s="3"/>
    </row>
    <row r="166" s="1" customFormat="true" ht="18.75" hidden="false" customHeight="false" outlineLevel="0" collapsed="false">
      <c r="C166" s="2"/>
      <c r="D166" s="3"/>
      <c r="E166" s="2"/>
      <c r="F166" s="2"/>
      <c r="G166" s="2"/>
      <c r="H166" s="2"/>
      <c r="I166" s="2"/>
      <c r="J166" s="3"/>
      <c r="K166" s="3"/>
    </row>
    <row r="167" s="1" customFormat="true" ht="18.75" hidden="false" customHeight="false" outlineLevel="0" collapsed="false">
      <c r="C167" s="2"/>
      <c r="D167" s="3"/>
      <c r="E167" s="2"/>
      <c r="F167" s="2"/>
      <c r="G167" s="2"/>
      <c r="H167" s="2"/>
      <c r="I167" s="2"/>
      <c r="J167" s="3"/>
      <c r="K167" s="3"/>
    </row>
    <row r="168" s="1" customFormat="true" ht="18.75" hidden="false" customHeight="false" outlineLevel="0" collapsed="false">
      <c r="C168" s="2"/>
      <c r="D168" s="3"/>
      <c r="E168" s="2"/>
      <c r="F168" s="2"/>
      <c r="G168" s="2"/>
      <c r="H168" s="2"/>
      <c r="I168" s="2"/>
      <c r="J168" s="3"/>
      <c r="K168" s="3"/>
    </row>
    <row r="169" s="1" customFormat="true" ht="18.75" hidden="false" customHeight="false" outlineLevel="0" collapsed="false">
      <c r="C169" s="2"/>
      <c r="D169" s="3"/>
      <c r="E169" s="2"/>
      <c r="F169" s="2"/>
      <c r="G169" s="2"/>
      <c r="H169" s="2"/>
      <c r="I169" s="2"/>
      <c r="J169" s="3"/>
      <c r="K169" s="3"/>
    </row>
    <row r="170" s="1" customFormat="true" ht="18.75" hidden="false" customHeight="false" outlineLevel="0" collapsed="false">
      <c r="C170" s="2"/>
      <c r="D170" s="3"/>
      <c r="E170" s="2"/>
      <c r="F170" s="2"/>
      <c r="G170" s="2"/>
      <c r="H170" s="2"/>
      <c r="I170" s="2"/>
      <c r="J170" s="3"/>
      <c r="K170" s="3"/>
    </row>
    <row r="171" s="1" customFormat="true" ht="18.75" hidden="false" customHeight="false" outlineLevel="0" collapsed="false">
      <c r="C171" s="2"/>
      <c r="D171" s="3"/>
      <c r="E171" s="2"/>
      <c r="F171" s="2"/>
      <c r="G171" s="2"/>
      <c r="H171" s="2"/>
      <c r="I171" s="2"/>
      <c r="J171" s="3"/>
      <c r="K171" s="3"/>
    </row>
    <row r="172" s="1" customFormat="true" ht="18.75" hidden="false" customHeight="false" outlineLevel="0" collapsed="false">
      <c r="C172" s="2"/>
      <c r="D172" s="3"/>
      <c r="E172" s="2"/>
      <c r="F172" s="2"/>
      <c r="G172" s="2"/>
      <c r="H172" s="2"/>
      <c r="I172" s="2"/>
      <c r="J172" s="3"/>
      <c r="K172" s="3"/>
    </row>
    <row r="173" s="1" customFormat="true" ht="18.75" hidden="false" customHeight="false" outlineLevel="0" collapsed="false">
      <c r="C173" s="2"/>
      <c r="D173" s="3"/>
      <c r="E173" s="2"/>
      <c r="F173" s="2"/>
      <c r="G173" s="2"/>
      <c r="H173" s="2"/>
      <c r="I173" s="2"/>
      <c r="J173" s="3"/>
      <c r="K173" s="3"/>
    </row>
    <row r="174" s="1" customFormat="true" ht="18.75" hidden="false" customHeight="false" outlineLevel="0" collapsed="false">
      <c r="C174" s="2"/>
      <c r="D174" s="3"/>
      <c r="E174" s="2"/>
      <c r="F174" s="2"/>
      <c r="G174" s="2"/>
      <c r="H174" s="2"/>
      <c r="I174" s="2"/>
      <c r="J174" s="3"/>
      <c r="K174" s="3"/>
    </row>
    <row r="175" s="1" customFormat="true" ht="18.75" hidden="false" customHeight="false" outlineLevel="0" collapsed="false">
      <c r="C175" s="2"/>
      <c r="D175" s="3"/>
      <c r="E175" s="2"/>
      <c r="F175" s="2"/>
      <c r="G175" s="2"/>
      <c r="H175" s="2"/>
      <c r="I175" s="2"/>
      <c r="J175" s="3"/>
      <c r="K175" s="3"/>
    </row>
    <row r="176" s="1" customFormat="true" ht="18.75" hidden="false" customHeight="false" outlineLevel="0" collapsed="false">
      <c r="C176" s="2"/>
      <c r="D176" s="3"/>
      <c r="E176" s="2"/>
      <c r="F176" s="2"/>
      <c r="G176" s="2"/>
      <c r="H176" s="2"/>
      <c r="I176" s="2"/>
      <c r="J176" s="3"/>
      <c r="K176" s="3"/>
    </row>
    <row r="177" s="1" customFormat="true" ht="18.75" hidden="false" customHeight="false" outlineLevel="0" collapsed="false">
      <c r="C177" s="2"/>
      <c r="D177" s="3"/>
      <c r="E177" s="2"/>
      <c r="F177" s="2"/>
      <c r="G177" s="2"/>
      <c r="H177" s="2"/>
      <c r="I177" s="2"/>
      <c r="J177" s="3"/>
      <c r="K177" s="3"/>
    </row>
    <row r="178" s="1" customFormat="true" ht="18.75" hidden="false" customHeight="false" outlineLevel="0" collapsed="false">
      <c r="C178" s="2"/>
      <c r="D178" s="3"/>
      <c r="E178" s="2"/>
      <c r="F178" s="2"/>
      <c r="G178" s="2"/>
      <c r="H178" s="2"/>
      <c r="I178" s="2"/>
      <c r="J178" s="3"/>
      <c r="K178" s="3"/>
    </row>
    <row r="179" s="1" customFormat="true" ht="18.75" hidden="false" customHeight="false" outlineLevel="0" collapsed="false">
      <c r="C179" s="2"/>
      <c r="D179" s="3"/>
      <c r="E179" s="2"/>
      <c r="F179" s="2"/>
      <c r="G179" s="2"/>
      <c r="H179" s="2"/>
      <c r="I179" s="2"/>
      <c r="J179" s="3"/>
      <c r="K179" s="3"/>
    </row>
    <row r="180" s="1" customFormat="true" ht="18.75" hidden="false" customHeight="false" outlineLevel="0" collapsed="false">
      <c r="C180" s="2"/>
      <c r="D180" s="3"/>
      <c r="E180" s="2"/>
      <c r="F180" s="2"/>
      <c r="G180" s="2"/>
      <c r="H180" s="2"/>
      <c r="I180" s="2"/>
      <c r="J180" s="3"/>
      <c r="K180" s="3"/>
    </row>
    <row r="181" s="1" customFormat="true" ht="18.75" hidden="false" customHeight="false" outlineLevel="0" collapsed="false">
      <c r="C181" s="2"/>
      <c r="D181" s="3"/>
      <c r="E181" s="2"/>
      <c r="F181" s="2"/>
      <c r="G181" s="2"/>
      <c r="H181" s="2"/>
      <c r="I181" s="2"/>
      <c r="J181" s="3"/>
      <c r="K181" s="3"/>
    </row>
    <row r="182" s="1" customFormat="true" ht="18.75" hidden="false" customHeight="false" outlineLevel="0" collapsed="false">
      <c r="C182" s="2"/>
      <c r="D182" s="3"/>
      <c r="E182" s="2"/>
      <c r="F182" s="2"/>
      <c r="G182" s="2"/>
      <c r="H182" s="2"/>
      <c r="I182" s="2"/>
      <c r="J182" s="3"/>
      <c r="K182" s="3"/>
    </row>
    <row r="183" s="1" customFormat="true" ht="18.75" hidden="false" customHeight="false" outlineLevel="0" collapsed="false">
      <c r="C183" s="2"/>
      <c r="D183" s="3"/>
      <c r="E183" s="2"/>
      <c r="F183" s="2"/>
      <c r="G183" s="2"/>
      <c r="H183" s="2"/>
      <c r="I183" s="2"/>
      <c r="J183" s="3"/>
      <c r="K183" s="3"/>
    </row>
    <row r="184" s="1" customFormat="true" ht="18.75" hidden="false" customHeight="false" outlineLevel="0" collapsed="false">
      <c r="C184" s="2"/>
      <c r="D184" s="3"/>
      <c r="E184" s="2"/>
      <c r="F184" s="2"/>
      <c r="G184" s="2"/>
      <c r="H184" s="2"/>
      <c r="I184" s="2"/>
      <c r="J184" s="3"/>
      <c r="K184" s="3"/>
    </row>
    <row r="185" s="1" customFormat="true" ht="18.75" hidden="false" customHeight="false" outlineLevel="0" collapsed="false">
      <c r="C185" s="2"/>
      <c r="D185" s="3"/>
      <c r="E185" s="2"/>
      <c r="F185" s="2"/>
      <c r="G185" s="2"/>
      <c r="H185" s="2"/>
      <c r="I185" s="2"/>
      <c r="J185" s="3"/>
      <c r="K185" s="3"/>
    </row>
    <row r="186" s="1" customFormat="true" ht="18.75" hidden="false" customHeight="false" outlineLevel="0" collapsed="false">
      <c r="C186" s="2"/>
      <c r="D186" s="3"/>
      <c r="E186" s="2"/>
      <c r="F186" s="2"/>
      <c r="G186" s="2"/>
      <c r="H186" s="2"/>
      <c r="I186" s="2"/>
      <c r="J186" s="3"/>
      <c r="K186" s="3"/>
    </row>
    <row r="187" s="1" customFormat="true" ht="18.75" hidden="false" customHeight="false" outlineLevel="0" collapsed="false">
      <c r="C187" s="2"/>
      <c r="D187" s="3"/>
      <c r="E187" s="2"/>
      <c r="F187" s="2"/>
      <c r="G187" s="2"/>
      <c r="H187" s="2"/>
      <c r="I187" s="2"/>
      <c r="J187" s="3"/>
      <c r="K187" s="3"/>
    </row>
    <row r="188" s="1" customFormat="true" ht="18.75" hidden="false" customHeight="false" outlineLevel="0" collapsed="false">
      <c r="C188" s="2"/>
      <c r="D188" s="3"/>
      <c r="E188" s="2"/>
      <c r="F188" s="2"/>
      <c r="G188" s="2"/>
      <c r="H188" s="2"/>
      <c r="I188" s="2"/>
      <c r="J188" s="3"/>
      <c r="K188" s="3"/>
    </row>
    <row r="189" s="1" customFormat="true" ht="18.75" hidden="false" customHeight="false" outlineLevel="0" collapsed="false">
      <c r="C189" s="2"/>
      <c r="D189" s="3"/>
      <c r="E189" s="2"/>
      <c r="F189" s="2"/>
      <c r="G189" s="2"/>
      <c r="H189" s="2"/>
      <c r="I189" s="2"/>
      <c r="J189" s="3"/>
      <c r="K189" s="3"/>
    </row>
    <row r="190" s="1" customFormat="true" ht="18.75" hidden="false" customHeight="false" outlineLevel="0" collapsed="false">
      <c r="C190" s="2"/>
      <c r="D190" s="3"/>
      <c r="E190" s="2"/>
      <c r="F190" s="2"/>
      <c r="G190" s="2"/>
      <c r="H190" s="2"/>
      <c r="I190" s="2"/>
      <c r="J190" s="3"/>
      <c r="K190" s="3"/>
    </row>
    <row r="191" s="1" customFormat="true" ht="18.75" hidden="false" customHeight="false" outlineLevel="0" collapsed="false">
      <c r="C191" s="2"/>
      <c r="D191" s="3"/>
      <c r="E191" s="2"/>
      <c r="F191" s="2"/>
      <c r="G191" s="2"/>
      <c r="H191" s="2"/>
      <c r="I191" s="2"/>
      <c r="J191" s="3"/>
      <c r="K191" s="3"/>
    </row>
    <row r="192" s="1" customFormat="true" ht="18.75" hidden="false" customHeight="false" outlineLevel="0" collapsed="false">
      <c r="C192" s="2"/>
      <c r="D192" s="3"/>
      <c r="E192" s="2"/>
      <c r="F192" s="2"/>
      <c r="G192" s="2"/>
      <c r="H192" s="2"/>
      <c r="I192" s="2"/>
      <c r="J192" s="3"/>
      <c r="K192" s="3"/>
    </row>
    <row r="193" s="1" customFormat="true" ht="18.75" hidden="false" customHeight="false" outlineLevel="0" collapsed="false">
      <c r="C193" s="2"/>
      <c r="D193" s="3"/>
      <c r="E193" s="2"/>
      <c r="F193" s="2"/>
      <c r="G193" s="2"/>
      <c r="H193" s="2"/>
      <c r="I193" s="2"/>
      <c r="J193" s="3"/>
      <c r="K193" s="3"/>
    </row>
    <row r="194" s="1" customFormat="true" ht="18.75" hidden="false" customHeight="false" outlineLevel="0" collapsed="false">
      <c r="C194" s="2"/>
      <c r="D194" s="3"/>
      <c r="E194" s="2"/>
      <c r="F194" s="2"/>
      <c r="G194" s="2"/>
      <c r="H194" s="2"/>
      <c r="I194" s="2"/>
      <c r="J194" s="3"/>
      <c r="K194" s="3"/>
    </row>
    <row r="195" s="1" customFormat="true" ht="18.75" hidden="false" customHeight="false" outlineLevel="0" collapsed="false">
      <c r="C195" s="2"/>
      <c r="D195" s="3"/>
      <c r="E195" s="2"/>
      <c r="F195" s="2"/>
      <c r="G195" s="2"/>
      <c r="H195" s="2"/>
      <c r="I195" s="2"/>
      <c r="J195" s="3"/>
      <c r="K195" s="3"/>
    </row>
    <row r="196" s="1" customFormat="true" ht="18.75" hidden="false" customHeight="false" outlineLevel="0" collapsed="false">
      <c r="C196" s="2"/>
      <c r="D196" s="3"/>
      <c r="E196" s="2"/>
      <c r="F196" s="2"/>
      <c r="G196" s="2"/>
      <c r="H196" s="2"/>
      <c r="I196" s="2"/>
      <c r="J196" s="3"/>
      <c r="K196" s="3"/>
    </row>
    <row r="197" s="1" customFormat="true" ht="18.75" hidden="false" customHeight="false" outlineLevel="0" collapsed="false">
      <c r="C197" s="2"/>
      <c r="D197" s="3"/>
      <c r="E197" s="2"/>
      <c r="F197" s="2"/>
      <c r="G197" s="2"/>
      <c r="H197" s="2"/>
      <c r="I197" s="2"/>
      <c r="J197" s="3"/>
      <c r="K197" s="3"/>
    </row>
    <row r="198" s="1" customFormat="true" ht="18.75" hidden="false" customHeight="false" outlineLevel="0" collapsed="false">
      <c r="C198" s="2"/>
      <c r="D198" s="3"/>
      <c r="E198" s="2"/>
      <c r="F198" s="2"/>
      <c r="G198" s="2"/>
      <c r="H198" s="2"/>
      <c r="I198" s="2"/>
      <c r="J198" s="3"/>
      <c r="K198" s="3"/>
    </row>
    <row r="199" s="1" customFormat="true" ht="18.75" hidden="false" customHeight="false" outlineLevel="0" collapsed="false">
      <c r="C199" s="2"/>
      <c r="D199" s="3"/>
      <c r="E199" s="2"/>
      <c r="F199" s="2"/>
      <c r="G199" s="2"/>
      <c r="H199" s="2"/>
      <c r="I199" s="2"/>
      <c r="J199" s="3"/>
      <c r="K199" s="3"/>
    </row>
    <row r="200" s="1" customFormat="true" ht="18.75" hidden="false" customHeight="false" outlineLevel="0" collapsed="false">
      <c r="C200" s="2"/>
      <c r="D200" s="3"/>
      <c r="E200" s="2"/>
      <c r="F200" s="2"/>
      <c r="G200" s="2"/>
      <c r="H200" s="2"/>
      <c r="I200" s="2"/>
      <c r="J200" s="3"/>
      <c r="K200" s="3"/>
    </row>
    <row r="201" s="1" customFormat="true" ht="18.75" hidden="false" customHeight="false" outlineLevel="0" collapsed="false">
      <c r="C201" s="2"/>
      <c r="D201" s="3"/>
      <c r="E201" s="2"/>
      <c r="F201" s="2"/>
      <c r="G201" s="2"/>
      <c r="H201" s="2"/>
      <c r="I201" s="2"/>
      <c r="J201" s="3"/>
      <c r="K201" s="3"/>
    </row>
    <row r="202" s="1" customFormat="true" ht="18.75" hidden="false" customHeight="false" outlineLevel="0" collapsed="false">
      <c r="C202" s="2"/>
      <c r="D202" s="3"/>
      <c r="E202" s="2"/>
      <c r="F202" s="2"/>
      <c r="G202" s="2"/>
      <c r="H202" s="2"/>
      <c r="I202" s="2"/>
      <c r="J202" s="3"/>
      <c r="K202" s="3"/>
    </row>
    <row r="203" s="1" customFormat="true" ht="18.75" hidden="false" customHeight="false" outlineLevel="0" collapsed="false">
      <c r="C203" s="2"/>
      <c r="D203" s="3"/>
      <c r="E203" s="2"/>
      <c r="F203" s="2"/>
      <c r="G203" s="2"/>
      <c r="H203" s="2"/>
      <c r="I203" s="2"/>
      <c r="J203" s="3"/>
      <c r="K203" s="3"/>
    </row>
    <row r="204" s="1" customFormat="true" ht="18.75" hidden="false" customHeight="false" outlineLevel="0" collapsed="false">
      <c r="C204" s="2"/>
      <c r="D204" s="3"/>
      <c r="E204" s="2"/>
      <c r="F204" s="2"/>
      <c r="G204" s="2"/>
      <c r="H204" s="2"/>
      <c r="I204" s="2"/>
      <c r="J204" s="3"/>
      <c r="K204" s="3"/>
    </row>
    <row r="205" s="1" customFormat="true" ht="18.75" hidden="false" customHeight="false" outlineLevel="0" collapsed="false">
      <c r="C205" s="2"/>
      <c r="D205" s="3"/>
      <c r="E205" s="2"/>
      <c r="F205" s="2"/>
      <c r="G205" s="2"/>
      <c r="H205" s="2"/>
      <c r="I205" s="2"/>
      <c r="J205" s="3"/>
      <c r="K205" s="3"/>
    </row>
    <row r="206" s="1" customFormat="true" ht="18.75" hidden="false" customHeight="false" outlineLevel="0" collapsed="false">
      <c r="C206" s="2"/>
      <c r="D206" s="3"/>
      <c r="E206" s="2"/>
      <c r="F206" s="2"/>
      <c r="G206" s="2"/>
      <c r="H206" s="2"/>
      <c r="I206" s="2"/>
      <c r="J206" s="3"/>
      <c r="K206" s="3"/>
    </row>
    <row r="207" s="1" customFormat="true" ht="18.75" hidden="false" customHeight="false" outlineLevel="0" collapsed="false">
      <c r="C207" s="2"/>
      <c r="D207" s="3"/>
      <c r="E207" s="2"/>
      <c r="F207" s="2"/>
      <c r="G207" s="2"/>
      <c r="H207" s="2"/>
      <c r="I207" s="2"/>
      <c r="J207" s="3"/>
      <c r="K207" s="3"/>
    </row>
    <row r="208" s="1" customFormat="true" ht="18.75" hidden="false" customHeight="false" outlineLevel="0" collapsed="false">
      <c r="C208" s="2"/>
      <c r="D208" s="3"/>
      <c r="E208" s="2"/>
      <c r="F208" s="2"/>
      <c r="G208" s="2"/>
      <c r="H208" s="2"/>
      <c r="I208" s="2"/>
      <c r="J208" s="3"/>
      <c r="K208" s="3"/>
    </row>
    <row r="209" s="1" customFormat="true" ht="18.75" hidden="false" customHeight="false" outlineLevel="0" collapsed="false">
      <c r="C209" s="2"/>
      <c r="D209" s="3"/>
      <c r="E209" s="2"/>
      <c r="F209" s="2"/>
      <c r="G209" s="2"/>
      <c r="H209" s="2"/>
      <c r="I209" s="2"/>
      <c r="J209" s="3"/>
      <c r="K209" s="3"/>
    </row>
    <row r="210" s="1" customFormat="true" ht="18.75" hidden="false" customHeight="false" outlineLevel="0" collapsed="false">
      <c r="C210" s="2"/>
      <c r="D210" s="3"/>
      <c r="E210" s="2"/>
      <c r="F210" s="2"/>
      <c r="G210" s="2"/>
      <c r="H210" s="2"/>
      <c r="I210" s="2"/>
      <c r="J210" s="3"/>
      <c r="K210" s="3"/>
    </row>
    <row r="211" s="1" customFormat="true" ht="18.75" hidden="false" customHeight="false" outlineLevel="0" collapsed="false">
      <c r="C211" s="2"/>
      <c r="D211" s="3"/>
      <c r="E211" s="2"/>
      <c r="F211" s="2"/>
      <c r="G211" s="2"/>
      <c r="H211" s="2"/>
      <c r="I211" s="2"/>
      <c r="J211" s="3"/>
      <c r="K211" s="3"/>
    </row>
    <row r="212" s="1" customFormat="true" ht="18.75" hidden="false" customHeight="false" outlineLevel="0" collapsed="false">
      <c r="C212" s="2"/>
      <c r="D212" s="3"/>
      <c r="E212" s="2"/>
      <c r="F212" s="2"/>
      <c r="G212" s="2"/>
      <c r="H212" s="2"/>
      <c r="I212" s="2"/>
      <c r="J212" s="3"/>
      <c r="K212" s="3"/>
    </row>
    <row r="213" s="1" customFormat="true" ht="18.75" hidden="false" customHeight="false" outlineLevel="0" collapsed="false">
      <c r="C213" s="2"/>
      <c r="D213" s="3"/>
      <c r="E213" s="2"/>
      <c r="F213" s="2"/>
      <c r="G213" s="2"/>
      <c r="H213" s="2"/>
      <c r="I213" s="2"/>
      <c r="J213" s="3"/>
      <c r="K213" s="3"/>
    </row>
    <row r="214" s="1" customFormat="true" ht="18.75" hidden="false" customHeight="false" outlineLevel="0" collapsed="false">
      <c r="C214" s="2"/>
      <c r="D214" s="3"/>
      <c r="E214" s="2"/>
      <c r="F214" s="2"/>
      <c r="G214" s="2"/>
      <c r="H214" s="2"/>
      <c r="I214" s="2"/>
      <c r="J214" s="3"/>
      <c r="K214" s="3"/>
    </row>
    <row r="215" s="1" customFormat="true" ht="18.75" hidden="false" customHeight="false" outlineLevel="0" collapsed="false">
      <c r="C215" s="2"/>
      <c r="D215" s="3"/>
      <c r="E215" s="2"/>
      <c r="F215" s="2"/>
      <c r="G215" s="2"/>
      <c r="H215" s="2"/>
      <c r="I215" s="2"/>
      <c r="J215" s="3"/>
      <c r="K215" s="3"/>
    </row>
    <row r="216" s="1" customFormat="true" ht="18.75" hidden="false" customHeight="false" outlineLevel="0" collapsed="false">
      <c r="C216" s="2"/>
      <c r="D216" s="3"/>
      <c r="E216" s="2"/>
      <c r="F216" s="2"/>
      <c r="G216" s="2"/>
      <c r="H216" s="2"/>
      <c r="I216" s="2"/>
      <c r="J216" s="3"/>
      <c r="K216" s="3"/>
    </row>
    <row r="217" s="1" customFormat="true" ht="18.75" hidden="false" customHeight="false" outlineLevel="0" collapsed="false">
      <c r="C217" s="2"/>
      <c r="D217" s="3"/>
      <c r="E217" s="2"/>
      <c r="F217" s="2"/>
      <c r="G217" s="2"/>
      <c r="H217" s="2"/>
      <c r="I217" s="2"/>
      <c r="J217" s="3"/>
      <c r="K217" s="3"/>
    </row>
    <row r="218" s="1" customFormat="true" ht="18.75" hidden="false" customHeight="false" outlineLevel="0" collapsed="false">
      <c r="C218" s="2"/>
      <c r="D218" s="3"/>
      <c r="E218" s="2"/>
      <c r="F218" s="2"/>
      <c r="G218" s="2"/>
      <c r="H218" s="2"/>
      <c r="I218" s="2"/>
      <c r="J218" s="3"/>
      <c r="K218" s="3"/>
    </row>
    <row r="219" s="1" customFormat="true" ht="18.75" hidden="false" customHeight="false" outlineLevel="0" collapsed="false">
      <c r="C219" s="2"/>
      <c r="D219" s="3"/>
      <c r="E219" s="2"/>
      <c r="F219" s="2"/>
      <c r="G219" s="2"/>
      <c r="H219" s="2"/>
      <c r="I219" s="2"/>
      <c r="J219" s="3"/>
      <c r="K219" s="3"/>
    </row>
    <row r="220" s="1" customFormat="true" ht="18.75" hidden="false" customHeight="false" outlineLevel="0" collapsed="false">
      <c r="C220" s="2"/>
      <c r="D220" s="3"/>
      <c r="E220" s="2"/>
      <c r="F220" s="2"/>
      <c r="G220" s="2"/>
      <c r="H220" s="2"/>
      <c r="I220" s="2"/>
      <c r="J220" s="3"/>
      <c r="K220" s="3"/>
    </row>
    <row r="221" s="1" customFormat="true" ht="18.75" hidden="false" customHeight="false" outlineLevel="0" collapsed="false">
      <c r="C221" s="2"/>
      <c r="D221" s="3"/>
      <c r="E221" s="2"/>
      <c r="F221" s="2"/>
      <c r="G221" s="2"/>
      <c r="H221" s="2"/>
      <c r="I221" s="2"/>
      <c r="J221" s="3"/>
      <c r="K221" s="3"/>
    </row>
    <row r="222" s="1" customFormat="true" ht="18.75" hidden="false" customHeight="false" outlineLevel="0" collapsed="false">
      <c r="C222" s="2"/>
      <c r="D222" s="3"/>
      <c r="E222" s="2"/>
      <c r="F222" s="2"/>
      <c r="G222" s="2"/>
      <c r="H222" s="2"/>
      <c r="I222" s="2"/>
      <c r="J222" s="3"/>
      <c r="K222" s="3"/>
    </row>
    <row r="223" s="1" customFormat="true" ht="18.75" hidden="false" customHeight="false" outlineLevel="0" collapsed="false">
      <c r="C223" s="2"/>
      <c r="D223" s="3"/>
      <c r="E223" s="2"/>
      <c r="F223" s="2"/>
      <c r="G223" s="2"/>
      <c r="H223" s="2"/>
      <c r="I223" s="2"/>
      <c r="J223" s="3"/>
      <c r="K223" s="3"/>
    </row>
    <row r="224" s="1" customFormat="true" ht="18.75" hidden="false" customHeight="false" outlineLevel="0" collapsed="false">
      <c r="C224" s="2"/>
      <c r="D224" s="3"/>
      <c r="E224" s="2"/>
      <c r="F224" s="2"/>
      <c r="G224" s="2"/>
      <c r="H224" s="2"/>
      <c r="I224" s="2"/>
      <c r="J224" s="3"/>
      <c r="K224" s="3"/>
    </row>
    <row r="225" s="1" customFormat="true" ht="18.75" hidden="false" customHeight="false" outlineLevel="0" collapsed="false">
      <c r="C225" s="2"/>
      <c r="D225" s="3"/>
      <c r="E225" s="2"/>
      <c r="F225" s="2"/>
      <c r="G225" s="2"/>
      <c r="H225" s="2"/>
      <c r="I225" s="2"/>
      <c r="J225" s="3"/>
      <c r="K225" s="3"/>
    </row>
    <row r="226" s="1" customFormat="true" ht="18.75" hidden="false" customHeight="false" outlineLevel="0" collapsed="false">
      <c r="C226" s="2"/>
      <c r="D226" s="3"/>
      <c r="E226" s="2"/>
      <c r="F226" s="2"/>
      <c r="G226" s="2"/>
      <c r="H226" s="2"/>
      <c r="I226" s="2"/>
      <c r="J226" s="3"/>
      <c r="K226" s="3"/>
    </row>
    <row r="227" s="1" customFormat="true" ht="18.75" hidden="false" customHeight="false" outlineLevel="0" collapsed="false">
      <c r="C227" s="2"/>
      <c r="D227" s="3"/>
      <c r="E227" s="2"/>
      <c r="F227" s="2"/>
      <c r="G227" s="2"/>
      <c r="H227" s="2"/>
      <c r="I227" s="2"/>
      <c r="J227" s="3"/>
      <c r="K227" s="3"/>
    </row>
    <row r="228" s="1" customFormat="true" ht="18.75" hidden="false" customHeight="false" outlineLevel="0" collapsed="false">
      <c r="C228" s="2"/>
      <c r="D228" s="3"/>
      <c r="E228" s="2"/>
      <c r="F228" s="2"/>
      <c r="G228" s="2"/>
      <c r="H228" s="2"/>
      <c r="I228" s="2"/>
      <c r="J228" s="3"/>
      <c r="K228" s="3"/>
    </row>
    <row r="229" s="1" customFormat="true" ht="18.75" hidden="false" customHeight="false" outlineLevel="0" collapsed="false">
      <c r="C229" s="2"/>
      <c r="D229" s="3"/>
      <c r="E229" s="2"/>
      <c r="F229" s="2"/>
      <c r="G229" s="2"/>
      <c r="H229" s="2"/>
      <c r="I229" s="2"/>
      <c r="J229" s="3"/>
      <c r="K229" s="3"/>
    </row>
    <row r="230" s="1" customFormat="true" ht="18.75" hidden="false" customHeight="false" outlineLevel="0" collapsed="false">
      <c r="C230" s="2"/>
      <c r="D230" s="3"/>
      <c r="E230" s="2"/>
      <c r="F230" s="2"/>
      <c r="G230" s="2"/>
      <c r="H230" s="2"/>
      <c r="I230" s="2"/>
      <c r="J230" s="3"/>
      <c r="K230" s="3"/>
    </row>
    <row r="231" s="1" customFormat="true" ht="18.75" hidden="false" customHeight="false" outlineLevel="0" collapsed="false">
      <c r="C231" s="2"/>
      <c r="D231" s="3"/>
      <c r="E231" s="2"/>
      <c r="F231" s="2"/>
      <c r="G231" s="2"/>
      <c r="H231" s="2"/>
      <c r="I231" s="2"/>
      <c r="J231" s="3"/>
      <c r="K231" s="3"/>
    </row>
    <row r="232" s="1" customFormat="true" ht="18.75" hidden="false" customHeight="false" outlineLevel="0" collapsed="false">
      <c r="C232" s="2"/>
      <c r="D232" s="3"/>
      <c r="E232" s="2"/>
      <c r="F232" s="2"/>
      <c r="G232" s="2"/>
      <c r="H232" s="2"/>
      <c r="I232" s="2"/>
      <c r="J232" s="3"/>
      <c r="K232" s="3"/>
    </row>
    <row r="233" s="1" customFormat="true" ht="18.75" hidden="false" customHeight="false" outlineLevel="0" collapsed="false">
      <c r="C233" s="2"/>
      <c r="D233" s="3"/>
      <c r="E233" s="2"/>
      <c r="F233" s="2"/>
      <c r="G233" s="2"/>
      <c r="H233" s="2"/>
      <c r="I233" s="2"/>
      <c r="J233" s="3"/>
      <c r="K233" s="3"/>
    </row>
    <row r="234" s="1" customFormat="true" ht="18.75" hidden="false" customHeight="false" outlineLevel="0" collapsed="false">
      <c r="C234" s="2"/>
      <c r="D234" s="3"/>
      <c r="E234" s="2"/>
      <c r="F234" s="2"/>
      <c r="G234" s="2"/>
      <c r="H234" s="2"/>
      <c r="I234" s="2"/>
      <c r="J234" s="3"/>
      <c r="K234" s="3"/>
    </row>
    <row r="235" s="1" customFormat="true" ht="18.75" hidden="false" customHeight="false" outlineLevel="0" collapsed="false">
      <c r="C235" s="2"/>
      <c r="D235" s="3"/>
      <c r="E235" s="2"/>
      <c r="F235" s="2"/>
      <c r="G235" s="2"/>
      <c r="H235" s="2"/>
      <c r="I235" s="2"/>
      <c r="J235" s="3"/>
      <c r="K235" s="3"/>
    </row>
    <row r="236" s="1" customFormat="true" ht="18.75" hidden="false" customHeight="false" outlineLevel="0" collapsed="false">
      <c r="C236" s="2"/>
      <c r="D236" s="3"/>
      <c r="E236" s="2"/>
      <c r="F236" s="2"/>
      <c r="G236" s="2"/>
      <c r="H236" s="2"/>
      <c r="I236" s="2"/>
      <c r="J236" s="3"/>
      <c r="K236" s="3"/>
    </row>
    <row r="237" s="1" customFormat="true" ht="18.75" hidden="false" customHeight="false" outlineLevel="0" collapsed="false">
      <c r="C237" s="2"/>
      <c r="D237" s="3"/>
      <c r="E237" s="2"/>
      <c r="F237" s="2"/>
      <c r="G237" s="2"/>
      <c r="H237" s="2"/>
      <c r="I237" s="2"/>
      <c r="J237" s="3"/>
      <c r="K237" s="3"/>
    </row>
    <row r="238" s="1" customFormat="true" ht="18.75" hidden="false" customHeight="false" outlineLevel="0" collapsed="false">
      <c r="C238" s="2"/>
      <c r="D238" s="3"/>
      <c r="E238" s="2"/>
      <c r="F238" s="2"/>
      <c r="G238" s="2"/>
      <c r="H238" s="2"/>
      <c r="I238" s="2"/>
      <c r="J238" s="3"/>
      <c r="K238" s="3"/>
    </row>
    <row r="239" s="1" customFormat="true" ht="18.75" hidden="false" customHeight="false" outlineLevel="0" collapsed="false">
      <c r="C239" s="2"/>
      <c r="D239" s="3"/>
      <c r="E239" s="2"/>
      <c r="F239" s="2"/>
      <c r="G239" s="2"/>
      <c r="H239" s="2"/>
      <c r="I239" s="2"/>
      <c r="J239" s="3"/>
      <c r="K239" s="3"/>
    </row>
    <row r="240" s="1" customFormat="true" ht="18.75" hidden="false" customHeight="false" outlineLevel="0" collapsed="false">
      <c r="C240" s="2"/>
      <c r="D240" s="3"/>
      <c r="E240" s="2"/>
      <c r="F240" s="2"/>
      <c r="G240" s="2"/>
      <c r="H240" s="2"/>
      <c r="I240" s="2"/>
      <c r="J240" s="3"/>
      <c r="K240" s="3"/>
    </row>
    <row r="241" s="1" customFormat="true" ht="18.75" hidden="false" customHeight="false" outlineLevel="0" collapsed="false">
      <c r="C241" s="2"/>
      <c r="D241" s="3"/>
      <c r="E241" s="2"/>
      <c r="F241" s="2"/>
      <c r="G241" s="2"/>
      <c r="H241" s="2"/>
      <c r="I241" s="2"/>
      <c r="J241" s="3"/>
      <c r="K241" s="3"/>
    </row>
    <row r="242" s="1" customFormat="true" ht="18.75" hidden="false" customHeight="false" outlineLevel="0" collapsed="false">
      <c r="C242" s="2"/>
      <c r="D242" s="3"/>
      <c r="E242" s="2"/>
      <c r="F242" s="2"/>
      <c r="G242" s="2"/>
      <c r="H242" s="2"/>
      <c r="I242" s="2"/>
      <c r="J242" s="3"/>
      <c r="K242" s="3"/>
    </row>
    <row r="243" s="1" customFormat="true" ht="18.75" hidden="false" customHeight="false" outlineLevel="0" collapsed="false">
      <c r="C243" s="2"/>
      <c r="D243" s="3"/>
      <c r="E243" s="2"/>
      <c r="F243" s="2"/>
      <c r="G243" s="2"/>
      <c r="H243" s="2"/>
      <c r="I243" s="2"/>
      <c r="J243" s="3"/>
      <c r="K243" s="3"/>
    </row>
    <row r="244" s="1" customFormat="true" ht="18.75" hidden="false" customHeight="false" outlineLevel="0" collapsed="false">
      <c r="C244" s="2"/>
      <c r="D244" s="3"/>
      <c r="E244" s="2"/>
      <c r="F244" s="2"/>
      <c r="G244" s="2"/>
      <c r="H244" s="2"/>
      <c r="I244" s="2"/>
      <c r="J244" s="3"/>
      <c r="K244" s="3"/>
    </row>
    <row r="245" s="1" customFormat="true" ht="18.75" hidden="false" customHeight="false" outlineLevel="0" collapsed="false">
      <c r="C245" s="2"/>
      <c r="D245" s="3"/>
      <c r="E245" s="2"/>
      <c r="F245" s="2"/>
      <c r="G245" s="2"/>
      <c r="H245" s="2"/>
      <c r="I245" s="2"/>
      <c r="J245" s="3"/>
      <c r="K245" s="3"/>
    </row>
    <row r="246" s="1" customFormat="true" ht="18.75" hidden="false" customHeight="false" outlineLevel="0" collapsed="false">
      <c r="C246" s="2"/>
      <c r="D246" s="3"/>
      <c r="E246" s="2"/>
      <c r="F246" s="2"/>
      <c r="G246" s="2"/>
      <c r="H246" s="2"/>
      <c r="I246" s="2"/>
      <c r="J246" s="3"/>
      <c r="K246" s="3"/>
    </row>
    <row r="247" s="1" customFormat="true" ht="18.75" hidden="false" customHeight="false" outlineLevel="0" collapsed="false">
      <c r="C247" s="2"/>
      <c r="D247" s="3"/>
      <c r="E247" s="2"/>
      <c r="F247" s="2"/>
      <c r="G247" s="2"/>
      <c r="H247" s="2"/>
      <c r="I247" s="2"/>
      <c r="J247" s="3"/>
      <c r="K247" s="3"/>
    </row>
    <row r="248" s="1" customFormat="true" ht="18.75" hidden="false" customHeight="false" outlineLevel="0" collapsed="false">
      <c r="C248" s="2"/>
      <c r="D248" s="3"/>
      <c r="E248" s="2"/>
      <c r="F248" s="2"/>
      <c r="G248" s="2"/>
      <c r="H248" s="2"/>
      <c r="I248" s="2"/>
      <c r="J248" s="3"/>
      <c r="K248" s="3"/>
    </row>
    <row r="249" s="1" customFormat="true" ht="18.75" hidden="false" customHeight="false" outlineLevel="0" collapsed="false">
      <c r="C249" s="2"/>
      <c r="D249" s="3"/>
      <c r="E249" s="2"/>
      <c r="F249" s="2"/>
      <c r="G249" s="2"/>
      <c r="H249" s="2"/>
      <c r="I249" s="2"/>
      <c r="J249" s="3"/>
      <c r="K249" s="3"/>
    </row>
    <row r="250" s="1" customFormat="true" ht="18.75" hidden="false" customHeight="false" outlineLevel="0" collapsed="false">
      <c r="C250" s="2"/>
      <c r="D250" s="3"/>
      <c r="E250" s="2"/>
      <c r="F250" s="2"/>
      <c r="G250" s="2"/>
      <c r="H250" s="2"/>
      <c r="I250" s="2"/>
      <c r="J250" s="3"/>
      <c r="K250" s="3"/>
    </row>
    <row r="251" s="1" customFormat="true" ht="18.75" hidden="false" customHeight="false" outlineLevel="0" collapsed="false">
      <c r="C251" s="2"/>
      <c r="D251" s="3"/>
      <c r="E251" s="2"/>
      <c r="F251" s="2"/>
      <c r="G251" s="2"/>
      <c r="H251" s="2"/>
      <c r="I251" s="2"/>
      <c r="J251" s="3"/>
      <c r="K251" s="3"/>
    </row>
    <row r="252" s="1" customFormat="true" ht="18.75" hidden="false" customHeight="false" outlineLevel="0" collapsed="false">
      <c r="C252" s="2"/>
      <c r="D252" s="3"/>
      <c r="E252" s="2"/>
      <c r="F252" s="2"/>
      <c r="G252" s="2"/>
      <c r="H252" s="2"/>
      <c r="I252" s="2"/>
      <c r="J252" s="3"/>
      <c r="K252" s="3"/>
    </row>
    <row r="253" s="1" customFormat="true" ht="18.75" hidden="false" customHeight="false" outlineLevel="0" collapsed="false">
      <c r="C253" s="2"/>
      <c r="D253" s="3"/>
      <c r="E253" s="2"/>
      <c r="F253" s="2"/>
      <c r="G253" s="2"/>
      <c r="H253" s="2"/>
      <c r="I253" s="2"/>
      <c r="J253" s="3"/>
      <c r="K253" s="3"/>
    </row>
    <row r="254" s="1" customFormat="true" ht="18.75" hidden="false" customHeight="false" outlineLevel="0" collapsed="false">
      <c r="C254" s="2"/>
      <c r="D254" s="3"/>
      <c r="E254" s="2"/>
      <c r="F254" s="2"/>
      <c r="G254" s="2"/>
      <c r="H254" s="2"/>
      <c r="I254" s="2"/>
      <c r="J254" s="3"/>
      <c r="K254" s="3"/>
    </row>
    <row r="255" s="1" customFormat="true" ht="18.75" hidden="false" customHeight="false" outlineLevel="0" collapsed="false">
      <c r="C255" s="2"/>
      <c r="D255" s="3"/>
      <c r="E255" s="2"/>
      <c r="F255" s="2"/>
      <c r="G255" s="2"/>
      <c r="H255" s="2"/>
      <c r="I255" s="2"/>
      <c r="J255" s="3"/>
      <c r="K255" s="3"/>
    </row>
    <row r="256" s="1" customFormat="true" ht="18.75" hidden="false" customHeight="false" outlineLevel="0" collapsed="false">
      <c r="C256" s="2"/>
      <c r="D256" s="3"/>
      <c r="E256" s="2"/>
      <c r="F256" s="2"/>
      <c r="G256" s="2"/>
      <c r="H256" s="2"/>
      <c r="I256" s="2"/>
      <c r="J256" s="3"/>
      <c r="K256" s="3"/>
    </row>
    <row r="257" s="1" customFormat="true" ht="18.75" hidden="false" customHeight="false" outlineLevel="0" collapsed="false">
      <c r="C257" s="2"/>
      <c r="D257" s="3"/>
      <c r="E257" s="2"/>
      <c r="F257" s="2"/>
      <c r="G257" s="2"/>
      <c r="H257" s="2"/>
      <c r="I257" s="2"/>
      <c r="J257" s="3"/>
      <c r="K257" s="3"/>
    </row>
    <row r="258" s="1" customFormat="true" ht="18.75" hidden="false" customHeight="false" outlineLevel="0" collapsed="false">
      <c r="C258" s="2"/>
      <c r="D258" s="3"/>
      <c r="E258" s="2"/>
      <c r="F258" s="2"/>
      <c r="G258" s="2"/>
      <c r="H258" s="2"/>
      <c r="I258" s="2"/>
      <c r="J258" s="3"/>
      <c r="K258" s="3"/>
    </row>
    <row r="259" s="1" customFormat="true" ht="18.75" hidden="false" customHeight="false" outlineLevel="0" collapsed="false">
      <c r="C259" s="2"/>
      <c r="D259" s="3"/>
      <c r="E259" s="2"/>
      <c r="F259" s="2"/>
      <c r="G259" s="2"/>
      <c r="H259" s="2"/>
      <c r="I259" s="2"/>
      <c r="J259" s="3"/>
      <c r="K259" s="3"/>
    </row>
    <row r="260" s="1" customFormat="true" ht="18.75" hidden="false" customHeight="false" outlineLevel="0" collapsed="false">
      <c r="C260" s="2"/>
      <c r="D260" s="3"/>
      <c r="E260" s="2"/>
      <c r="F260" s="2"/>
      <c r="G260" s="2"/>
      <c r="H260" s="2"/>
      <c r="I260" s="2"/>
      <c r="J260" s="3"/>
      <c r="K260" s="3"/>
    </row>
    <row r="261" s="1" customFormat="true" ht="18.75" hidden="false" customHeight="false" outlineLevel="0" collapsed="false">
      <c r="C261" s="2"/>
      <c r="D261" s="3"/>
      <c r="E261" s="2"/>
      <c r="F261" s="2"/>
      <c r="G261" s="2"/>
      <c r="H261" s="2"/>
      <c r="I261" s="2"/>
      <c r="J261" s="3"/>
      <c r="K261" s="3"/>
    </row>
    <row r="262" s="1" customFormat="true" ht="18.75" hidden="false" customHeight="false" outlineLevel="0" collapsed="false">
      <c r="C262" s="2"/>
      <c r="D262" s="3"/>
      <c r="E262" s="2"/>
      <c r="F262" s="2"/>
      <c r="G262" s="2"/>
      <c r="H262" s="2"/>
      <c r="I262" s="2"/>
      <c r="J262" s="3"/>
      <c r="K262" s="3"/>
    </row>
    <row r="263" s="1" customFormat="true" ht="18.75" hidden="false" customHeight="false" outlineLevel="0" collapsed="false">
      <c r="C263" s="2"/>
      <c r="D263" s="3"/>
      <c r="E263" s="2"/>
      <c r="F263" s="2"/>
      <c r="G263" s="2"/>
      <c r="H263" s="2"/>
      <c r="I263" s="2"/>
      <c r="J263" s="3"/>
      <c r="K263" s="3"/>
    </row>
    <row r="264" s="1" customFormat="true" ht="18.75" hidden="false" customHeight="false" outlineLevel="0" collapsed="false">
      <c r="C264" s="2"/>
      <c r="D264" s="3"/>
      <c r="E264" s="2"/>
      <c r="F264" s="2"/>
      <c r="G264" s="2"/>
      <c r="H264" s="2"/>
      <c r="I264" s="2"/>
      <c r="J264" s="3"/>
      <c r="K264" s="3"/>
    </row>
    <row r="265" s="1" customFormat="true" ht="18.75" hidden="false" customHeight="false" outlineLevel="0" collapsed="false">
      <c r="C265" s="2"/>
      <c r="D265" s="3"/>
      <c r="E265" s="2"/>
      <c r="F265" s="2"/>
      <c r="G265" s="2"/>
      <c r="H265" s="2"/>
      <c r="I265" s="2"/>
      <c r="J265" s="3"/>
      <c r="K265" s="3"/>
    </row>
    <row r="266" s="1" customFormat="true" ht="18.75" hidden="false" customHeight="false" outlineLevel="0" collapsed="false">
      <c r="C266" s="2"/>
      <c r="D266" s="3"/>
      <c r="E266" s="2"/>
      <c r="F266" s="2"/>
      <c r="G266" s="2"/>
      <c r="H266" s="2"/>
      <c r="I266" s="2"/>
      <c r="J266" s="3"/>
      <c r="K266" s="3"/>
    </row>
    <row r="267" s="1" customFormat="true" ht="18.75" hidden="false" customHeight="false" outlineLevel="0" collapsed="false">
      <c r="C267" s="2"/>
      <c r="D267" s="3"/>
      <c r="E267" s="2"/>
      <c r="F267" s="2"/>
      <c r="G267" s="2"/>
      <c r="H267" s="2"/>
      <c r="I267" s="2"/>
      <c r="J267" s="3"/>
      <c r="K267" s="3"/>
    </row>
    <row r="268" s="1" customFormat="true" ht="18.75" hidden="false" customHeight="false" outlineLevel="0" collapsed="false">
      <c r="C268" s="2"/>
      <c r="D268" s="3"/>
      <c r="E268" s="2"/>
      <c r="F268" s="2"/>
      <c r="G268" s="2"/>
      <c r="H268" s="2"/>
      <c r="I268" s="2"/>
      <c r="J268" s="3"/>
      <c r="K268" s="3"/>
    </row>
    <row r="269" s="1" customFormat="true" ht="18.75" hidden="false" customHeight="false" outlineLevel="0" collapsed="false">
      <c r="C269" s="2"/>
      <c r="D269" s="3"/>
      <c r="E269" s="2"/>
      <c r="F269" s="2"/>
      <c r="G269" s="2"/>
      <c r="H269" s="2"/>
      <c r="I269" s="2"/>
      <c r="J269" s="3"/>
      <c r="K269" s="3"/>
    </row>
    <row r="270" s="1" customFormat="true" ht="18.75" hidden="false" customHeight="false" outlineLevel="0" collapsed="false">
      <c r="C270" s="2"/>
      <c r="D270" s="3"/>
      <c r="E270" s="2"/>
      <c r="F270" s="2"/>
      <c r="G270" s="2"/>
      <c r="H270" s="2"/>
      <c r="I270" s="2"/>
      <c r="J270" s="3"/>
      <c r="K270" s="3"/>
    </row>
    <row r="271" s="1" customFormat="true" ht="18.75" hidden="false" customHeight="false" outlineLevel="0" collapsed="false">
      <c r="C271" s="2"/>
      <c r="D271" s="3"/>
      <c r="E271" s="2"/>
      <c r="F271" s="2"/>
      <c r="G271" s="2"/>
      <c r="H271" s="2"/>
      <c r="I271" s="2"/>
      <c r="J271" s="3"/>
      <c r="K271" s="3"/>
    </row>
    <row r="272" s="1" customFormat="true" ht="18.75" hidden="false" customHeight="false" outlineLevel="0" collapsed="false">
      <c r="C272" s="2"/>
      <c r="D272" s="3"/>
      <c r="E272" s="2"/>
      <c r="F272" s="2"/>
      <c r="G272" s="2"/>
      <c r="H272" s="2"/>
      <c r="I272" s="2"/>
      <c r="J272" s="3"/>
      <c r="K272" s="3"/>
    </row>
    <row r="273" s="1" customFormat="true" ht="18.75" hidden="false" customHeight="false" outlineLevel="0" collapsed="false">
      <c r="C273" s="2"/>
      <c r="D273" s="3"/>
      <c r="E273" s="2"/>
      <c r="F273" s="2"/>
      <c r="G273" s="2"/>
      <c r="H273" s="2"/>
      <c r="I273" s="2"/>
      <c r="J273" s="3"/>
      <c r="K273" s="3"/>
    </row>
    <row r="274" s="1" customFormat="true" ht="18.75" hidden="false" customHeight="false" outlineLevel="0" collapsed="false">
      <c r="C274" s="2"/>
      <c r="D274" s="3"/>
      <c r="E274" s="2"/>
      <c r="F274" s="2"/>
      <c r="G274" s="2"/>
      <c r="H274" s="2"/>
      <c r="I274" s="2"/>
      <c r="J274" s="3"/>
      <c r="K274" s="3"/>
    </row>
    <row r="275" s="1" customFormat="true" ht="18.75" hidden="false" customHeight="false" outlineLevel="0" collapsed="false">
      <c r="C275" s="2"/>
      <c r="D275" s="3"/>
      <c r="E275" s="2"/>
      <c r="F275" s="2"/>
      <c r="G275" s="2"/>
      <c r="H275" s="2"/>
      <c r="I275" s="2"/>
      <c r="J275" s="3"/>
      <c r="K275" s="3"/>
    </row>
    <row r="276" s="1" customFormat="true" ht="18.75" hidden="false" customHeight="false" outlineLevel="0" collapsed="false">
      <c r="C276" s="2"/>
      <c r="D276" s="3"/>
      <c r="E276" s="2"/>
      <c r="F276" s="2"/>
      <c r="G276" s="2"/>
      <c r="H276" s="2"/>
      <c r="I276" s="2"/>
      <c r="J276" s="3"/>
      <c r="K276" s="3"/>
    </row>
    <row r="277" s="1" customFormat="true" ht="18.75" hidden="false" customHeight="false" outlineLevel="0" collapsed="false">
      <c r="C277" s="2"/>
      <c r="D277" s="3"/>
      <c r="E277" s="2"/>
      <c r="F277" s="2"/>
      <c r="G277" s="2"/>
      <c r="H277" s="2"/>
      <c r="I277" s="2"/>
      <c r="J277" s="3"/>
      <c r="K277" s="3"/>
    </row>
    <row r="278" s="1" customFormat="true" ht="18.75" hidden="false" customHeight="false" outlineLevel="0" collapsed="false">
      <c r="C278" s="2"/>
      <c r="D278" s="3"/>
      <c r="E278" s="2"/>
      <c r="F278" s="2"/>
      <c r="G278" s="2"/>
      <c r="H278" s="2"/>
      <c r="I278" s="2"/>
      <c r="J278" s="3"/>
      <c r="K278" s="3"/>
    </row>
    <row r="279" s="1" customFormat="true" ht="18.75" hidden="false" customHeight="false" outlineLevel="0" collapsed="false">
      <c r="C279" s="2"/>
      <c r="D279" s="3"/>
      <c r="E279" s="2"/>
      <c r="F279" s="2"/>
      <c r="G279" s="2"/>
      <c r="H279" s="2"/>
      <c r="I279" s="2"/>
      <c r="J279" s="3"/>
      <c r="K279" s="3"/>
    </row>
    <row r="280" s="1" customFormat="true" ht="18.75" hidden="false" customHeight="false" outlineLevel="0" collapsed="false">
      <c r="C280" s="2"/>
      <c r="D280" s="3"/>
      <c r="E280" s="2"/>
      <c r="F280" s="2"/>
      <c r="G280" s="2"/>
      <c r="H280" s="2"/>
      <c r="I280" s="2"/>
      <c r="J280" s="3"/>
      <c r="K280" s="3"/>
    </row>
    <row r="281" s="1" customFormat="true" ht="18.75" hidden="false" customHeight="false" outlineLevel="0" collapsed="false">
      <c r="C281" s="2"/>
      <c r="D281" s="3"/>
      <c r="E281" s="2"/>
      <c r="F281" s="2"/>
      <c r="G281" s="2"/>
      <c r="H281" s="2"/>
      <c r="I281" s="2"/>
      <c r="J281" s="3"/>
      <c r="K281" s="3"/>
    </row>
    <row r="282" s="1" customFormat="true" ht="18.75" hidden="false" customHeight="false" outlineLevel="0" collapsed="false">
      <c r="C282" s="2"/>
      <c r="D282" s="3"/>
      <c r="E282" s="2"/>
      <c r="F282" s="2"/>
      <c r="G282" s="2"/>
      <c r="H282" s="2"/>
      <c r="I282" s="2"/>
      <c r="J282" s="3"/>
      <c r="K282" s="3"/>
    </row>
    <row r="283" s="1" customFormat="true" ht="18.75" hidden="false" customHeight="false" outlineLevel="0" collapsed="false">
      <c r="C283" s="2"/>
      <c r="D283" s="3"/>
      <c r="E283" s="2"/>
      <c r="F283" s="2"/>
      <c r="G283" s="2"/>
      <c r="H283" s="2"/>
      <c r="I283" s="2"/>
      <c r="J283" s="3"/>
      <c r="K283" s="3"/>
    </row>
    <row r="284" s="1" customFormat="true" ht="18.75" hidden="false" customHeight="false" outlineLevel="0" collapsed="false">
      <c r="C284" s="2"/>
      <c r="D284" s="3"/>
      <c r="E284" s="2"/>
      <c r="F284" s="2"/>
      <c r="G284" s="2"/>
      <c r="H284" s="2"/>
      <c r="I284" s="2"/>
      <c r="J284" s="3"/>
      <c r="K284" s="3"/>
    </row>
    <row r="285" s="1" customFormat="true" ht="18.75" hidden="false" customHeight="false" outlineLevel="0" collapsed="false">
      <c r="C285" s="2"/>
      <c r="D285" s="3"/>
      <c r="E285" s="2"/>
      <c r="F285" s="2"/>
      <c r="G285" s="2"/>
      <c r="H285" s="2"/>
      <c r="I285" s="2"/>
      <c r="J285" s="3"/>
      <c r="K285" s="3"/>
    </row>
    <row r="286" s="1" customFormat="true" ht="18.75" hidden="false" customHeight="false" outlineLevel="0" collapsed="false">
      <c r="C286" s="2"/>
      <c r="D286" s="3"/>
      <c r="E286" s="2"/>
      <c r="F286" s="2"/>
      <c r="G286" s="2"/>
      <c r="H286" s="2"/>
      <c r="I286" s="2"/>
      <c r="J286" s="3"/>
      <c r="K286" s="3"/>
    </row>
    <row r="287" s="1" customFormat="true" ht="18.75" hidden="false" customHeight="false" outlineLevel="0" collapsed="false">
      <c r="C287" s="2"/>
      <c r="D287" s="3"/>
      <c r="E287" s="2"/>
      <c r="F287" s="2"/>
      <c r="G287" s="2"/>
      <c r="H287" s="2"/>
      <c r="I287" s="2"/>
      <c r="J287" s="3"/>
      <c r="K287" s="3"/>
    </row>
    <row r="288" s="1" customFormat="true" ht="18.75" hidden="false" customHeight="false" outlineLevel="0" collapsed="false">
      <c r="C288" s="2"/>
      <c r="D288" s="3"/>
      <c r="E288" s="2"/>
      <c r="F288" s="2"/>
      <c r="G288" s="2"/>
      <c r="H288" s="2"/>
      <c r="I288" s="2"/>
      <c r="J288" s="3"/>
      <c r="K288" s="3"/>
    </row>
    <row r="289" s="1" customFormat="true" ht="18.75" hidden="false" customHeight="false" outlineLevel="0" collapsed="false">
      <c r="C289" s="2"/>
      <c r="D289" s="3"/>
      <c r="E289" s="2"/>
      <c r="F289" s="2"/>
      <c r="G289" s="2"/>
      <c r="H289" s="2"/>
      <c r="I289" s="2"/>
      <c r="J289" s="3"/>
      <c r="K289" s="3"/>
    </row>
    <row r="290" s="1" customFormat="true" ht="18.75" hidden="false" customHeight="false" outlineLevel="0" collapsed="false">
      <c r="C290" s="2"/>
      <c r="D290" s="3"/>
      <c r="E290" s="2"/>
      <c r="F290" s="2"/>
      <c r="G290" s="2"/>
      <c r="H290" s="2"/>
      <c r="I290" s="2"/>
      <c r="J290" s="3"/>
      <c r="K290" s="3"/>
    </row>
    <row r="291" s="1" customFormat="true" ht="18.75" hidden="false" customHeight="false" outlineLevel="0" collapsed="false">
      <c r="C291" s="2"/>
      <c r="D291" s="3"/>
      <c r="E291" s="2"/>
      <c r="F291" s="2"/>
      <c r="G291" s="2"/>
      <c r="H291" s="2"/>
      <c r="I291" s="2"/>
      <c r="J291" s="3"/>
      <c r="K291" s="3"/>
    </row>
    <row r="292" s="1" customFormat="true" ht="18.75" hidden="false" customHeight="false" outlineLevel="0" collapsed="false">
      <c r="C292" s="2"/>
      <c r="D292" s="3"/>
      <c r="E292" s="2"/>
      <c r="F292" s="2"/>
      <c r="G292" s="2"/>
      <c r="H292" s="2"/>
      <c r="I292" s="2"/>
      <c r="J292" s="3"/>
      <c r="K292" s="3"/>
    </row>
    <row r="293" s="1" customFormat="true" ht="18.75" hidden="false" customHeight="false" outlineLevel="0" collapsed="false">
      <c r="C293" s="2"/>
      <c r="D293" s="3"/>
      <c r="E293" s="2"/>
      <c r="F293" s="2"/>
      <c r="G293" s="2"/>
      <c r="H293" s="2"/>
      <c r="I293" s="2"/>
      <c r="J293" s="3"/>
      <c r="K293" s="3"/>
    </row>
    <row r="294" s="1" customFormat="true" ht="18.75" hidden="false" customHeight="false" outlineLevel="0" collapsed="false">
      <c r="C294" s="2"/>
      <c r="D294" s="3"/>
      <c r="E294" s="2"/>
      <c r="F294" s="2"/>
      <c r="G294" s="2"/>
      <c r="H294" s="2"/>
      <c r="I294" s="2"/>
      <c r="J294" s="3"/>
      <c r="K294" s="3"/>
    </row>
    <row r="295" s="1" customFormat="true" ht="18.75" hidden="false" customHeight="false" outlineLevel="0" collapsed="false">
      <c r="C295" s="2"/>
      <c r="D295" s="3"/>
      <c r="E295" s="2"/>
      <c r="F295" s="2"/>
      <c r="G295" s="2"/>
      <c r="H295" s="2"/>
      <c r="I295" s="2"/>
      <c r="J295" s="3"/>
      <c r="K295" s="3"/>
    </row>
    <row r="296" s="1" customFormat="true" ht="18.75" hidden="false" customHeight="false" outlineLevel="0" collapsed="false">
      <c r="C296" s="2"/>
      <c r="D296" s="3"/>
      <c r="E296" s="2"/>
      <c r="F296" s="2"/>
      <c r="G296" s="2"/>
      <c r="H296" s="2"/>
      <c r="I296" s="2"/>
      <c r="J296" s="3"/>
      <c r="K296" s="3"/>
    </row>
    <row r="297" s="1" customFormat="true" ht="18.75" hidden="false" customHeight="false" outlineLevel="0" collapsed="false">
      <c r="C297" s="2"/>
      <c r="D297" s="3"/>
      <c r="E297" s="2"/>
      <c r="F297" s="2"/>
      <c r="G297" s="2"/>
      <c r="H297" s="2"/>
      <c r="I297" s="2"/>
      <c r="J297" s="3"/>
      <c r="K297" s="3"/>
    </row>
    <row r="298" s="1" customFormat="true" ht="18.75" hidden="false" customHeight="false" outlineLevel="0" collapsed="false">
      <c r="C298" s="2"/>
      <c r="D298" s="3"/>
      <c r="E298" s="2"/>
      <c r="F298" s="2"/>
      <c r="G298" s="2"/>
      <c r="H298" s="2"/>
      <c r="I298" s="2"/>
      <c r="J298" s="3"/>
      <c r="K298" s="3"/>
    </row>
    <row r="299" s="1" customFormat="true" ht="18.75" hidden="false" customHeight="false" outlineLevel="0" collapsed="false">
      <c r="C299" s="2"/>
      <c r="D299" s="3"/>
      <c r="E299" s="2"/>
      <c r="F299" s="2"/>
      <c r="G299" s="2"/>
      <c r="H299" s="2"/>
      <c r="I299" s="2"/>
      <c r="J299" s="3"/>
      <c r="K299" s="3"/>
    </row>
    <row r="300" s="1" customFormat="true" ht="18.75" hidden="false" customHeight="false" outlineLevel="0" collapsed="false">
      <c r="C300" s="2"/>
      <c r="D300" s="3"/>
      <c r="E300" s="2"/>
      <c r="F300" s="2"/>
      <c r="G300" s="2"/>
      <c r="H300" s="2"/>
      <c r="I300" s="2"/>
      <c r="J300" s="3"/>
      <c r="K300" s="3"/>
    </row>
    <row r="301" s="1" customFormat="true" ht="18.75" hidden="false" customHeight="false" outlineLevel="0" collapsed="false">
      <c r="C301" s="2"/>
      <c r="D301" s="3"/>
      <c r="E301" s="2"/>
      <c r="F301" s="2"/>
      <c r="G301" s="2"/>
      <c r="H301" s="2"/>
      <c r="I301" s="2"/>
      <c r="J301" s="3"/>
      <c r="K301" s="3"/>
    </row>
    <row r="302" s="1" customFormat="true" ht="18.75" hidden="false" customHeight="false" outlineLevel="0" collapsed="false">
      <c r="C302" s="2"/>
      <c r="D302" s="3"/>
      <c r="E302" s="2"/>
      <c r="F302" s="2"/>
      <c r="G302" s="2"/>
      <c r="H302" s="2"/>
      <c r="I302" s="2"/>
      <c r="J302" s="3"/>
      <c r="K302" s="3"/>
    </row>
    <row r="303" s="1" customFormat="true" ht="18.75" hidden="false" customHeight="false" outlineLevel="0" collapsed="false">
      <c r="C303" s="2"/>
      <c r="D303" s="3"/>
      <c r="E303" s="2"/>
      <c r="F303" s="2"/>
      <c r="G303" s="2"/>
      <c r="H303" s="2"/>
      <c r="I303" s="2"/>
      <c r="J303" s="3"/>
      <c r="K303" s="3"/>
    </row>
    <row r="304" s="1" customFormat="true" ht="18.75" hidden="false" customHeight="false" outlineLevel="0" collapsed="false">
      <c r="C304" s="2"/>
      <c r="D304" s="3"/>
      <c r="E304" s="2"/>
      <c r="F304" s="2"/>
      <c r="G304" s="2"/>
      <c r="H304" s="2"/>
      <c r="I304" s="2"/>
      <c r="J304" s="3"/>
      <c r="K304" s="3"/>
    </row>
    <row r="305" s="1" customFormat="true" ht="18.75" hidden="false" customHeight="false" outlineLevel="0" collapsed="false">
      <c r="C305" s="2"/>
      <c r="D305" s="3"/>
      <c r="E305" s="2"/>
      <c r="F305" s="2"/>
      <c r="G305" s="2"/>
      <c r="H305" s="2"/>
      <c r="I305" s="2"/>
      <c r="J305" s="3"/>
      <c r="K305" s="3"/>
    </row>
    <row r="306" s="1" customFormat="true" ht="18.75" hidden="false" customHeight="false" outlineLevel="0" collapsed="false">
      <c r="C306" s="2"/>
      <c r="D306" s="3"/>
      <c r="E306" s="2"/>
      <c r="F306" s="2"/>
      <c r="G306" s="2"/>
      <c r="H306" s="2"/>
      <c r="I306" s="2"/>
      <c r="J306" s="3"/>
      <c r="K306" s="3"/>
    </row>
    <row r="307" s="1" customFormat="true" ht="18.75" hidden="false" customHeight="false" outlineLevel="0" collapsed="false">
      <c r="C307" s="2"/>
      <c r="D307" s="3"/>
      <c r="E307" s="2"/>
      <c r="F307" s="2"/>
      <c r="G307" s="2"/>
      <c r="H307" s="2"/>
      <c r="I307" s="2"/>
      <c r="J307" s="3"/>
      <c r="K307" s="3"/>
    </row>
    <row r="308" s="1" customFormat="true" ht="18.75" hidden="false" customHeight="false" outlineLevel="0" collapsed="false">
      <c r="C308" s="2"/>
      <c r="D308" s="3"/>
      <c r="E308" s="2"/>
      <c r="F308" s="2"/>
      <c r="G308" s="2"/>
      <c r="H308" s="2"/>
      <c r="I308" s="2"/>
      <c r="J308" s="3"/>
      <c r="K308" s="3"/>
    </row>
    <row r="309" s="1" customFormat="true" ht="18.75" hidden="false" customHeight="false" outlineLevel="0" collapsed="false">
      <c r="C309" s="2"/>
      <c r="D309" s="3"/>
      <c r="E309" s="2"/>
      <c r="F309" s="2"/>
      <c r="G309" s="2"/>
      <c r="H309" s="2"/>
      <c r="I309" s="2"/>
      <c r="J309" s="3"/>
      <c r="K309" s="3"/>
    </row>
    <row r="310" s="1" customFormat="true" ht="18.75" hidden="false" customHeight="false" outlineLevel="0" collapsed="false">
      <c r="C310" s="2"/>
      <c r="D310" s="3"/>
      <c r="E310" s="2"/>
      <c r="F310" s="2"/>
      <c r="G310" s="2"/>
      <c r="H310" s="2"/>
      <c r="I310" s="2"/>
      <c r="J310" s="3"/>
      <c r="K310" s="3"/>
    </row>
    <row r="311" s="1" customFormat="true" ht="18.75" hidden="false" customHeight="false" outlineLevel="0" collapsed="false">
      <c r="C311" s="2"/>
      <c r="D311" s="3"/>
      <c r="E311" s="2"/>
      <c r="F311" s="2"/>
      <c r="G311" s="2"/>
      <c r="H311" s="2"/>
      <c r="I311" s="2"/>
      <c r="J311" s="3"/>
      <c r="K311" s="3"/>
    </row>
    <row r="312" s="1" customFormat="true" ht="18.75" hidden="false" customHeight="false" outlineLevel="0" collapsed="false">
      <c r="C312" s="2"/>
      <c r="D312" s="3"/>
      <c r="E312" s="2"/>
      <c r="F312" s="2"/>
      <c r="G312" s="2"/>
      <c r="H312" s="2"/>
      <c r="I312" s="2"/>
      <c r="J312" s="3"/>
      <c r="K312" s="3"/>
    </row>
    <row r="313" s="1" customFormat="true" ht="18.75" hidden="false" customHeight="false" outlineLevel="0" collapsed="false">
      <c r="C313" s="2"/>
      <c r="D313" s="3"/>
      <c r="E313" s="2"/>
      <c r="F313" s="2"/>
      <c r="G313" s="2"/>
      <c r="H313" s="2"/>
      <c r="I313" s="2"/>
      <c r="J313" s="3"/>
      <c r="K313" s="3"/>
    </row>
    <row r="314" s="1" customFormat="true" ht="18.75" hidden="false" customHeight="false" outlineLevel="0" collapsed="false">
      <c r="C314" s="2"/>
      <c r="D314" s="3"/>
      <c r="E314" s="2"/>
      <c r="F314" s="2"/>
      <c r="G314" s="2"/>
      <c r="H314" s="2"/>
      <c r="I314" s="2"/>
      <c r="J314" s="3"/>
      <c r="K314" s="3"/>
    </row>
    <row r="315" s="1" customFormat="true" ht="18.75" hidden="false" customHeight="false" outlineLevel="0" collapsed="false">
      <c r="C315" s="2"/>
      <c r="D315" s="3"/>
      <c r="E315" s="2"/>
      <c r="F315" s="2"/>
      <c r="G315" s="2"/>
      <c r="H315" s="2"/>
      <c r="I315" s="2"/>
      <c r="J315" s="3"/>
      <c r="K315" s="3"/>
    </row>
    <row r="316" s="1" customFormat="true" ht="18.75" hidden="false" customHeight="false" outlineLevel="0" collapsed="false">
      <c r="C316" s="2"/>
      <c r="D316" s="3"/>
      <c r="E316" s="2"/>
      <c r="F316" s="2"/>
      <c r="G316" s="2"/>
      <c r="H316" s="2"/>
      <c r="I316" s="2"/>
      <c r="J316" s="3"/>
      <c r="K316" s="3"/>
    </row>
    <row r="317" s="1" customFormat="true" ht="18.75" hidden="false" customHeight="false" outlineLevel="0" collapsed="false">
      <c r="C317" s="2"/>
      <c r="D317" s="3"/>
      <c r="E317" s="2"/>
      <c r="F317" s="2"/>
      <c r="G317" s="2"/>
      <c r="H317" s="2"/>
      <c r="I317" s="2"/>
      <c r="J317" s="3"/>
      <c r="K317" s="3"/>
    </row>
    <row r="318" s="1" customFormat="true" ht="18.75" hidden="false" customHeight="false" outlineLevel="0" collapsed="false">
      <c r="C318" s="2"/>
      <c r="D318" s="3"/>
      <c r="E318" s="2"/>
      <c r="F318" s="2"/>
      <c r="G318" s="2"/>
      <c r="H318" s="2"/>
      <c r="I318" s="2"/>
      <c r="J318" s="3"/>
      <c r="K318" s="3"/>
    </row>
    <row r="319" s="1" customFormat="true" ht="18.75" hidden="false" customHeight="false" outlineLevel="0" collapsed="false">
      <c r="C319" s="2"/>
      <c r="D319" s="3"/>
      <c r="E319" s="2"/>
      <c r="F319" s="2"/>
      <c r="G319" s="2"/>
      <c r="H319" s="2"/>
      <c r="I319" s="2"/>
      <c r="J319" s="3"/>
      <c r="K319" s="3"/>
    </row>
    <row r="320" s="1" customFormat="true" ht="18.75" hidden="false" customHeight="false" outlineLevel="0" collapsed="false">
      <c r="C320" s="2"/>
      <c r="D320" s="3"/>
      <c r="E320" s="2"/>
      <c r="F320" s="2"/>
      <c r="G320" s="2"/>
      <c r="H320" s="2"/>
      <c r="I320" s="2"/>
      <c r="J320" s="3"/>
      <c r="K320" s="3"/>
    </row>
    <row r="321" s="1" customFormat="true" ht="18.75" hidden="false" customHeight="false" outlineLevel="0" collapsed="false">
      <c r="C321" s="2"/>
      <c r="D321" s="3"/>
      <c r="E321" s="2"/>
      <c r="F321" s="2"/>
      <c r="G321" s="2"/>
      <c r="H321" s="2"/>
      <c r="I321" s="2"/>
      <c r="J321" s="3"/>
      <c r="K321" s="3"/>
    </row>
    <row r="322" s="1" customFormat="true" ht="18.75" hidden="false" customHeight="false" outlineLevel="0" collapsed="false">
      <c r="C322" s="2"/>
      <c r="D322" s="3"/>
      <c r="E322" s="2"/>
      <c r="F322" s="2"/>
      <c r="G322" s="2"/>
      <c r="H322" s="2"/>
      <c r="I322" s="2"/>
      <c r="J322" s="3"/>
      <c r="K322" s="3"/>
    </row>
    <row r="323" s="1" customFormat="true" ht="18.75" hidden="false" customHeight="false" outlineLevel="0" collapsed="false">
      <c r="C323" s="2"/>
      <c r="D323" s="3"/>
      <c r="E323" s="2"/>
      <c r="F323" s="2"/>
      <c r="G323" s="2"/>
      <c r="H323" s="2"/>
      <c r="I323" s="2"/>
      <c r="J323" s="3"/>
      <c r="K323" s="3"/>
    </row>
    <row r="324" s="1" customFormat="true" ht="18.75" hidden="false" customHeight="false" outlineLevel="0" collapsed="false">
      <c r="C324" s="2"/>
      <c r="D324" s="3"/>
      <c r="E324" s="2"/>
      <c r="F324" s="2"/>
      <c r="G324" s="2"/>
      <c r="H324" s="2"/>
      <c r="I324" s="2"/>
      <c r="J324" s="3"/>
      <c r="K324" s="3"/>
    </row>
    <row r="325" s="1" customFormat="true" ht="18.75" hidden="false" customHeight="false" outlineLevel="0" collapsed="false">
      <c r="C325" s="2"/>
      <c r="D325" s="3"/>
      <c r="E325" s="2"/>
      <c r="F325" s="2"/>
      <c r="G325" s="2"/>
      <c r="H325" s="2"/>
      <c r="I325" s="2"/>
      <c r="J325" s="3"/>
      <c r="K325" s="3"/>
    </row>
    <row r="326" s="1" customFormat="true" ht="18.75" hidden="false" customHeight="false" outlineLevel="0" collapsed="false">
      <c r="C326" s="2"/>
      <c r="D326" s="3"/>
      <c r="E326" s="2"/>
      <c r="F326" s="2"/>
      <c r="G326" s="2"/>
      <c r="H326" s="2"/>
      <c r="I326" s="2"/>
      <c r="J326" s="3"/>
      <c r="K326" s="3"/>
    </row>
    <row r="327" s="1" customFormat="true" ht="18.75" hidden="false" customHeight="false" outlineLevel="0" collapsed="false">
      <c r="C327" s="2"/>
      <c r="D327" s="3"/>
      <c r="E327" s="2"/>
      <c r="F327" s="2"/>
      <c r="G327" s="2"/>
      <c r="H327" s="2"/>
      <c r="I327" s="2"/>
      <c r="J327" s="3"/>
      <c r="K327" s="3"/>
    </row>
    <row r="328" s="1" customFormat="true" ht="18.75" hidden="false" customHeight="false" outlineLevel="0" collapsed="false">
      <c r="C328" s="2"/>
      <c r="D328" s="3"/>
      <c r="E328" s="2"/>
      <c r="F328" s="2"/>
      <c r="G328" s="2"/>
      <c r="H328" s="2"/>
      <c r="I328" s="2"/>
      <c r="J328" s="3"/>
      <c r="K328" s="3"/>
    </row>
    <row r="329" s="1" customFormat="true" ht="18.75" hidden="false" customHeight="false" outlineLevel="0" collapsed="false">
      <c r="C329" s="2"/>
      <c r="D329" s="3"/>
      <c r="E329" s="2"/>
      <c r="F329" s="2"/>
      <c r="G329" s="2"/>
      <c r="H329" s="2"/>
      <c r="I329" s="2"/>
      <c r="J329" s="3"/>
      <c r="K329" s="3"/>
    </row>
    <row r="330" s="1" customFormat="true" ht="18.75" hidden="false" customHeight="false" outlineLevel="0" collapsed="false">
      <c r="C330" s="2"/>
      <c r="D330" s="3"/>
      <c r="E330" s="2"/>
      <c r="F330" s="2"/>
      <c r="G330" s="2"/>
      <c r="H330" s="2"/>
      <c r="I330" s="2"/>
      <c r="J330" s="3"/>
      <c r="K330" s="3"/>
    </row>
    <row r="331" s="1" customFormat="true" ht="18.75" hidden="false" customHeight="false" outlineLevel="0" collapsed="false">
      <c r="C331" s="2"/>
      <c r="D331" s="3"/>
      <c r="E331" s="2"/>
      <c r="F331" s="2"/>
      <c r="G331" s="2"/>
      <c r="H331" s="2"/>
      <c r="I331" s="2"/>
      <c r="J331" s="3"/>
      <c r="K331" s="3"/>
    </row>
    <row r="332" s="1" customFormat="true" ht="18.75" hidden="false" customHeight="false" outlineLevel="0" collapsed="false">
      <c r="C332" s="2"/>
      <c r="D332" s="3"/>
      <c r="E332" s="2"/>
      <c r="F332" s="2"/>
      <c r="G332" s="2"/>
      <c r="H332" s="2"/>
      <c r="I332" s="2"/>
      <c r="J332" s="3"/>
      <c r="K332" s="3"/>
    </row>
    <row r="333" s="1" customFormat="true" ht="18.75" hidden="false" customHeight="false" outlineLevel="0" collapsed="false">
      <c r="C333" s="2"/>
      <c r="D333" s="3"/>
      <c r="E333" s="2"/>
      <c r="F333" s="2"/>
      <c r="G333" s="2"/>
      <c r="H333" s="2"/>
      <c r="I333" s="2"/>
      <c r="J333" s="3"/>
      <c r="K333" s="3"/>
    </row>
    <row r="334" s="1" customFormat="true" ht="18.75" hidden="false" customHeight="false" outlineLevel="0" collapsed="false">
      <c r="C334" s="2"/>
      <c r="D334" s="3"/>
      <c r="E334" s="2"/>
      <c r="F334" s="2"/>
      <c r="G334" s="2"/>
      <c r="H334" s="2"/>
      <c r="I334" s="2"/>
      <c r="J334" s="3"/>
      <c r="K334" s="3"/>
    </row>
    <row r="335" s="1" customFormat="true" ht="18.75" hidden="false" customHeight="false" outlineLevel="0" collapsed="false">
      <c r="C335" s="2"/>
      <c r="D335" s="3"/>
      <c r="E335" s="2"/>
      <c r="F335" s="2"/>
      <c r="G335" s="2"/>
      <c r="H335" s="2"/>
      <c r="I335" s="2"/>
      <c r="J335" s="3"/>
      <c r="K335" s="3"/>
    </row>
    <row r="336" s="1" customFormat="true" ht="18.75" hidden="false" customHeight="false" outlineLevel="0" collapsed="false">
      <c r="C336" s="2"/>
      <c r="D336" s="3"/>
      <c r="E336" s="2"/>
      <c r="F336" s="2"/>
      <c r="G336" s="2"/>
      <c r="H336" s="2"/>
      <c r="I336" s="2"/>
      <c r="J336" s="3"/>
      <c r="K336" s="3"/>
    </row>
    <row r="337" s="1" customFormat="true" ht="18.75" hidden="false" customHeight="false" outlineLevel="0" collapsed="false">
      <c r="C337" s="2"/>
      <c r="D337" s="3"/>
      <c r="E337" s="2"/>
      <c r="F337" s="2"/>
      <c r="G337" s="2"/>
      <c r="H337" s="2"/>
      <c r="I337" s="2"/>
      <c r="J337" s="3"/>
      <c r="K337" s="3"/>
    </row>
    <row r="338" s="1" customFormat="true" ht="18.75" hidden="false" customHeight="false" outlineLevel="0" collapsed="false">
      <c r="C338" s="2"/>
      <c r="D338" s="3"/>
      <c r="E338" s="2"/>
      <c r="F338" s="2"/>
      <c r="G338" s="2"/>
      <c r="H338" s="2"/>
      <c r="I338" s="2"/>
      <c r="J338" s="3"/>
      <c r="K338" s="3"/>
    </row>
    <row r="339" s="1" customFormat="true" ht="18.75" hidden="false" customHeight="false" outlineLevel="0" collapsed="false">
      <c r="C339" s="2"/>
      <c r="D339" s="3"/>
      <c r="E339" s="2"/>
      <c r="F339" s="2"/>
      <c r="G339" s="2"/>
      <c r="H339" s="2"/>
      <c r="I339" s="2"/>
      <c r="J339" s="3"/>
      <c r="K339" s="3"/>
    </row>
    <row r="340" s="1" customFormat="true" ht="18.75" hidden="false" customHeight="false" outlineLevel="0" collapsed="false">
      <c r="C340" s="2"/>
      <c r="D340" s="3"/>
      <c r="E340" s="2"/>
      <c r="F340" s="2"/>
      <c r="G340" s="2"/>
      <c r="H340" s="2"/>
      <c r="I340" s="2"/>
      <c r="J340" s="3"/>
      <c r="K340" s="3"/>
    </row>
    <row r="341" s="1" customFormat="true" ht="18.75" hidden="false" customHeight="false" outlineLevel="0" collapsed="false">
      <c r="C341" s="2"/>
      <c r="D341" s="3"/>
      <c r="E341" s="2"/>
      <c r="F341" s="2"/>
      <c r="G341" s="2"/>
      <c r="H341" s="2"/>
      <c r="I341" s="2"/>
      <c r="J341" s="3"/>
      <c r="K341" s="3"/>
    </row>
    <row r="342" s="1" customFormat="true" ht="18.75" hidden="false" customHeight="false" outlineLevel="0" collapsed="false">
      <c r="C342" s="2"/>
      <c r="D342" s="3"/>
      <c r="E342" s="2"/>
      <c r="F342" s="2"/>
      <c r="G342" s="2"/>
      <c r="H342" s="2"/>
      <c r="I342" s="2"/>
      <c r="J342" s="3"/>
      <c r="K342" s="3"/>
    </row>
    <row r="343" s="1" customFormat="true" ht="18.75" hidden="false" customHeight="false" outlineLevel="0" collapsed="false">
      <c r="C343" s="2"/>
      <c r="D343" s="3"/>
      <c r="E343" s="2"/>
      <c r="F343" s="2"/>
      <c r="G343" s="2"/>
      <c r="H343" s="2"/>
      <c r="I343" s="2"/>
      <c r="J343" s="3"/>
      <c r="K343" s="3"/>
    </row>
    <row r="344" s="1" customFormat="true" ht="18.75" hidden="false" customHeight="false" outlineLevel="0" collapsed="false">
      <c r="C344" s="2"/>
      <c r="D344" s="3"/>
      <c r="E344" s="2"/>
      <c r="F344" s="2"/>
      <c r="G344" s="2"/>
      <c r="H344" s="2"/>
      <c r="I344" s="2"/>
      <c r="J344" s="3"/>
      <c r="K344" s="3"/>
    </row>
    <row r="345" s="1" customFormat="true" ht="18.75" hidden="false" customHeight="false" outlineLevel="0" collapsed="false">
      <c r="C345" s="2"/>
      <c r="D345" s="3"/>
      <c r="E345" s="2"/>
      <c r="F345" s="2"/>
      <c r="G345" s="2"/>
      <c r="H345" s="2"/>
      <c r="I345" s="2"/>
      <c r="J345" s="3"/>
      <c r="K345" s="3"/>
    </row>
    <row r="346" s="1" customFormat="true" ht="18.75" hidden="false" customHeight="false" outlineLevel="0" collapsed="false">
      <c r="C346" s="2"/>
      <c r="D346" s="3"/>
      <c r="E346" s="2"/>
      <c r="F346" s="2"/>
      <c r="G346" s="2"/>
      <c r="H346" s="2"/>
      <c r="I346" s="2"/>
      <c r="J346" s="3"/>
      <c r="K346" s="3"/>
    </row>
    <row r="347" s="1" customFormat="true" ht="18.75" hidden="false" customHeight="false" outlineLevel="0" collapsed="false">
      <c r="C347" s="2"/>
      <c r="D347" s="3"/>
      <c r="E347" s="2"/>
      <c r="F347" s="2"/>
      <c r="G347" s="2"/>
      <c r="H347" s="2"/>
      <c r="I347" s="2"/>
      <c r="J347" s="3"/>
      <c r="K347" s="3"/>
    </row>
    <row r="348" s="1" customFormat="true" ht="18.75" hidden="false" customHeight="false" outlineLevel="0" collapsed="false">
      <c r="C348" s="2"/>
      <c r="D348" s="3"/>
      <c r="E348" s="2"/>
      <c r="F348" s="2"/>
      <c r="G348" s="2"/>
      <c r="H348" s="2"/>
      <c r="I348" s="2"/>
      <c r="J348" s="3"/>
      <c r="K348" s="3"/>
    </row>
    <row r="349" s="1" customFormat="true" ht="18.75" hidden="false" customHeight="false" outlineLevel="0" collapsed="false">
      <c r="C349" s="2"/>
      <c r="D349" s="3"/>
      <c r="E349" s="2"/>
      <c r="F349" s="2"/>
      <c r="G349" s="2"/>
      <c r="H349" s="2"/>
      <c r="I349" s="2"/>
      <c r="J349" s="3"/>
      <c r="K349" s="3"/>
    </row>
    <row r="350" s="1" customFormat="true" ht="18.75" hidden="false" customHeight="false" outlineLevel="0" collapsed="false">
      <c r="C350" s="2"/>
      <c r="D350" s="3"/>
      <c r="E350" s="2"/>
      <c r="F350" s="2"/>
      <c r="G350" s="2"/>
      <c r="H350" s="2"/>
      <c r="I350" s="2"/>
      <c r="J350" s="3"/>
      <c r="K350" s="3"/>
    </row>
    <row r="351" s="1" customFormat="true" ht="18.75" hidden="false" customHeight="false" outlineLevel="0" collapsed="false">
      <c r="C351" s="2"/>
      <c r="D351" s="3"/>
      <c r="E351" s="2"/>
      <c r="F351" s="2"/>
      <c r="G351" s="2"/>
      <c r="H351" s="2"/>
      <c r="I351" s="2"/>
      <c r="J351" s="3"/>
      <c r="K351" s="3"/>
    </row>
    <row r="352" s="1" customFormat="true" ht="18.75" hidden="false" customHeight="false" outlineLevel="0" collapsed="false">
      <c r="C352" s="2"/>
      <c r="D352" s="3"/>
      <c r="E352" s="2"/>
      <c r="F352" s="2"/>
      <c r="G352" s="2"/>
      <c r="H352" s="2"/>
      <c r="I352" s="2"/>
      <c r="J352" s="3"/>
      <c r="K352" s="3"/>
    </row>
    <row r="353" s="1" customFormat="true" ht="18.75" hidden="false" customHeight="false" outlineLevel="0" collapsed="false">
      <c r="C353" s="2"/>
      <c r="D353" s="3"/>
      <c r="E353" s="2"/>
      <c r="F353" s="2"/>
      <c r="G353" s="2"/>
      <c r="H353" s="2"/>
      <c r="I353" s="2"/>
      <c r="J353" s="3"/>
      <c r="K353" s="3"/>
    </row>
    <row r="354" s="1" customFormat="true" ht="18.75" hidden="false" customHeight="false" outlineLevel="0" collapsed="false">
      <c r="C354" s="2"/>
      <c r="D354" s="3"/>
      <c r="E354" s="2"/>
      <c r="F354" s="2"/>
      <c r="G354" s="2"/>
      <c r="H354" s="2"/>
      <c r="I354" s="2"/>
      <c r="J354" s="3"/>
      <c r="K354" s="3"/>
    </row>
    <row r="355" s="1" customFormat="true" ht="18.75" hidden="false" customHeight="false" outlineLevel="0" collapsed="false">
      <c r="C355" s="2"/>
      <c r="D355" s="3"/>
      <c r="E355" s="2"/>
      <c r="F355" s="2"/>
      <c r="G355" s="2"/>
      <c r="H355" s="2"/>
      <c r="I355" s="2"/>
      <c r="J355" s="3"/>
      <c r="K355" s="3"/>
    </row>
    <row r="356" s="1" customFormat="true" ht="18.75" hidden="false" customHeight="false" outlineLevel="0" collapsed="false">
      <c r="C356" s="2"/>
      <c r="D356" s="3"/>
      <c r="E356" s="2"/>
      <c r="F356" s="2"/>
      <c r="G356" s="2"/>
      <c r="H356" s="2"/>
      <c r="I356" s="2"/>
      <c r="J356" s="3"/>
      <c r="K356" s="3"/>
    </row>
    <row r="357" s="1" customFormat="true" ht="18.75" hidden="false" customHeight="false" outlineLevel="0" collapsed="false">
      <c r="C357" s="2"/>
      <c r="D357" s="3"/>
      <c r="E357" s="2"/>
      <c r="F357" s="2"/>
      <c r="G357" s="2"/>
      <c r="H357" s="2"/>
      <c r="I357" s="2"/>
      <c r="J357" s="3"/>
      <c r="K357" s="3"/>
    </row>
    <row r="358" s="1" customFormat="true" ht="18.75" hidden="false" customHeight="false" outlineLevel="0" collapsed="false">
      <c r="C358" s="2"/>
      <c r="D358" s="3"/>
      <c r="E358" s="2"/>
      <c r="F358" s="2"/>
      <c r="G358" s="2"/>
      <c r="H358" s="2"/>
      <c r="I358" s="2"/>
      <c r="J358" s="3"/>
      <c r="K358" s="3"/>
    </row>
    <row r="359" s="1" customFormat="true" ht="18.75" hidden="false" customHeight="false" outlineLevel="0" collapsed="false">
      <c r="C359" s="2"/>
      <c r="D359" s="3"/>
      <c r="E359" s="2"/>
      <c r="F359" s="2"/>
      <c r="G359" s="2"/>
      <c r="H359" s="2"/>
      <c r="I359" s="2"/>
      <c r="J359" s="3"/>
      <c r="K359" s="3"/>
    </row>
    <row r="360" s="1" customFormat="true" ht="18.75" hidden="false" customHeight="false" outlineLevel="0" collapsed="false">
      <c r="C360" s="2"/>
      <c r="D360" s="3"/>
      <c r="E360" s="2"/>
      <c r="F360" s="2"/>
      <c r="G360" s="2"/>
      <c r="H360" s="2"/>
      <c r="I360" s="2"/>
      <c r="J360" s="3"/>
      <c r="K360" s="3"/>
    </row>
    <row r="361" s="1" customFormat="true" ht="18.75" hidden="false" customHeight="false" outlineLevel="0" collapsed="false">
      <c r="C361" s="2"/>
      <c r="D361" s="3"/>
      <c r="E361" s="2"/>
      <c r="F361" s="2"/>
      <c r="G361" s="2"/>
      <c r="H361" s="2"/>
      <c r="I361" s="2"/>
      <c r="J361" s="3"/>
      <c r="K361" s="3"/>
    </row>
    <row r="362" s="1" customFormat="true" ht="18.75" hidden="false" customHeight="false" outlineLevel="0" collapsed="false">
      <c r="C362" s="2"/>
      <c r="D362" s="3"/>
      <c r="E362" s="2"/>
      <c r="F362" s="2"/>
      <c r="G362" s="2"/>
      <c r="H362" s="2"/>
      <c r="I362" s="2"/>
      <c r="J362" s="3"/>
      <c r="K362" s="3"/>
    </row>
    <row r="363" s="1" customFormat="true" ht="18.75" hidden="false" customHeight="false" outlineLevel="0" collapsed="false">
      <c r="C363" s="2"/>
      <c r="D363" s="3"/>
      <c r="E363" s="2"/>
      <c r="F363" s="2"/>
      <c r="G363" s="2"/>
      <c r="H363" s="2"/>
      <c r="I363" s="2"/>
      <c r="J363" s="3"/>
      <c r="K363" s="3"/>
    </row>
    <row r="364" s="1" customFormat="true" ht="18.75" hidden="false" customHeight="false" outlineLevel="0" collapsed="false">
      <c r="C364" s="2"/>
      <c r="D364" s="3"/>
      <c r="E364" s="2"/>
      <c r="F364" s="2"/>
      <c r="G364" s="2"/>
      <c r="H364" s="2"/>
      <c r="I364" s="2"/>
      <c r="J364" s="3"/>
      <c r="K364" s="3"/>
    </row>
    <row r="365" s="1" customFormat="true" ht="18.75" hidden="false" customHeight="false" outlineLevel="0" collapsed="false">
      <c r="C365" s="2"/>
      <c r="D365" s="3"/>
      <c r="E365" s="2"/>
      <c r="F365" s="2"/>
      <c r="G365" s="2"/>
      <c r="H365" s="2"/>
      <c r="I365" s="2"/>
      <c r="J365" s="3"/>
      <c r="K365" s="3"/>
    </row>
    <row r="366" s="1" customFormat="true" ht="18.75" hidden="false" customHeight="false" outlineLevel="0" collapsed="false">
      <c r="C366" s="2"/>
      <c r="D366" s="3"/>
      <c r="E366" s="2"/>
      <c r="F366" s="2"/>
      <c r="G366" s="2"/>
      <c r="H366" s="2"/>
      <c r="I366" s="2"/>
      <c r="J366" s="3"/>
      <c r="K366" s="3"/>
    </row>
    <row r="367" s="1" customFormat="true" ht="18.75" hidden="false" customHeight="false" outlineLevel="0" collapsed="false">
      <c r="C367" s="2"/>
      <c r="D367" s="3"/>
      <c r="E367" s="2"/>
      <c r="F367" s="2"/>
      <c r="G367" s="2"/>
      <c r="H367" s="2"/>
      <c r="I367" s="2"/>
      <c r="J367" s="3"/>
      <c r="K367" s="3"/>
    </row>
    <row r="368" s="1" customFormat="true" ht="18.75" hidden="false" customHeight="false" outlineLevel="0" collapsed="false">
      <c r="C368" s="2"/>
      <c r="D368" s="3"/>
      <c r="E368" s="2"/>
      <c r="F368" s="2"/>
      <c r="G368" s="2"/>
      <c r="H368" s="2"/>
      <c r="I368" s="2"/>
      <c r="J368" s="3"/>
      <c r="K368" s="3"/>
    </row>
    <row r="369" s="1" customFormat="true" ht="18.75" hidden="false" customHeight="false" outlineLevel="0" collapsed="false">
      <c r="C369" s="2"/>
      <c r="D369" s="3"/>
      <c r="E369" s="2"/>
      <c r="F369" s="2"/>
      <c r="G369" s="2"/>
      <c r="H369" s="2"/>
      <c r="I369" s="2"/>
      <c r="J369" s="3"/>
      <c r="K369" s="3"/>
    </row>
    <row r="370" s="1" customFormat="true" ht="18.75" hidden="false" customHeight="false" outlineLevel="0" collapsed="false">
      <c r="C370" s="2"/>
      <c r="D370" s="3"/>
      <c r="E370" s="2"/>
      <c r="F370" s="2"/>
      <c r="G370" s="2"/>
      <c r="H370" s="2"/>
      <c r="I370" s="2"/>
      <c r="J370" s="3"/>
      <c r="K370" s="3"/>
    </row>
    <row r="371" s="1" customFormat="true" ht="18.75" hidden="false" customHeight="false" outlineLevel="0" collapsed="false">
      <c r="C371" s="2"/>
      <c r="D371" s="3"/>
      <c r="E371" s="2"/>
      <c r="F371" s="2"/>
      <c r="G371" s="2"/>
      <c r="H371" s="2"/>
      <c r="I371" s="2"/>
      <c r="J371" s="3"/>
      <c r="K371" s="3"/>
    </row>
    <row r="372" s="1" customFormat="true" ht="18.75" hidden="false" customHeight="false" outlineLevel="0" collapsed="false">
      <c r="C372" s="2"/>
      <c r="D372" s="3"/>
      <c r="E372" s="2"/>
      <c r="F372" s="2"/>
      <c r="G372" s="2"/>
      <c r="H372" s="2"/>
      <c r="I372" s="2"/>
      <c r="J372" s="3"/>
      <c r="K372" s="3"/>
    </row>
    <row r="373" s="1" customFormat="true" ht="18.75" hidden="false" customHeight="false" outlineLevel="0" collapsed="false">
      <c r="C373" s="2"/>
      <c r="D373" s="3"/>
      <c r="E373" s="2"/>
      <c r="F373" s="2"/>
      <c r="G373" s="2"/>
      <c r="H373" s="2"/>
      <c r="I373" s="2"/>
      <c r="J373" s="3"/>
      <c r="K373" s="3"/>
    </row>
    <row r="374" s="1" customFormat="true" ht="18.75" hidden="false" customHeight="false" outlineLevel="0" collapsed="false">
      <c r="C374" s="2"/>
      <c r="D374" s="3"/>
      <c r="E374" s="2"/>
      <c r="F374" s="2"/>
      <c r="G374" s="2"/>
      <c r="H374" s="2"/>
      <c r="I374" s="2"/>
      <c r="J374" s="3"/>
      <c r="K374" s="3"/>
    </row>
    <row r="375" s="1" customFormat="true" ht="18.75" hidden="false" customHeight="false" outlineLevel="0" collapsed="false">
      <c r="C375" s="2"/>
      <c r="D375" s="3"/>
      <c r="E375" s="2"/>
      <c r="F375" s="2"/>
      <c r="G375" s="2"/>
      <c r="H375" s="2"/>
      <c r="I375" s="2"/>
      <c r="J375" s="3"/>
      <c r="K375" s="3"/>
    </row>
    <row r="376" s="1" customFormat="true" ht="18.75" hidden="false" customHeight="false" outlineLevel="0" collapsed="false">
      <c r="C376" s="2"/>
      <c r="D376" s="3"/>
      <c r="E376" s="2"/>
      <c r="F376" s="2"/>
      <c r="G376" s="2"/>
      <c r="H376" s="2"/>
      <c r="I376" s="2"/>
      <c r="J376" s="3"/>
      <c r="K376" s="3"/>
    </row>
    <row r="377" s="1" customFormat="true" ht="18.75" hidden="false" customHeight="false" outlineLevel="0" collapsed="false">
      <c r="C377" s="2"/>
      <c r="D377" s="3"/>
      <c r="E377" s="2"/>
      <c r="F377" s="2"/>
      <c r="G377" s="2"/>
      <c r="H377" s="2"/>
      <c r="I377" s="2"/>
      <c r="J377" s="3"/>
      <c r="K377" s="3"/>
    </row>
    <row r="378" s="1" customFormat="true" ht="18.75" hidden="false" customHeight="false" outlineLevel="0" collapsed="false">
      <c r="C378" s="2"/>
      <c r="D378" s="3"/>
      <c r="E378" s="2"/>
      <c r="F378" s="2"/>
      <c r="G378" s="2"/>
      <c r="H378" s="2"/>
      <c r="I378" s="2"/>
      <c r="J378" s="3"/>
      <c r="K378" s="3"/>
    </row>
    <row r="379" s="1" customFormat="true" ht="18.75" hidden="false" customHeight="false" outlineLevel="0" collapsed="false">
      <c r="C379" s="2"/>
      <c r="D379" s="3"/>
      <c r="E379" s="2"/>
      <c r="F379" s="2"/>
      <c r="G379" s="2"/>
      <c r="H379" s="2"/>
      <c r="I379" s="2"/>
      <c r="J379" s="3"/>
      <c r="K379" s="3"/>
    </row>
    <row r="380" s="1" customFormat="true" ht="18.75" hidden="false" customHeight="false" outlineLevel="0" collapsed="false">
      <c r="C380" s="2"/>
      <c r="D380" s="3"/>
      <c r="E380" s="2"/>
      <c r="F380" s="2"/>
      <c r="G380" s="2"/>
      <c r="H380" s="2"/>
      <c r="I380" s="2"/>
      <c r="J380" s="3"/>
      <c r="K380" s="3"/>
    </row>
    <row r="381" s="1" customFormat="true" ht="18.75" hidden="false" customHeight="false" outlineLevel="0" collapsed="false">
      <c r="C381" s="2"/>
      <c r="D381" s="3"/>
      <c r="E381" s="2"/>
      <c r="F381" s="2"/>
      <c r="G381" s="2"/>
      <c r="H381" s="2"/>
      <c r="I381" s="2"/>
      <c r="J381" s="3"/>
      <c r="K381" s="3"/>
    </row>
    <row r="382" s="1" customFormat="true" ht="18.75" hidden="false" customHeight="false" outlineLevel="0" collapsed="false">
      <c r="C382" s="2"/>
      <c r="D382" s="3"/>
      <c r="E382" s="2"/>
      <c r="F382" s="2"/>
      <c r="G382" s="2"/>
      <c r="H382" s="2"/>
      <c r="I382" s="2"/>
      <c r="J382" s="3"/>
      <c r="K382" s="3"/>
    </row>
    <row r="383" s="1" customFormat="true" ht="18.75" hidden="false" customHeight="false" outlineLevel="0" collapsed="false">
      <c r="C383" s="2"/>
      <c r="D383" s="3"/>
      <c r="E383" s="2"/>
      <c r="F383" s="2"/>
      <c r="G383" s="2"/>
      <c r="H383" s="2"/>
      <c r="I383" s="2"/>
      <c r="J383" s="3"/>
      <c r="K383" s="3"/>
    </row>
    <row r="384" s="1" customFormat="true" ht="18.75" hidden="false" customHeight="false" outlineLevel="0" collapsed="false">
      <c r="C384" s="2"/>
      <c r="D384" s="3"/>
      <c r="E384" s="2"/>
      <c r="F384" s="2"/>
      <c r="G384" s="2"/>
      <c r="H384" s="2"/>
      <c r="I384" s="2"/>
      <c r="J384" s="3"/>
      <c r="K384" s="3"/>
    </row>
    <row r="385" s="1" customFormat="true" ht="18.75" hidden="false" customHeight="false" outlineLevel="0" collapsed="false">
      <c r="C385" s="2"/>
      <c r="D385" s="3"/>
      <c r="E385" s="2"/>
      <c r="F385" s="2"/>
      <c r="G385" s="2"/>
      <c r="H385" s="2"/>
      <c r="I385" s="2"/>
      <c r="J385" s="3"/>
      <c r="K385" s="3"/>
    </row>
    <row r="386" s="1" customFormat="true" ht="18.75" hidden="false" customHeight="false" outlineLevel="0" collapsed="false">
      <c r="C386" s="2"/>
      <c r="D386" s="3"/>
      <c r="E386" s="2"/>
      <c r="F386" s="2"/>
      <c r="G386" s="2"/>
      <c r="H386" s="2"/>
      <c r="I386" s="2"/>
      <c r="J386" s="3"/>
      <c r="K386" s="3"/>
    </row>
    <row r="387" s="1" customFormat="true" ht="18.75" hidden="false" customHeight="false" outlineLevel="0" collapsed="false">
      <c r="C387" s="2"/>
      <c r="D387" s="3"/>
      <c r="E387" s="2"/>
      <c r="F387" s="2"/>
      <c r="G387" s="2"/>
      <c r="H387" s="2"/>
      <c r="I387" s="2"/>
      <c r="J387" s="3"/>
      <c r="K387" s="3"/>
    </row>
    <row r="388" s="1" customFormat="true" ht="18.75" hidden="false" customHeight="false" outlineLevel="0" collapsed="false">
      <c r="C388" s="2"/>
      <c r="D388" s="3"/>
      <c r="E388" s="2"/>
      <c r="F388" s="2"/>
      <c r="G388" s="2"/>
      <c r="H388" s="2"/>
      <c r="I388" s="2"/>
      <c r="J388" s="3"/>
      <c r="K388" s="3"/>
    </row>
    <row r="389" s="1" customFormat="true" ht="18.75" hidden="false" customHeight="false" outlineLevel="0" collapsed="false">
      <c r="C389" s="2"/>
      <c r="D389" s="3"/>
      <c r="E389" s="2"/>
      <c r="F389" s="2"/>
      <c r="G389" s="2"/>
      <c r="H389" s="2"/>
      <c r="I389" s="2"/>
      <c r="J389" s="3"/>
      <c r="K389" s="3"/>
    </row>
    <row r="390" s="1" customFormat="true" ht="18.75" hidden="false" customHeight="false" outlineLevel="0" collapsed="false">
      <c r="C390" s="2"/>
      <c r="D390" s="3"/>
      <c r="E390" s="2"/>
      <c r="F390" s="2"/>
      <c r="G390" s="2"/>
      <c r="H390" s="2"/>
      <c r="I390" s="2"/>
      <c r="J390" s="3"/>
      <c r="K390" s="3"/>
    </row>
    <row r="391" s="1" customFormat="true" ht="18.75" hidden="false" customHeight="false" outlineLevel="0" collapsed="false">
      <c r="C391" s="2"/>
      <c r="D391" s="3"/>
      <c r="E391" s="2"/>
      <c r="F391" s="2"/>
      <c r="G391" s="2"/>
      <c r="H391" s="2"/>
      <c r="I391" s="2"/>
      <c r="J391" s="3"/>
      <c r="K391" s="3"/>
    </row>
    <row r="392" s="1" customFormat="true" ht="18.75" hidden="false" customHeight="false" outlineLevel="0" collapsed="false">
      <c r="C392" s="2"/>
      <c r="D392" s="3"/>
      <c r="E392" s="2"/>
      <c r="F392" s="2"/>
      <c r="G392" s="2"/>
      <c r="H392" s="2"/>
      <c r="I392" s="2"/>
      <c r="J392" s="3"/>
      <c r="K392" s="3"/>
    </row>
    <row r="393" s="1" customFormat="true" ht="18.75" hidden="false" customHeight="false" outlineLevel="0" collapsed="false">
      <c r="C393" s="2"/>
      <c r="D393" s="3"/>
      <c r="E393" s="2"/>
      <c r="F393" s="2"/>
      <c r="G393" s="2"/>
      <c r="H393" s="2"/>
      <c r="I393" s="2"/>
      <c r="J393" s="3"/>
      <c r="K393" s="3"/>
    </row>
    <row r="394" s="1" customFormat="true" ht="18.75" hidden="false" customHeight="false" outlineLevel="0" collapsed="false">
      <c r="C394" s="2"/>
      <c r="D394" s="3"/>
      <c r="E394" s="2"/>
      <c r="F394" s="2"/>
      <c r="G394" s="2"/>
      <c r="H394" s="2"/>
      <c r="I394" s="2"/>
      <c r="J394" s="3"/>
      <c r="K394" s="3"/>
    </row>
    <row r="395" s="1" customFormat="true" ht="18.75" hidden="false" customHeight="false" outlineLevel="0" collapsed="false">
      <c r="C395" s="2"/>
      <c r="D395" s="3"/>
      <c r="E395" s="2"/>
      <c r="F395" s="2"/>
      <c r="G395" s="2"/>
      <c r="H395" s="2"/>
      <c r="I395" s="2"/>
      <c r="J395" s="3"/>
      <c r="K395" s="3"/>
    </row>
    <row r="396" s="1" customFormat="true" ht="18.75" hidden="false" customHeight="false" outlineLevel="0" collapsed="false">
      <c r="C396" s="2"/>
      <c r="D396" s="3"/>
      <c r="E396" s="2"/>
      <c r="F396" s="2"/>
      <c r="G396" s="2"/>
      <c r="H396" s="2"/>
      <c r="I396" s="2"/>
      <c r="J396" s="3"/>
      <c r="K396" s="3"/>
    </row>
    <row r="397" s="1" customFormat="true" ht="18.75" hidden="false" customHeight="false" outlineLevel="0" collapsed="false">
      <c r="C397" s="2"/>
      <c r="D397" s="3"/>
      <c r="E397" s="2"/>
      <c r="F397" s="2"/>
      <c r="G397" s="2"/>
      <c r="H397" s="2"/>
      <c r="I397" s="2"/>
      <c r="J397" s="3"/>
      <c r="K397" s="3"/>
    </row>
    <row r="398" s="1" customFormat="true" ht="18.75" hidden="false" customHeight="false" outlineLevel="0" collapsed="false">
      <c r="C398" s="2"/>
      <c r="D398" s="3"/>
      <c r="E398" s="2"/>
      <c r="F398" s="2"/>
      <c r="G398" s="2"/>
      <c r="H398" s="2"/>
      <c r="I398" s="2"/>
      <c r="J398" s="3"/>
      <c r="K398" s="3"/>
    </row>
    <row r="399" s="1" customFormat="true" ht="18.75" hidden="false" customHeight="false" outlineLevel="0" collapsed="false">
      <c r="C399" s="2"/>
      <c r="D399" s="3"/>
      <c r="E399" s="2"/>
      <c r="F399" s="2"/>
      <c r="G399" s="2"/>
      <c r="H399" s="2"/>
      <c r="I399" s="2"/>
      <c r="J399" s="3"/>
      <c r="K399" s="3"/>
    </row>
    <row r="400" s="1" customFormat="true" ht="18.75" hidden="false" customHeight="false" outlineLevel="0" collapsed="false">
      <c r="C400" s="2"/>
      <c r="D400" s="3"/>
      <c r="E400" s="2"/>
      <c r="F400" s="2"/>
      <c r="G400" s="2"/>
      <c r="H400" s="2"/>
      <c r="I400" s="2"/>
      <c r="J400" s="3"/>
      <c r="K400" s="3"/>
    </row>
    <row r="401" s="1" customFormat="true" ht="18.75" hidden="false" customHeight="false" outlineLevel="0" collapsed="false">
      <c r="C401" s="2"/>
      <c r="D401" s="3"/>
      <c r="E401" s="2"/>
      <c r="F401" s="2"/>
      <c r="G401" s="2"/>
      <c r="H401" s="2"/>
      <c r="I401" s="2"/>
      <c r="J401" s="3"/>
      <c r="K401" s="3"/>
    </row>
    <row r="402" s="1" customFormat="true" ht="18.75" hidden="false" customHeight="false" outlineLevel="0" collapsed="false">
      <c r="C402" s="2"/>
      <c r="D402" s="3"/>
      <c r="E402" s="2"/>
      <c r="F402" s="2"/>
      <c r="G402" s="2"/>
      <c r="H402" s="2"/>
      <c r="I402" s="2"/>
      <c r="J402" s="3"/>
      <c r="K402" s="3"/>
    </row>
    <row r="403" s="1" customFormat="true" ht="18.75" hidden="false" customHeight="false" outlineLevel="0" collapsed="false">
      <c r="C403" s="2"/>
      <c r="D403" s="3"/>
      <c r="E403" s="2"/>
      <c r="F403" s="2"/>
      <c r="G403" s="2"/>
      <c r="H403" s="2"/>
      <c r="I403" s="2"/>
      <c r="J403" s="3"/>
      <c r="K403" s="3"/>
    </row>
    <row r="404" s="1" customFormat="true" ht="18.75" hidden="false" customHeight="false" outlineLevel="0" collapsed="false">
      <c r="C404" s="2"/>
      <c r="D404" s="3"/>
      <c r="E404" s="2"/>
      <c r="F404" s="2"/>
      <c r="G404" s="2"/>
      <c r="H404" s="2"/>
      <c r="I404" s="2"/>
      <c r="J404" s="3"/>
      <c r="K404" s="3"/>
    </row>
    <row r="405" s="1" customFormat="true" ht="18.75" hidden="false" customHeight="false" outlineLevel="0" collapsed="false">
      <c r="C405" s="2"/>
      <c r="D405" s="3"/>
      <c r="E405" s="2"/>
      <c r="F405" s="2"/>
      <c r="G405" s="2"/>
      <c r="H405" s="2"/>
      <c r="I405" s="2"/>
      <c r="J405" s="3"/>
      <c r="K405" s="3"/>
    </row>
    <row r="406" s="1" customFormat="true" ht="18.75" hidden="false" customHeight="false" outlineLevel="0" collapsed="false">
      <c r="C406" s="2"/>
      <c r="D406" s="3"/>
      <c r="E406" s="2"/>
      <c r="F406" s="2"/>
      <c r="G406" s="2"/>
      <c r="H406" s="2"/>
      <c r="I406" s="2"/>
      <c r="J406" s="3"/>
      <c r="K406" s="3"/>
    </row>
    <row r="407" s="1" customFormat="true" ht="18.75" hidden="false" customHeight="false" outlineLevel="0" collapsed="false">
      <c r="C407" s="2"/>
      <c r="D407" s="3"/>
      <c r="E407" s="2"/>
      <c r="F407" s="2"/>
      <c r="G407" s="2"/>
      <c r="H407" s="2"/>
      <c r="I407" s="2"/>
      <c r="J407" s="3"/>
      <c r="K407" s="3"/>
    </row>
    <row r="408" s="1" customFormat="true" ht="18.75" hidden="false" customHeight="false" outlineLevel="0" collapsed="false">
      <c r="C408" s="2"/>
      <c r="D408" s="3"/>
      <c r="E408" s="2"/>
      <c r="F408" s="2"/>
      <c r="G408" s="2"/>
      <c r="H408" s="2"/>
      <c r="I408" s="2"/>
      <c r="J408" s="3"/>
      <c r="K408" s="3"/>
    </row>
    <row r="409" s="1" customFormat="true" ht="18.75" hidden="false" customHeight="false" outlineLevel="0" collapsed="false">
      <c r="C409" s="2"/>
      <c r="D409" s="3"/>
      <c r="E409" s="2"/>
      <c r="F409" s="2"/>
      <c r="G409" s="2"/>
      <c r="H409" s="2"/>
      <c r="I409" s="2"/>
      <c r="J409" s="3"/>
      <c r="K409" s="3"/>
    </row>
    <row r="410" s="1" customFormat="true" ht="18.75" hidden="false" customHeight="false" outlineLevel="0" collapsed="false">
      <c r="C410" s="2"/>
      <c r="D410" s="3"/>
      <c r="E410" s="2"/>
      <c r="F410" s="2"/>
      <c r="G410" s="2"/>
      <c r="H410" s="2"/>
      <c r="I410" s="2"/>
      <c r="J410" s="3"/>
      <c r="K410" s="3"/>
    </row>
    <row r="411" s="1" customFormat="true" ht="18.75" hidden="false" customHeight="false" outlineLevel="0" collapsed="false">
      <c r="C411" s="2"/>
      <c r="D411" s="3"/>
      <c r="E411" s="2"/>
      <c r="F411" s="2"/>
      <c r="G411" s="2"/>
      <c r="H411" s="2"/>
      <c r="I411" s="2"/>
      <c r="J411" s="3"/>
      <c r="K411" s="3"/>
    </row>
    <row r="412" s="1" customFormat="true" ht="18.75" hidden="false" customHeight="false" outlineLevel="0" collapsed="false">
      <c r="C412" s="2"/>
      <c r="D412" s="3"/>
      <c r="E412" s="2"/>
      <c r="F412" s="2"/>
      <c r="G412" s="2"/>
      <c r="H412" s="2"/>
      <c r="I412" s="2"/>
      <c r="J412" s="3"/>
      <c r="K412" s="3"/>
    </row>
    <row r="413" s="1" customFormat="true" ht="18.75" hidden="false" customHeight="false" outlineLevel="0" collapsed="false">
      <c r="C413" s="2"/>
      <c r="D413" s="3"/>
      <c r="E413" s="2"/>
      <c r="F413" s="2"/>
      <c r="G413" s="2"/>
      <c r="H413" s="2"/>
      <c r="I413" s="2"/>
      <c r="J413" s="3"/>
      <c r="K413" s="3"/>
    </row>
    <row r="414" s="1" customFormat="true" ht="18.75" hidden="false" customHeight="false" outlineLevel="0" collapsed="false">
      <c r="C414" s="2"/>
      <c r="D414" s="3"/>
      <c r="E414" s="2"/>
      <c r="F414" s="2"/>
      <c r="G414" s="2"/>
      <c r="H414" s="2"/>
      <c r="I414" s="2"/>
      <c r="J414" s="3"/>
      <c r="K414" s="3"/>
    </row>
    <row r="415" s="1" customFormat="true" ht="18.75" hidden="false" customHeight="false" outlineLevel="0" collapsed="false">
      <c r="C415" s="2"/>
      <c r="D415" s="3"/>
      <c r="E415" s="2"/>
      <c r="F415" s="2"/>
      <c r="G415" s="2"/>
      <c r="H415" s="2"/>
      <c r="I415" s="2"/>
      <c r="J415" s="3"/>
      <c r="K415" s="3"/>
    </row>
    <row r="416" s="1" customFormat="true" ht="18.75" hidden="false" customHeight="false" outlineLevel="0" collapsed="false">
      <c r="C416" s="2"/>
      <c r="D416" s="3"/>
      <c r="E416" s="2"/>
      <c r="F416" s="2"/>
      <c r="G416" s="2"/>
      <c r="H416" s="2"/>
      <c r="I416" s="2"/>
      <c r="J416" s="3"/>
      <c r="K416" s="3"/>
    </row>
  </sheetData>
  <mergeCells count="2">
    <mergeCell ref="Q1:R1"/>
    <mergeCell ref="B2:K2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19-11-06T07:54:26Z</cp:lastPrinted>
  <dcterms:modified xsi:type="dcterms:W3CDTF">2023-10-30T07:34:18Z</dcterms:modified>
  <cp:revision>0</cp:revision>
  <dc:subject/>
  <dc:title/>
</cp:coreProperties>
</file>