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Приложение 3</t>
  </si>
  <si>
    <t xml:space="preserve">Справка об исполнении бюджетов поселений Вурнарского  района на 01 июл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C29" activeCellId="0" sqref="C29:B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080.7</v>
      </c>
      <c r="D10" s="22" t="n">
        <f aca="false">G10+AK10</f>
        <v>2436.8</v>
      </c>
      <c r="E10" s="23" t="n">
        <f aca="false">D10/C10*100</f>
        <v>26.8349356327155</v>
      </c>
      <c r="F10" s="24" t="n">
        <v>1362.8</v>
      </c>
      <c r="G10" s="25" t="n">
        <v>540.2</v>
      </c>
      <c r="H10" s="23" t="n">
        <f aca="false">G10/F10*100</f>
        <v>39.6389785735251</v>
      </c>
      <c r="I10" s="26" t="n">
        <v>205</v>
      </c>
      <c r="J10" s="25" t="n">
        <v>97.7</v>
      </c>
      <c r="K10" s="23" t="n">
        <f aca="false">J10/I10*100</f>
        <v>47.6585365853659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4.4</v>
      </c>
      <c r="Q10" s="23" t="n">
        <f aca="false">P10/O10*100</f>
        <v>4.48979591836735</v>
      </c>
      <c r="R10" s="26" t="n">
        <v>450</v>
      </c>
      <c r="S10" s="25" t="n">
        <v>51.5</v>
      </c>
      <c r="T10" s="23" t="n">
        <f aca="false">S10/R10*100</f>
        <v>11.4444444444444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80</v>
      </c>
      <c r="Y10" s="28" t="n">
        <v>107.4</v>
      </c>
      <c r="Z10" s="23" t="n">
        <f aca="false">Y10/X10*100</f>
        <v>134.2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6" t="n">
        <v>7717.9</v>
      </c>
      <c r="AK10" s="25" t="n">
        <v>1896.6</v>
      </c>
      <c r="AL10" s="23" t="n">
        <f aca="false">AK10/AJ10*100</f>
        <v>24.5740421617279</v>
      </c>
      <c r="AM10" s="24" t="n">
        <v>2175.3</v>
      </c>
      <c r="AN10" s="28" t="n">
        <v>1087.6</v>
      </c>
      <c r="AO10" s="23" t="n">
        <f aca="false">AN10/AM10*100</f>
        <v>49.9977014664644</v>
      </c>
      <c r="AP10" s="26" t="n">
        <v>2994.8</v>
      </c>
      <c r="AQ10" s="25" t="n">
        <v>663.9</v>
      </c>
      <c r="AR10" s="23" t="n">
        <f aca="false">AQ10/AP10*100</f>
        <v>22.1684252704688</v>
      </c>
      <c r="AS10" s="29" t="n">
        <v>9230.6</v>
      </c>
      <c r="AT10" s="30" t="n">
        <v>1958.2</v>
      </c>
      <c r="AU10" s="23" t="n">
        <f aca="false">AT10/AS10*100</f>
        <v>21.2142222607414</v>
      </c>
      <c r="AV10" s="31" t="n">
        <v>1766.8</v>
      </c>
      <c r="AW10" s="30" t="n">
        <v>796.8</v>
      </c>
      <c r="AX10" s="23" t="n">
        <f aca="false">AW10/AV10*100</f>
        <v>45.0984831333484</v>
      </c>
      <c r="AY10" s="32" t="n">
        <v>1282.1</v>
      </c>
      <c r="AZ10" s="30" t="n">
        <v>570.7</v>
      </c>
      <c r="BA10" s="23" t="n">
        <f aca="false">AZ10/AY10*100</f>
        <v>44.5129085094766</v>
      </c>
      <c r="BB10" s="33" t="n">
        <v>3488.8</v>
      </c>
      <c r="BC10" s="34" t="n">
        <v>40</v>
      </c>
      <c r="BD10" s="23" t="n">
        <f aca="false">BC10/BB10*100</f>
        <v>1.14652602614079</v>
      </c>
      <c r="BE10" s="32" t="n">
        <v>1420.4</v>
      </c>
      <c r="BF10" s="34" t="n">
        <v>64.5</v>
      </c>
      <c r="BG10" s="23" t="n">
        <f aca="false">BF10/BE10*100</f>
        <v>4.54097437341594</v>
      </c>
      <c r="BH10" s="32" t="n">
        <v>2462.7</v>
      </c>
      <c r="BI10" s="30" t="n">
        <v>1012</v>
      </c>
      <c r="BJ10" s="23" t="n">
        <f aca="false">BI10/BH10*100</f>
        <v>41.0931091891014</v>
      </c>
      <c r="BK10" s="35" t="n">
        <v>-149.9</v>
      </c>
      <c r="BL10" s="35" t="n">
        <v>478.6</v>
      </c>
      <c r="BM10" s="23" t="n">
        <f aca="false">BL10/BK10*100</f>
        <v>-319.279519679787</v>
      </c>
      <c r="BN10" s="36" t="n">
        <f aca="false">C10-AS10</f>
        <v>-149.900000000001</v>
      </c>
      <c r="BO10" s="36" t="n">
        <f aca="false">D10-AT10</f>
        <v>478.6</v>
      </c>
      <c r="BP10" s="23" t="n">
        <f aca="false">BO10/BN10*100</f>
        <v>-319.279519679784</v>
      </c>
      <c r="BQ10" s="7"/>
      <c r="BR10" s="37"/>
    </row>
    <row r="11" customFormat="false" ht="15.75" hidden="false" customHeight="false" outlineLevel="0" collapsed="false">
      <c r="A11" s="20" t="n">
        <v>2</v>
      </c>
      <c r="B11" s="21" t="s">
        <v>32</v>
      </c>
      <c r="C11" s="38" t="n">
        <f aca="false">F11+AJ11</f>
        <v>6549.3</v>
      </c>
      <c r="D11" s="23" t="n">
        <f aca="false">G11+AK11</f>
        <v>1859.8</v>
      </c>
      <c r="E11" s="23" t="n">
        <f aca="false">D11/C11*100</f>
        <v>28.3969279159605</v>
      </c>
      <c r="F11" s="24" t="n">
        <v>993.5</v>
      </c>
      <c r="G11" s="25" t="n">
        <v>316.6</v>
      </c>
      <c r="H11" s="23" t="n">
        <f aca="false">G11/F11*100</f>
        <v>31.8671363865123</v>
      </c>
      <c r="I11" s="26" t="n">
        <v>25.9</v>
      </c>
      <c r="J11" s="25" t="n">
        <v>11.4</v>
      </c>
      <c r="K11" s="23" t="n">
        <f aca="false">J11/I11*100</f>
        <v>44.015444015444</v>
      </c>
      <c r="L11" s="26" t="n">
        <v>51</v>
      </c>
      <c r="M11" s="25" t="n">
        <v>19.3</v>
      </c>
      <c r="N11" s="23" t="n">
        <f aca="false">M11/L11*100</f>
        <v>37.843137254902</v>
      </c>
      <c r="O11" s="26" t="n">
        <v>105</v>
      </c>
      <c r="P11" s="25" t="n">
        <v>2.8</v>
      </c>
      <c r="Q11" s="23" t="n">
        <f aca="false">P11/O11*100</f>
        <v>2.66666666666667</v>
      </c>
      <c r="R11" s="26" t="n">
        <v>265</v>
      </c>
      <c r="S11" s="28" t="n">
        <v>11.9</v>
      </c>
      <c r="T11" s="23" t="n">
        <f aca="false">S11/R11*100</f>
        <v>4.49056603773585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555.8</v>
      </c>
      <c r="AK11" s="28" t="n">
        <v>1543.2</v>
      </c>
      <c r="AL11" s="23" t="n">
        <f aca="false">AK11/AJ11*100</f>
        <v>27.7763778393751</v>
      </c>
      <c r="AM11" s="24" t="n">
        <v>1896.9</v>
      </c>
      <c r="AN11" s="39" t="n">
        <v>948.5</v>
      </c>
      <c r="AO11" s="23" t="n">
        <f aca="false">AN11/AM11*100</f>
        <v>50.002635879593</v>
      </c>
      <c r="AP11" s="26" t="n">
        <v>1345.2</v>
      </c>
      <c r="AQ11" s="25" t="n">
        <v>256.9</v>
      </c>
      <c r="AR11" s="23" t="n">
        <f aca="false">AQ11/AP11*100</f>
        <v>19.097531965507</v>
      </c>
      <c r="AS11" s="29" t="n">
        <v>6579.3</v>
      </c>
      <c r="AT11" s="30" t="n">
        <v>1755.5</v>
      </c>
      <c r="AU11" s="23" t="n">
        <f aca="false">AT11/AS11*100</f>
        <v>26.6821698356968</v>
      </c>
      <c r="AV11" s="40" t="n">
        <v>1357</v>
      </c>
      <c r="AW11" s="30" t="n">
        <v>601.7</v>
      </c>
      <c r="AX11" s="23" t="n">
        <f aca="false">AW11/AV11*100</f>
        <v>44.340456890199</v>
      </c>
      <c r="AY11" s="32" t="n">
        <v>1070.6</v>
      </c>
      <c r="AZ11" s="30" t="n">
        <v>452.7</v>
      </c>
      <c r="BA11" s="23" t="n">
        <f aca="false">AZ11/AY11*100</f>
        <v>42.28470016813</v>
      </c>
      <c r="BB11" s="41" t="n">
        <v>2892.3</v>
      </c>
      <c r="BC11" s="34" t="n">
        <v>304.5</v>
      </c>
      <c r="BD11" s="23" t="n">
        <f aca="false">BC11/BB11*100</f>
        <v>10.5279535317913</v>
      </c>
      <c r="BE11" s="32" t="n">
        <v>677.3</v>
      </c>
      <c r="BF11" s="34" t="n">
        <v>186.2</v>
      </c>
      <c r="BG11" s="23" t="n">
        <f aca="false">BF11/BE11*100</f>
        <v>27.4915104089768</v>
      </c>
      <c r="BH11" s="32" t="n">
        <v>1532.6</v>
      </c>
      <c r="BI11" s="30" t="n">
        <v>617.1</v>
      </c>
      <c r="BJ11" s="23" t="n">
        <f aca="false">BI11/BH11*100</f>
        <v>40.26490930445</v>
      </c>
      <c r="BK11" s="35" t="n">
        <v>-30</v>
      </c>
      <c r="BL11" s="35" t="n">
        <v>104.3</v>
      </c>
      <c r="BM11" s="23" t="n">
        <f aca="false">BL11/BK11*100</f>
        <v>-347.666666666667</v>
      </c>
      <c r="BN11" s="36" t="n">
        <f aca="false">C11-AS11</f>
        <v>-30</v>
      </c>
      <c r="BO11" s="36" t="n">
        <f aca="false">D11-AT11</f>
        <v>104.3</v>
      </c>
      <c r="BP11" s="23" t="n">
        <f aca="false">BO11/BN11*100</f>
        <v>-347.666666666667</v>
      </c>
      <c r="BQ11" s="7"/>
      <c r="BR11" s="37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4930.6</v>
      </c>
      <c r="D12" s="23" t="n">
        <f aca="false">G12+AK12</f>
        <v>1413.8</v>
      </c>
      <c r="E12" s="23" t="n">
        <f aca="false">D12/C12*100</f>
        <v>28.6739950513122</v>
      </c>
      <c r="F12" s="26" t="n">
        <v>1549.9</v>
      </c>
      <c r="G12" s="25" t="n">
        <v>500</v>
      </c>
      <c r="H12" s="23" t="n">
        <f aca="false">G12/F12*100</f>
        <v>32.2601458158591</v>
      </c>
      <c r="I12" s="26" t="n">
        <v>91.1</v>
      </c>
      <c r="J12" s="25" t="n">
        <v>21.6</v>
      </c>
      <c r="K12" s="23" t="n">
        <f aca="false">J12/I12*100</f>
        <v>23.7102085620198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3.2</v>
      </c>
      <c r="Q12" s="23" t="n">
        <f aca="false">P12/O12*100</f>
        <v>1.28</v>
      </c>
      <c r="R12" s="42" t="n">
        <v>500</v>
      </c>
      <c r="S12" s="25" t="n">
        <v>14.7</v>
      </c>
      <c r="T12" s="23" t="n">
        <f aca="false">S12/R12*100</f>
        <v>2.94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189</v>
      </c>
      <c r="Y12" s="27" t="n">
        <v>199</v>
      </c>
      <c r="Z12" s="23" t="n">
        <f aca="false">Y12/X12*100</f>
        <v>105.291005291005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380.7</v>
      </c>
      <c r="AK12" s="25" t="n">
        <v>913.8</v>
      </c>
      <c r="AL12" s="23" t="n">
        <f aca="false">AK12/AJ12*100</f>
        <v>27.0299050492502</v>
      </c>
      <c r="AM12" s="26" t="n">
        <v>1675</v>
      </c>
      <c r="AN12" s="24" t="n">
        <v>837.5</v>
      </c>
      <c r="AO12" s="23" t="n">
        <f aca="false">AN12/AM12*100</f>
        <v>50</v>
      </c>
      <c r="AP12" s="26" t="n">
        <v>378.4</v>
      </c>
      <c r="AQ12" s="25" t="n">
        <v>31.5</v>
      </c>
      <c r="AR12" s="23" t="n">
        <f aca="false">AQ12/AP12*100</f>
        <v>8.32452431289641</v>
      </c>
      <c r="AS12" s="41" t="n">
        <v>5010.6</v>
      </c>
      <c r="AT12" s="30" t="n">
        <v>1185.3</v>
      </c>
      <c r="AU12" s="23" t="n">
        <f aca="false">AT12/AS12*100</f>
        <v>23.6558495988504</v>
      </c>
      <c r="AV12" s="40" t="n">
        <v>1386.5</v>
      </c>
      <c r="AW12" s="30" t="n">
        <v>569.6</v>
      </c>
      <c r="AX12" s="23" t="n">
        <f aca="false">AW12/AV12*100</f>
        <v>41.081860800577</v>
      </c>
      <c r="AY12" s="32" t="n">
        <v>1094.7</v>
      </c>
      <c r="AZ12" s="30" t="n">
        <v>436.2</v>
      </c>
      <c r="BA12" s="23" t="n">
        <f aca="false">AZ12/AY12*100</f>
        <v>39.8465332967936</v>
      </c>
      <c r="BB12" s="43" t="n">
        <v>1755.6</v>
      </c>
      <c r="BC12" s="34" t="n">
        <v>45</v>
      </c>
      <c r="BD12" s="23" t="n">
        <f aca="false">BC12/BB12*100</f>
        <v>2.56322624743677</v>
      </c>
      <c r="BE12" s="32" t="n">
        <v>785</v>
      </c>
      <c r="BF12" s="34" t="n">
        <v>73.9</v>
      </c>
      <c r="BG12" s="23" t="n">
        <f aca="false">BF12/BE12*100</f>
        <v>9.4140127388535</v>
      </c>
      <c r="BH12" s="32" t="n">
        <v>939.7</v>
      </c>
      <c r="BI12" s="30" t="n">
        <v>444</v>
      </c>
      <c r="BJ12" s="23" t="n">
        <f aca="false">BI12/BH12*100</f>
        <v>47.249122060232</v>
      </c>
      <c r="BK12" s="35" t="n">
        <v>-80</v>
      </c>
      <c r="BL12" s="35" t="n">
        <v>228.5</v>
      </c>
      <c r="BM12" s="23" t="n">
        <f aca="false">BL12/BK12*100</f>
        <v>-285.625</v>
      </c>
      <c r="BN12" s="36" t="n">
        <f aca="false">C12-AS12</f>
        <v>-80</v>
      </c>
      <c r="BO12" s="36" t="n">
        <f aca="false">D12-AT12</f>
        <v>228.5</v>
      </c>
      <c r="BP12" s="23" t="n">
        <f aca="false">BO12/BN12*100</f>
        <v>-285.625</v>
      </c>
      <c r="BQ12" s="7"/>
      <c r="BR12" s="37"/>
    </row>
    <row r="13" customFormat="false" ht="15" hidden="false" customHeight="true" outlineLevel="0" collapsed="false">
      <c r="A13" s="20" t="n">
        <v>4</v>
      </c>
      <c r="B13" s="21" t="s">
        <v>34</v>
      </c>
      <c r="C13" s="38" t="n">
        <f aca="false">F13+AJ13</f>
        <v>4735.2</v>
      </c>
      <c r="D13" s="23" t="n">
        <f aca="false">G13+AK13</f>
        <v>1446.8</v>
      </c>
      <c r="E13" s="23" t="n">
        <f aca="false">D13/C13*100</f>
        <v>30.5541476600777</v>
      </c>
      <c r="F13" s="26" t="n">
        <v>1509.8</v>
      </c>
      <c r="G13" s="25" t="n">
        <v>563.2</v>
      </c>
      <c r="H13" s="23" t="n">
        <f aca="false">G13/F13*100</f>
        <v>37.3029540336469</v>
      </c>
      <c r="I13" s="26" t="n">
        <v>225</v>
      </c>
      <c r="J13" s="25" t="n">
        <v>67.4</v>
      </c>
      <c r="K13" s="23" t="n">
        <f aca="false">J13/I13*100</f>
        <v>29.9555555555556</v>
      </c>
      <c r="L13" s="26" t="n">
        <v>28</v>
      </c>
      <c r="M13" s="25" t="n">
        <v>53.7</v>
      </c>
      <c r="N13" s="23" t="n">
        <f aca="false">M13/L13*100</f>
        <v>191.785714285714</v>
      </c>
      <c r="O13" s="26" t="n">
        <v>89</v>
      </c>
      <c r="P13" s="44" t="n">
        <v>0.8</v>
      </c>
      <c r="Q13" s="23" t="n">
        <f aca="false">P13/O13*100</f>
        <v>0.898876404494382</v>
      </c>
      <c r="R13" s="26" t="n">
        <v>550.1</v>
      </c>
      <c r="S13" s="25" t="n">
        <v>28.2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80</v>
      </c>
      <c r="Y13" s="27" t="n">
        <v>129.5</v>
      </c>
      <c r="Z13" s="23" t="n">
        <f aca="false">Y13/X13*100</f>
        <v>161.87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225.4</v>
      </c>
      <c r="AK13" s="25" t="n">
        <v>883.6</v>
      </c>
      <c r="AL13" s="23" t="n">
        <f aca="false">AK13/AJ13*100</f>
        <v>27.3950517765238</v>
      </c>
      <c r="AM13" s="26" t="n">
        <v>548</v>
      </c>
      <c r="AN13" s="39" t="n">
        <v>273.9</v>
      </c>
      <c r="AO13" s="23" t="n">
        <f aca="false">AN13/AM13*100</f>
        <v>49.9817518248175</v>
      </c>
      <c r="AP13" s="26" t="n">
        <v>1239</v>
      </c>
      <c r="AQ13" s="25" t="n">
        <v>389.2</v>
      </c>
      <c r="AR13" s="23" t="n">
        <f aca="false">AQ13/AP13*100</f>
        <v>31.4124293785311</v>
      </c>
      <c r="AS13" s="41" t="n">
        <v>4895.3</v>
      </c>
      <c r="AT13" s="30" t="n">
        <v>1275.9</v>
      </c>
      <c r="AU13" s="23" t="n">
        <f aca="false">AT13/AS13*100</f>
        <v>26.0637754580925</v>
      </c>
      <c r="AV13" s="40" t="n">
        <v>1177.3</v>
      </c>
      <c r="AW13" s="30" t="n">
        <v>551.6</v>
      </c>
      <c r="AX13" s="23" t="n">
        <f aca="false">AW13/AV13*100</f>
        <v>46.8529686570968</v>
      </c>
      <c r="AY13" s="32" t="n">
        <v>1016.4</v>
      </c>
      <c r="AZ13" s="30" t="n">
        <v>439.9</v>
      </c>
      <c r="BA13" s="23" t="n">
        <f aca="false">AZ13/AY13*100</f>
        <v>43.280204643841</v>
      </c>
      <c r="BB13" s="41" t="n">
        <v>1764.9</v>
      </c>
      <c r="BC13" s="34" t="n">
        <v>229.1</v>
      </c>
      <c r="BD13" s="23" t="n">
        <f aca="false">BC13/BB13*100</f>
        <v>12.9809054337356</v>
      </c>
      <c r="BE13" s="32" t="n">
        <v>1046.8</v>
      </c>
      <c r="BF13" s="45" t="n">
        <v>53.9</v>
      </c>
      <c r="BG13" s="23" t="n">
        <f aca="false">BF13/BE13*100</f>
        <v>5.14902560183416</v>
      </c>
      <c r="BH13" s="32" t="n">
        <v>814.3</v>
      </c>
      <c r="BI13" s="30" t="n">
        <v>394.7</v>
      </c>
      <c r="BJ13" s="23" t="n">
        <f aca="false">BI13/BH13*100</f>
        <v>48.4710794547464</v>
      </c>
      <c r="BK13" s="35" t="n">
        <v>-160.1</v>
      </c>
      <c r="BL13" s="35" t="n">
        <v>170.9</v>
      </c>
      <c r="BM13" s="23" t="n">
        <f aca="false">BL13/BK13*100</f>
        <v>-106.745783885072</v>
      </c>
      <c r="BN13" s="36" t="n">
        <f aca="false">C13-AS13</f>
        <v>-160.1</v>
      </c>
      <c r="BO13" s="36" t="n">
        <f aca="false">D13-AT13</f>
        <v>170.9</v>
      </c>
      <c r="BP13" s="23" t="n">
        <f aca="false">BO13/BN13*100</f>
        <v>-106.745783885072</v>
      </c>
      <c r="BQ13" s="7"/>
      <c r="BR13" s="37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80.1</v>
      </c>
      <c r="D14" s="23" t="n">
        <f aca="false">G14+AK14</f>
        <v>1281.7</v>
      </c>
      <c r="E14" s="23" t="n">
        <f aca="false">D14/C14*100</f>
        <v>24.2741614742145</v>
      </c>
      <c r="F14" s="26" t="n">
        <v>1073.8</v>
      </c>
      <c r="G14" s="25" t="n">
        <v>392.1</v>
      </c>
      <c r="H14" s="23" t="n">
        <f aca="false">G14/F14*100</f>
        <v>36.5151797355187</v>
      </c>
      <c r="I14" s="26" t="n">
        <v>67</v>
      </c>
      <c r="J14" s="25" t="n">
        <v>24.3</v>
      </c>
      <c r="K14" s="23" t="n">
        <f aca="false">J14/I14*100</f>
        <v>36.2686567164179</v>
      </c>
      <c r="L14" s="26" t="n">
        <v>0</v>
      </c>
      <c r="M14" s="25" t="n">
        <v>0.9</v>
      </c>
      <c r="N14" s="23" t="e">
        <f aca="false">M14/L14*100</f>
        <v>#DIV/0!</v>
      </c>
      <c r="O14" s="26" t="n">
        <v>120</v>
      </c>
      <c r="P14" s="25" t="n">
        <v>11.6</v>
      </c>
      <c r="Q14" s="23" t="n">
        <f aca="false">P14/O14*100</f>
        <v>9.66666666666667</v>
      </c>
      <c r="R14" s="26" t="n">
        <v>315</v>
      </c>
      <c r="S14" s="25" t="n">
        <v>12.7</v>
      </c>
      <c r="T14" s="23" t="n">
        <f aca="false">S14/R14*100</f>
        <v>4.0317460317460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280</v>
      </c>
      <c r="Y14" s="27" t="n">
        <v>193.1</v>
      </c>
      <c r="Z14" s="23" t="n">
        <f aca="false">Y14/X14*100</f>
        <v>68.9642857142857</v>
      </c>
      <c r="AA14" s="26" t="n">
        <v>20</v>
      </c>
      <c r="AB14" s="25" t="n">
        <v>3</v>
      </c>
      <c r="AC14" s="23" t="n">
        <f aca="false">AB14/AA14*100</f>
        <v>1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6" t="n">
        <v>4206.3</v>
      </c>
      <c r="AK14" s="25" t="n">
        <v>889.6</v>
      </c>
      <c r="AL14" s="23" t="n">
        <f aca="false">AK14/AJ14*100</f>
        <v>21.1492285381452</v>
      </c>
      <c r="AM14" s="26" t="n">
        <v>1145.1</v>
      </c>
      <c r="AN14" s="25" t="n">
        <v>572.6</v>
      </c>
      <c r="AO14" s="23" t="n">
        <f aca="false">AN14/AM14*100</f>
        <v>50.0043664308794</v>
      </c>
      <c r="AP14" s="26" t="n">
        <v>1125.3</v>
      </c>
      <c r="AQ14" s="25" t="n">
        <v>272.2</v>
      </c>
      <c r="AR14" s="23" t="n">
        <f aca="false">AQ14/AP14*100</f>
        <v>24.1891051275216</v>
      </c>
      <c r="AS14" s="41" t="n">
        <v>5430.1</v>
      </c>
      <c r="AT14" s="30" t="n">
        <v>1295.1</v>
      </c>
      <c r="AU14" s="23" t="n">
        <f aca="false">AT14/AS14*100</f>
        <v>23.8503894955894</v>
      </c>
      <c r="AV14" s="46" t="n">
        <v>1120</v>
      </c>
      <c r="AW14" s="30" t="n">
        <v>514.1</v>
      </c>
      <c r="AX14" s="23" t="n">
        <f aca="false">AW14/AV14*100</f>
        <v>45.9017857142857</v>
      </c>
      <c r="AY14" s="32" t="n">
        <v>746.2</v>
      </c>
      <c r="AZ14" s="30" t="n">
        <v>334.2</v>
      </c>
      <c r="BA14" s="23" t="n">
        <f aca="false">AZ14/AY14*100</f>
        <v>44.7869203966765</v>
      </c>
      <c r="BB14" s="41" t="n">
        <v>1218.9</v>
      </c>
      <c r="BC14" s="34" t="n">
        <v>248.7</v>
      </c>
      <c r="BD14" s="23" t="n">
        <f aca="false">BC14/BB14*100</f>
        <v>20.4036426285996</v>
      </c>
      <c r="BE14" s="32" t="n">
        <v>656.9</v>
      </c>
      <c r="BF14" s="34" t="n">
        <v>73.6</v>
      </c>
      <c r="BG14" s="23" t="n">
        <f aca="false">BF14/BE14*100</f>
        <v>11.2041406606789</v>
      </c>
      <c r="BH14" s="32" t="n">
        <v>2342.3</v>
      </c>
      <c r="BI14" s="45" t="n">
        <v>414.7</v>
      </c>
      <c r="BJ14" s="23" t="n">
        <f aca="false">BI14/BH14*100</f>
        <v>17.7048200486701</v>
      </c>
      <c r="BK14" s="35" t="n">
        <v>-150</v>
      </c>
      <c r="BL14" s="35" t="n">
        <v>-13.3999999999999</v>
      </c>
      <c r="BM14" s="23" t="n">
        <f aca="false">BL14/BK14*100</f>
        <v>8.93333333333324</v>
      </c>
      <c r="BN14" s="36" t="n">
        <f aca="false">C14-AS14</f>
        <v>-150</v>
      </c>
      <c r="BO14" s="36" t="n">
        <f aca="false">D14-AT14</f>
        <v>-13.3999999999999</v>
      </c>
      <c r="BP14" s="23" t="n">
        <f aca="false">BO14/BN14*100</f>
        <v>8.93333333333324</v>
      </c>
      <c r="BQ14" s="7"/>
      <c r="BR14" s="37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75.4</v>
      </c>
      <c r="D15" s="23" t="n">
        <f aca="false">G15+AK15</f>
        <v>1633.9</v>
      </c>
      <c r="E15" s="23" t="n">
        <f aca="false">D15/C15*100</f>
        <v>28.7891602354019</v>
      </c>
      <c r="F15" s="26" t="n">
        <v>1178.7</v>
      </c>
      <c r="G15" s="25" t="n">
        <v>350.7</v>
      </c>
      <c r="H15" s="23" t="n">
        <f aca="false">G15/F15*100</f>
        <v>29.75311784169</v>
      </c>
      <c r="I15" s="26" t="n">
        <v>29</v>
      </c>
      <c r="J15" s="25" t="n">
        <v>13</v>
      </c>
      <c r="K15" s="23" t="n">
        <f aca="false">J15/I15*100</f>
        <v>44.8275862068966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4.2</v>
      </c>
      <c r="Q15" s="23" t="n">
        <f aca="false">P15/O15*100</f>
        <v>2.65822784810127</v>
      </c>
      <c r="R15" s="26" t="n">
        <v>363</v>
      </c>
      <c r="S15" s="25" t="n">
        <v>23.2</v>
      </c>
      <c r="T15" s="23" t="n">
        <f aca="false">S15/R15*100</f>
        <v>6.39118457300275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72.8</v>
      </c>
      <c r="Z15" s="23" t="n">
        <f aca="false">Y15/X15*100</f>
        <v>42.8235294117647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6" t="n">
        <v>4496.7</v>
      </c>
      <c r="AK15" s="25" t="n">
        <v>1283.2</v>
      </c>
      <c r="AL15" s="23" t="n">
        <f aca="false">AK15/AJ15*100</f>
        <v>28.536482309249</v>
      </c>
      <c r="AM15" s="26" t="n">
        <v>1790.4</v>
      </c>
      <c r="AN15" s="25" t="n">
        <v>895.2</v>
      </c>
      <c r="AO15" s="23" t="n">
        <f aca="false">AN15/AM15*100</f>
        <v>50</v>
      </c>
      <c r="AP15" s="26" t="n">
        <v>1313.4</v>
      </c>
      <c r="AQ15" s="25" t="n">
        <v>238.2</v>
      </c>
      <c r="AR15" s="23" t="n">
        <f aca="false">AQ15/AP15*100</f>
        <v>18.1361352215624</v>
      </c>
      <c r="AS15" s="41" t="n">
        <v>5855.4</v>
      </c>
      <c r="AT15" s="30" t="n">
        <v>1295.2</v>
      </c>
      <c r="AU15" s="23" t="n">
        <f aca="false">AT15/AS15*100</f>
        <v>22.119752706903</v>
      </c>
      <c r="AV15" s="40" t="n">
        <v>1268.7</v>
      </c>
      <c r="AW15" s="30" t="n">
        <v>512.9</v>
      </c>
      <c r="AX15" s="23" t="n">
        <f aca="false">AW15/AV15*100</f>
        <v>40.4272089540474</v>
      </c>
      <c r="AY15" s="32" t="n">
        <v>1099.6</v>
      </c>
      <c r="AZ15" s="30" t="n">
        <v>467.7</v>
      </c>
      <c r="BA15" s="23" t="n">
        <f aca="false">AZ15/AY15*100</f>
        <v>42.5336485994907</v>
      </c>
      <c r="BB15" s="41" t="n">
        <v>2420.2</v>
      </c>
      <c r="BC15" s="34" t="n">
        <v>154.8</v>
      </c>
      <c r="BD15" s="23" t="n">
        <f aca="false">BC15/BB15*100</f>
        <v>6.39616560614825</v>
      </c>
      <c r="BE15" s="32" t="n">
        <v>616.8</v>
      </c>
      <c r="BF15" s="34" t="n">
        <v>121.5</v>
      </c>
      <c r="BG15" s="23" t="n">
        <f aca="false">BF15/BE15*100</f>
        <v>19.6984435797665</v>
      </c>
      <c r="BH15" s="32" t="n">
        <v>1442.7</v>
      </c>
      <c r="BI15" s="30" t="n">
        <v>457.6</v>
      </c>
      <c r="BJ15" s="23" t="n">
        <f aca="false">BI15/BH15*100</f>
        <v>31.7183059541138</v>
      </c>
      <c r="BK15" s="35" t="n">
        <v>-180</v>
      </c>
      <c r="BL15" s="35" t="n">
        <v>338.7</v>
      </c>
      <c r="BM15" s="23" t="n">
        <f aca="false">BL15/BK15*100</f>
        <v>-188.166666666667</v>
      </c>
      <c r="BN15" s="36" t="n">
        <f aca="false">C15-AS15</f>
        <v>-180</v>
      </c>
      <c r="BO15" s="36" t="n">
        <f aca="false">D15-AT15</f>
        <v>338.7</v>
      </c>
      <c r="BP15" s="23" t="n">
        <f aca="false">BO15/BN15*100</f>
        <v>-188.166666666667</v>
      </c>
      <c r="BQ15" s="7"/>
      <c r="BR15" s="37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5310.8</v>
      </c>
      <c r="D16" s="47" t="n">
        <f aca="false">G16+AK16</f>
        <v>1442.1</v>
      </c>
      <c r="E16" s="23" t="n">
        <f aca="false">D16/C16*100</f>
        <v>27.1541010770505</v>
      </c>
      <c r="F16" s="26" t="n">
        <v>961</v>
      </c>
      <c r="G16" s="25" t="n">
        <v>313.1</v>
      </c>
      <c r="H16" s="23" t="n">
        <f aca="false">G16/F16*100</f>
        <v>32.5806451612903</v>
      </c>
      <c r="I16" s="26" t="n">
        <v>26</v>
      </c>
      <c r="J16" s="25" t="n">
        <v>10.5</v>
      </c>
      <c r="K16" s="23" t="n">
        <f aca="false">J16/I16*100</f>
        <v>40.3846153846154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5" t="n">
        <v>1.6</v>
      </c>
      <c r="Q16" s="48" t="n">
        <f aca="false">P16/O16*100</f>
        <v>1.6</v>
      </c>
      <c r="R16" s="26" t="n">
        <v>327.2</v>
      </c>
      <c r="S16" s="25" t="n">
        <v>20.8</v>
      </c>
      <c r="T16" s="23" t="n">
        <f aca="false">S16/R16*100</f>
        <v>6.35696821515893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78.4</v>
      </c>
      <c r="Z16" s="23" t="n">
        <f aca="false">Y16/X16*100</f>
        <v>65.3333333333333</v>
      </c>
      <c r="AA16" s="26" t="n">
        <v>8</v>
      </c>
      <c r="AB16" s="25" t="n">
        <v>3.9</v>
      </c>
      <c r="AC16" s="23" t="n">
        <f aca="false">AB16/AA16*100</f>
        <v>48.7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6" t="n">
        <v>4349.8</v>
      </c>
      <c r="AK16" s="28" t="n">
        <v>1129</v>
      </c>
      <c r="AL16" s="23" t="n">
        <f aca="false">AK16/AJ16*100</f>
        <v>25.9552163317854</v>
      </c>
      <c r="AM16" s="26" t="n">
        <v>1510.9</v>
      </c>
      <c r="AN16" s="25" t="n">
        <v>755.5</v>
      </c>
      <c r="AO16" s="23" t="n">
        <f aca="false">AN16/AM16*100</f>
        <v>50.0033092858561</v>
      </c>
      <c r="AP16" s="26" t="n">
        <v>1800.7</v>
      </c>
      <c r="AQ16" s="25" t="n">
        <v>328.6</v>
      </c>
      <c r="AR16" s="23" t="n">
        <f aca="false">AQ16/AP16*100</f>
        <v>18.2484589326373</v>
      </c>
      <c r="AS16" s="41" t="n">
        <v>5470.8</v>
      </c>
      <c r="AT16" s="30" t="n">
        <v>1422.9</v>
      </c>
      <c r="AU16" s="23" t="n">
        <f aca="false">AT16/AS16*100</f>
        <v>26.0089932002632</v>
      </c>
      <c r="AV16" s="40" t="n">
        <v>1294.3</v>
      </c>
      <c r="AW16" s="30" t="n">
        <v>610.6</v>
      </c>
      <c r="AX16" s="23" t="n">
        <f aca="false">AW16/AV16*100</f>
        <v>47.1760797342193</v>
      </c>
      <c r="AY16" s="32" t="n">
        <v>964.1</v>
      </c>
      <c r="AZ16" s="30" t="n">
        <v>460.4</v>
      </c>
      <c r="BA16" s="23" t="n">
        <f aca="false">AZ16/AY16*100</f>
        <v>47.7543823254849</v>
      </c>
      <c r="BB16" s="41" t="n">
        <v>1197.8</v>
      </c>
      <c r="BC16" s="34" t="n">
        <v>14.4</v>
      </c>
      <c r="BD16" s="23" t="n">
        <f aca="false">BC16/BB16*100</f>
        <v>1.20220404074136</v>
      </c>
      <c r="BE16" s="49" t="n">
        <v>669.4</v>
      </c>
      <c r="BF16" s="34" t="n">
        <v>129.6</v>
      </c>
      <c r="BG16" s="23" t="n">
        <f aca="false">BF16/BE16*100</f>
        <v>19.3606214520466</v>
      </c>
      <c r="BH16" s="32" t="n">
        <v>2217.2</v>
      </c>
      <c r="BI16" s="30" t="n">
        <v>622.2</v>
      </c>
      <c r="BJ16" s="23" t="n">
        <f aca="false">BI16/BH16*100</f>
        <v>28.0624210716219</v>
      </c>
      <c r="BK16" s="35" t="n">
        <v>-160</v>
      </c>
      <c r="BL16" s="35" t="n">
        <v>19.1999999999998</v>
      </c>
      <c r="BM16" s="23" t="n">
        <f aca="false">BL16/BK16*100</f>
        <v>-11.9999999999999</v>
      </c>
      <c r="BN16" s="36" t="n">
        <f aca="false">C16-AS16</f>
        <v>-160</v>
      </c>
      <c r="BO16" s="36" t="n">
        <f aca="false">D16-AT16</f>
        <v>19.1999999999998</v>
      </c>
      <c r="BP16" s="23" t="n">
        <f aca="false">BO16/BN16*100</f>
        <v>-11.9999999999999</v>
      </c>
      <c r="BQ16" s="7"/>
      <c r="BR16" s="37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54233.9</v>
      </c>
      <c r="D17" s="23" t="n">
        <f aca="false">G17+AK17</f>
        <v>14873.5</v>
      </c>
      <c r="E17" s="23" t="n">
        <f aca="false">D17/C17*100</f>
        <v>27.4247288135281</v>
      </c>
      <c r="F17" s="26" t="n">
        <v>36605.4</v>
      </c>
      <c r="G17" s="25" t="n">
        <v>14680.4</v>
      </c>
      <c r="H17" s="23" t="n">
        <f aca="false">G17/F17*100</f>
        <v>40.10446546138</v>
      </c>
      <c r="I17" s="26" t="n">
        <v>20400</v>
      </c>
      <c r="J17" s="25" t="n">
        <v>9050.1</v>
      </c>
      <c r="K17" s="23" t="n">
        <f aca="false">J17/I17*100</f>
        <v>44.3632352941177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262.3</v>
      </c>
      <c r="Q17" s="23" t="n">
        <f aca="false">P17/O17*100</f>
        <v>7.08918918918919</v>
      </c>
      <c r="R17" s="26" t="n">
        <v>8650</v>
      </c>
      <c r="S17" s="27" t="n">
        <v>2564.5</v>
      </c>
      <c r="T17" s="23" t="n">
        <f aca="false">S17/R17*100</f>
        <v>29.6473988439306</v>
      </c>
      <c r="U17" s="26" t="n">
        <v>1170</v>
      </c>
      <c r="V17" s="27" t="n">
        <v>694.6</v>
      </c>
      <c r="W17" s="23" t="n">
        <f aca="false">V17/U17*100</f>
        <v>59.3675213675214</v>
      </c>
      <c r="X17" s="26" t="n">
        <v>30</v>
      </c>
      <c r="Y17" s="27" t="n">
        <v>48.1</v>
      </c>
      <c r="Z17" s="23" t="n">
        <f aca="false">Y17/X17*100</f>
        <v>160.333333333333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387.5</v>
      </c>
      <c r="AI17" s="23" t="n">
        <f aca="false">AH17/AG17*100</f>
        <v>77.5</v>
      </c>
      <c r="AJ17" s="26" t="n">
        <v>17628.5</v>
      </c>
      <c r="AK17" s="25" t="n">
        <v>193.1</v>
      </c>
      <c r="AL17" s="23" t="n">
        <f aca="false">AK17/AJ17*100</f>
        <v>1.09538531355476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1" t="n">
        <v>55982.8</v>
      </c>
      <c r="AT17" s="30" t="n">
        <v>13051.7</v>
      </c>
      <c r="AU17" s="23" t="n">
        <f aca="false">AT17/AS17*100</f>
        <v>23.31376780011</v>
      </c>
      <c r="AV17" s="40" t="n">
        <v>6792.2</v>
      </c>
      <c r="AW17" s="30" t="n">
        <v>2393.8</v>
      </c>
      <c r="AX17" s="23" t="n">
        <f aca="false">AW17/AV17*100</f>
        <v>35.2433673920085</v>
      </c>
      <c r="AY17" s="32" t="n">
        <v>5650.2</v>
      </c>
      <c r="AZ17" s="30" t="n">
        <v>2317.3</v>
      </c>
      <c r="BA17" s="23" t="n">
        <f aca="false">AZ17/AY17*100</f>
        <v>41.0127075147782</v>
      </c>
      <c r="BB17" s="41" t="n">
        <v>16823.3</v>
      </c>
      <c r="BC17" s="34" t="n">
        <v>2558.1</v>
      </c>
      <c r="BD17" s="23" t="n">
        <f aca="false">BC17/BB17*100</f>
        <v>15.2056968609012</v>
      </c>
      <c r="BE17" s="32" t="n">
        <v>24908.9</v>
      </c>
      <c r="BF17" s="34" t="n">
        <v>4907.5</v>
      </c>
      <c r="BG17" s="23" t="n">
        <f aca="false">BF17/BE17*100</f>
        <v>19.7017933349124</v>
      </c>
      <c r="BH17" s="32" t="n">
        <v>5753.8</v>
      </c>
      <c r="BI17" s="30" t="n">
        <v>2870</v>
      </c>
      <c r="BJ17" s="23" t="n">
        <f aca="false">BI17/BH17*100</f>
        <v>49.8800792519726</v>
      </c>
      <c r="BK17" s="35" t="n">
        <v>-1748.9</v>
      </c>
      <c r="BL17" s="35" t="n">
        <v>1821.8</v>
      </c>
      <c r="BM17" s="23" t="n">
        <f aca="false">BL17/BK17*100</f>
        <v>-104.168334381611</v>
      </c>
      <c r="BN17" s="36" t="n">
        <f aca="false">C17-AS17</f>
        <v>-1748.9</v>
      </c>
      <c r="BO17" s="36" t="n">
        <f aca="false">D17-AT17</f>
        <v>1821.8</v>
      </c>
      <c r="BP17" s="23" t="n">
        <f aca="false">BO17/BN17*100</f>
        <v>-104.168334381611</v>
      </c>
      <c r="BQ17" s="7"/>
      <c r="BR17" s="37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681.4</v>
      </c>
      <c r="D18" s="47" t="n">
        <f aca="false">G18+AK18</f>
        <v>1965.4</v>
      </c>
      <c r="E18" s="23" t="n">
        <f aca="false">D18/C18*100</f>
        <v>25.5864816309527</v>
      </c>
      <c r="F18" s="26" t="n">
        <v>1124.7</v>
      </c>
      <c r="G18" s="25" t="n">
        <v>410.8</v>
      </c>
      <c r="H18" s="23" t="n">
        <f aca="false">G18/F18*100</f>
        <v>36.5252956343914</v>
      </c>
      <c r="I18" s="26" t="n">
        <v>48</v>
      </c>
      <c r="J18" s="25" t="n">
        <v>17.7</v>
      </c>
      <c r="K18" s="23" t="n">
        <f aca="false">J18/I18*100</f>
        <v>36.875</v>
      </c>
      <c r="L18" s="26" t="n">
        <v>31</v>
      </c>
      <c r="M18" s="25" t="n">
        <v>10.4</v>
      </c>
      <c r="N18" s="23" t="n">
        <f aca="false">M18/L18*100</f>
        <v>33.5483870967742</v>
      </c>
      <c r="O18" s="26" t="n">
        <v>75</v>
      </c>
      <c r="P18" s="25" t="n">
        <v>3.9</v>
      </c>
      <c r="Q18" s="23" t="n">
        <f aca="false">P18/O18*100</f>
        <v>5.2</v>
      </c>
      <c r="R18" s="26" t="n">
        <v>377</v>
      </c>
      <c r="S18" s="25" t="n">
        <v>37.3</v>
      </c>
      <c r="T18" s="23" t="n">
        <f aca="false">S18/R18*100</f>
        <v>9.89389920424403</v>
      </c>
      <c r="U18" s="26" t="n">
        <v>0</v>
      </c>
      <c r="V18" s="27" t="n">
        <v>0</v>
      </c>
      <c r="W18" s="23" t="e">
        <f aca="false">V18/U18*100</f>
        <v>#DIV/0!</v>
      </c>
      <c r="X18" s="50" t="n">
        <v>58</v>
      </c>
      <c r="Y18" s="28" t="n">
        <v>62.6</v>
      </c>
      <c r="Z18" s="23" t="n">
        <f aca="false">Y18/X18*100</f>
        <v>107.93103448275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56.7</v>
      </c>
      <c r="AK18" s="25" t="n">
        <v>1554.6</v>
      </c>
      <c r="AL18" s="23" t="n">
        <f aca="false">AK18/AJ18*100</f>
        <v>23.7100980676255</v>
      </c>
      <c r="AM18" s="26" t="n">
        <v>1499.6</v>
      </c>
      <c r="AN18" s="25" t="n">
        <v>749.8</v>
      </c>
      <c r="AO18" s="23" t="n">
        <f aca="false">AN18/AM18*100</f>
        <v>50</v>
      </c>
      <c r="AP18" s="26" t="n">
        <v>2765</v>
      </c>
      <c r="AQ18" s="25" t="n">
        <v>760</v>
      </c>
      <c r="AR18" s="23" t="n">
        <f aca="false">AQ18/AP18*100</f>
        <v>27.4864376130199</v>
      </c>
      <c r="AS18" s="41" t="n">
        <v>7981.5</v>
      </c>
      <c r="AT18" s="41" t="n">
        <v>2105.9</v>
      </c>
      <c r="AU18" s="23" t="n">
        <f aca="false">AT18/AS18*100</f>
        <v>26.3847647685272</v>
      </c>
      <c r="AV18" s="40" t="n">
        <v>1554.9</v>
      </c>
      <c r="AW18" s="30" t="n">
        <v>809.1</v>
      </c>
      <c r="AX18" s="23" t="n">
        <f aca="false">AW18/AV18*100</f>
        <v>52.0355006752846</v>
      </c>
      <c r="AY18" s="32" t="n">
        <v>1004.3</v>
      </c>
      <c r="AZ18" s="30" t="n">
        <v>520.4</v>
      </c>
      <c r="BA18" s="23" t="n">
        <f aca="false">AZ18/AY18*100</f>
        <v>51.817186099771</v>
      </c>
      <c r="BB18" s="51" t="n">
        <v>3165.1</v>
      </c>
      <c r="BC18" s="34" t="n">
        <v>18.7</v>
      </c>
      <c r="BD18" s="23" t="n">
        <f aca="false">BC18/BB18*100</f>
        <v>0.590818615525576</v>
      </c>
      <c r="BE18" s="32" t="n">
        <v>561.3</v>
      </c>
      <c r="BF18" s="34" t="n">
        <v>123.2</v>
      </c>
      <c r="BG18" s="23" t="n">
        <f aca="false">BF18/BE18*100</f>
        <v>21.949046855514</v>
      </c>
      <c r="BH18" s="32" t="n">
        <v>2608.3</v>
      </c>
      <c r="BI18" s="30" t="n">
        <v>1108.2</v>
      </c>
      <c r="BJ18" s="23" t="n">
        <f aca="false">BI18/BH18*100</f>
        <v>42.4874439289959</v>
      </c>
      <c r="BK18" s="35" t="n">
        <v>-300.1</v>
      </c>
      <c r="BL18" s="35" t="n">
        <v>-140.5</v>
      </c>
      <c r="BM18" s="23" t="n">
        <f aca="false">BL18/BK18*100</f>
        <v>46.817727424192</v>
      </c>
      <c r="BN18" s="36" t="n">
        <f aca="false">C18-AS18</f>
        <v>-300.1</v>
      </c>
      <c r="BO18" s="36" t="n">
        <f aca="false">D18-AT18</f>
        <v>-140.5</v>
      </c>
      <c r="BP18" s="23" t="n">
        <f aca="false">BO18/BN18*100</f>
        <v>46.817727424192</v>
      </c>
      <c r="BQ18" s="7"/>
      <c r="BR18" s="37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5671</v>
      </c>
      <c r="D19" s="23" t="n">
        <f aca="false">G19+AK19</f>
        <v>2562.2</v>
      </c>
      <c r="E19" s="23" t="n">
        <f aca="false">D19/C19*100</f>
        <v>45.1807441368365</v>
      </c>
      <c r="F19" s="26" t="n">
        <v>1507.7</v>
      </c>
      <c r="G19" s="25" t="n">
        <v>1474.5</v>
      </c>
      <c r="H19" s="23" t="n">
        <f aca="false">G19/F19*100</f>
        <v>97.7979704185183</v>
      </c>
      <c r="I19" s="26" t="n">
        <v>69</v>
      </c>
      <c r="J19" s="28" t="n">
        <v>23.3</v>
      </c>
      <c r="K19" s="23" t="n">
        <f aca="false">J19/I19*100</f>
        <v>33.768115942029</v>
      </c>
      <c r="L19" s="26" t="n">
        <v>91</v>
      </c>
      <c r="M19" s="25" t="n">
        <v>39.5</v>
      </c>
      <c r="N19" s="23" t="n">
        <f aca="false">M19/L19*100</f>
        <v>43.4065934065934</v>
      </c>
      <c r="O19" s="26" t="n">
        <v>154</v>
      </c>
      <c r="P19" s="25" t="n">
        <v>3.4</v>
      </c>
      <c r="Q19" s="23" t="n">
        <f aca="false">P19/O19*100</f>
        <v>2.20779220779221</v>
      </c>
      <c r="R19" s="26" t="n">
        <v>327</v>
      </c>
      <c r="S19" s="25" t="n">
        <v>22.7</v>
      </c>
      <c r="T19" s="23" t="n">
        <f aca="false">S19/R19*100</f>
        <v>6.94189602446483</v>
      </c>
      <c r="U19" s="26" t="n">
        <v>0</v>
      </c>
      <c r="V19" s="27" t="n">
        <v>0</v>
      </c>
      <c r="W19" s="23" t="e">
        <f aca="false">V19/U19*100</f>
        <v>#DIV/0!</v>
      </c>
      <c r="X19" s="50" t="n">
        <v>200</v>
      </c>
      <c r="Y19" s="27" t="n">
        <v>91.7</v>
      </c>
      <c r="Z19" s="23" t="n">
        <f aca="false">Y19/X19*100</f>
        <v>45.85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6" t="n">
        <v>4163.3</v>
      </c>
      <c r="AK19" s="25" t="n">
        <v>1087.7</v>
      </c>
      <c r="AL19" s="23" t="n">
        <f aca="false">AK19/AJ19*100</f>
        <v>26.1259097350659</v>
      </c>
      <c r="AM19" s="26" t="n">
        <v>1836.2</v>
      </c>
      <c r="AN19" s="25" t="n">
        <v>918.1</v>
      </c>
      <c r="AO19" s="23" t="n">
        <f aca="false">AN19/AM19*100</f>
        <v>50</v>
      </c>
      <c r="AP19" s="26" t="n">
        <v>611.3</v>
      </c>
      <c r="AQ19" s="25" t="n">
        <v>124.8</v>
      </c>
      <c r="AR19" s="23" t="n">
        <f aca="false">AQ19/AP19*100</f>
        <v>20.4155079339113</v>
      </c>
      <c r="AS19" s="41" t="n">
        <v>5771</v>
      </c>
      <c r="AT19" s="30" t="n">
        <v>1309.4</v>
      </c>
      <c r="AU19" s="23" t="n">
        <f aca="false">AT19/AS19*100</f>
        <v>22.6893086120256</v>
      </c>
      <c r="AV19" s="40" t="n">
        <v>1573.2</v>
      </c>
      <c r="AW19" s="30" t="n">
        <v>618.1</v>
      </c>
      <c r="AX19" s="23" t="n">
        <f aca="false">AW19/AV19*100</f>
        <v>39.2893465547928</v>
      </c>
      <c r="AY19" s="32" t="n">
        <v>1026.9</v>
      </c>
      <c r="AZ19" s="30" t="n">
        <v>452.5</v>
      </c>
      <c r="BA19" s="23" t="n">
        <f aca="false">AZ19/AY19*100</f>
        <v>44.0646606290778</v>
      </c>
      <c r="BB19" s="41" t="n">
        <v>2110.7</v>
      </c>
      <c r="BC19" s="34" t="n">
        <v>15.8</v>
      </c>
      <c r="BD19" s="23" t="n">
        <f aca="false">BC19/BB19*100</f>
        <v>0.748566826171413</v>
      </c>
      <c r="BE19" s="32" t="n">
        <v>1033</v>
      </c>
      <c r="BF19" s="34" t="n">
        <v>110.4</v>
      </c>
      <c r="BG19" s="23" t="n">
        <f aca="false">BF19/BE19*100</f>
        <v>10.6873184898354</v>
      </c>
      <c r="BH19" s="32" t="n">
        <v>801.2</v>
      </c>
      <c r="BI19" s="30" t="n">
        <v>420.6</v>
      </c>
      <c r="BJ19" s="23" t="n">
        <f aca="false">BI19/BH19*100</f>
        <v>52.4962556165751</v>
      </c>
      <c r="BK19" s="35" t="n">
        <v>-100</v>
      </c>
      <c r="BL19" s="35" t="n">
        <v>1252.8</v>
      </c>
      <c r="BM19" s="23" t="n">
        <f aca="false">BL19/BK19*100</f>
        <v>-1252.8</v>
      </c>
      <c r="BN19" s="36" t="n">
        <f aca="false">C19-AS19</f>
        <v>-100</v>
      </c>
      <c r="BO19" s="36" t="n">
        <f aca="false">D19-AT19</f>
        <v>1252.8</v>
      </c>
      <c r="BP19" s="23" t="n">
        <f aca="false">BO19/BN19*100</f>
        <v>-1252.8</v>
      </c>
      <c r="BQ19" s="7"/>
      <c r="BR19" s="37"/>
    </row>
    <row r="20" customFormat="false" ht="15.75" hidden="false" customHeight="false" outlineLevel="0" collapsed="false">
      <c r="A20" s="20" t="n">
        <v>11</v>
      </c>
      <c r="B20" s="21" t="s">
        <v>41</v>
      </c>
      <c r="C20" s="23" t="n">
        <f aca="false">F20+AJ20</f>
        <v>8315.2</v>
      </c>
      <c r="D20" s="23" t="n">
        <f aca="false">G20+AK20</f>
        <v>3080.7</v>
      </c>
      <c r="E20" s="23" t="n">
        <f aca="false">D20/C20*100</f>
        <v>37.0490186646142</v>
      </c>
      <c r="F20" s="26" t="n">
        <v>3084</v>
      </c>
      <c r="G20" s="25" t="n">
        <v>1136.6</v>
      </c>
      <c r="H20" s="23" t="n">
        <f aca="false">G20/F20*100</f>
        <v>36.8547341115434</v>
      </c>
      <c r="I20" s="26" t="n">
        <v>420</v>
      </c>
      <c r="J20" s="28" t="n">
        <v>161.4</v>
      </c>
      <c r="K20" s="23" t="n">
        <f aca="false">J20/I20*100</f>
        <v>38.4285714285714</v>
      </c>
      <c r="L20" s="26" t="n">
        <v>40</v>
      </c>
      <c r="M20" s="25" t="n">
        <v>23.5</v>
      </c>
      <c r="N20" s="23" t="n">
        <f aca="false">M20/L20*100</f>
        <v>58.75</v>
      </c>
      <c r="O20" s="26" t="n">
        <v>535</v>
      </c>
      <c r="P20" s="25" t="n">
        <v>14.2</v>
      </c>
      <c r="Q20" s="23" t="n">
        <f aca="false">P20/O20*100</f>
        <v>2.65420560747664</v>
      </c>
      <c r="R20" s="26" t="n">
        <v>897</v>
      </c>
      <c r="S20" s="25" t="n">
        <v>161.8</v>
      </c>
      <c r="T20" s="23" t="n">
        <f aca="false">S20/R20*100</f>
        <v>18.0379041248607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20.6</v>
      </c>
      <c r="Z20" s="23" t="n">
        <f aca="false">Y20/X20*100</f>
        <v>147.066666666667</v>
      </c>
      <c r="AA20" s="26" t="n">
        <v>300</v>
      </c>
      <c r="AB20" s="25" t="n">
        <v>187.2</v>
      </c>
      <c r="AC20" s="23" t="n">
        <f aca="false">AB20/AA20*100</f>
        <v>62.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2.6</v>
      </c>
      <c r="AI20" s="23" t="n">
        <f aca="false">AH20/AG20*100</f>
        <v>114.545454545455</v>
      </c>
      <c r="AJ20" s="26" t="n">
        <v>5231.2</v>
      </c>
      <c r="AK20" s="25" t="n">
        <v>1944.1</v>
      </c>
      <c r="AL20" s="23" t="n">
        <f aca="false">AK20/AJ20*100</f>
        <v>37.1635571188255</v>
      </c>
      <c r="AM20" s="26" t="n">
        <v>2938.3</v>
      </c>
      <c r="AN20" s="25" t="n">
        <v>1469.1</v>
      </c>
      <c r="AO20" s="23" t="n">
        <f aca="false">AN20/AM20*100</f>
        <v>49.9982983357724</v>
      </c>
      <c r="AP20" s="26" t="n">
        <v>130.4</v>
      </c>
      <c r="AQ20" s="25" t="n">
        <v>10.9</v>
      </c>
      <c r="AR20" s="23" t="n">
        <f aca="false">AQ20/AP20*100</f>
        <v>8.35889570552147</v>
      </c>
      <c r="AS20" s="41" t="n">
        <v>8675.2</v>
      </c>
      <c r="AT20" s="30" t="n">
        <v>2821.2</v>
      </c>
      <c r="AU20" s="23" t="n">
        <f aca="false">AT20/AS20*100</f>
        <v>32.5202877167097</v>
      </c>
      <c r="AV20" s="40" t="n">
        <v>2446.6</v>
      </c>
      <c r="AW20" s="30" t="n">
        <v>1124.1</v>
      </c>
      <c r="AX20" s="23" t="n">
        <f aca="false">AW20/AV20*100</f>
        <v>45.9453936074552</v>
      </c>
      <c r="AY20" s="49" t="n">
        <v>1846.6</v>
      </c>
      <c r="AZ20" s="30" t="n">
        <v>888.5</v>
      </c>
      <c r="BA20" s="23" t="n">
        <f aca="false">AZ20/AY20*100</f>
        <v>48.115455431604</v>
      </c>
      <c r="BB20" s="33" t="n">
        <v>2199.8</v>
      </c>
      <c r="BC20" s="34" t="n">
        <v>256</v>
      </c>
      <c r="BD20" s="23" t="n">
        <f aca="false">BC20/BB20*100</f>
        <v>11.6374215837803</v>
      </c>
      <c r="BE20" s="32" t="n">
        <v>1600.2</v>
      </c>
      <c r="BF20" s="34" t="n">
        <v>210.4</v>
      </c>
      <c r="BG20" s="23" t="n">
        <f aca="false">BF20/BE20*100</f>
        <v>13.1483564554431</v>
      </c>
      <c r="BH20" s="32" t="n">
        <v>1957.5</v>
      </c>
      <c r="BI20" s="30" t="n">
        <v>940.2</v>
      </c>
      <c r="BJ20" s="23" t="n">
        <f aca="false">BI20/BH20*100</f>
        <v>48.0306513409962</v>
      </c>
      <c r="BK20" s="35" t="n">
        <v>-360</v>
      </c>
      <c r="BL20" s="35" t="n">
        <v>259.5</v>
      </c>
      <c r="BM20" s="23" t="n">
        <f aca="false">BL20/BK20*100</f>
        <v>-72.0833333333333</v>
      </c>
      <c r="BN20" s="36" t="n">
        <f aca="false">C20-AS20</f>
        <v>-360</v>
      </c>
      <c r="BO20" s="36" t="n">
        <f aca="false">D20-AT20</f>
        <v>259.5</v>
      </c>
      <c r="BP20" s="23" t="n">
        <f aca="false">BO20/BN20*100</f>
        <v>-72.0833333333333</v>
      </c>
      <c r="BQ20" s="7"/>
      <c r="BR20" s="37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5097.9</v>
      </c>
      <c r="D21" s="23" t="n">
        <f aca="false">G21+AK21</f>
        <v>1875.5</v>
      </c>
      <c r="E21" s="23" t="n">
        <f aca="false">D21/C21*100</f>
        <v>36.7896584868279</v>
      </c>
      <c r="F21" s="26" t="n">
        <v>691.5</v>
      </c>
      <c r="G21" s="25" t="n">
        <v>275.7</v>
      </c>
      <c r="H21" s="23" t="n">
        <f aca="false">G21/F21*100</f>
        <v>39.8698481561822</v>
      </c>
      <c r="I21" s="26" t="n">
        <v>38</v>
      </c>
      <c r="J21" s="25" t="n">
        <v>17.4</v>
      </c>
      <c r="K21" s="23" t="n">
        <f aca="false">J21/I21*100</f>
        <v>45.7894736842105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1.8</v>
      </c>
      <c r="Q21" s="23" t="n">
        <f aca="false">P21/O21*100</f>
        <v>4.5</v>
      </c>
      <c r="R21" s="26" t="n">
        <v>205.7</v>
      </c>
      <c r="S21" s="25" t="n">
        <v>25.8</v>
      </c>
      <c r="T21" s="23" t="n">
        <f aca="false">S21/R21*100</f>
        <v>12.5425376762275</v>
      </c>
      <c r="U21" s="26" t="n">
        <v>0</v>
      </c>
      <c r="V21" s="27" t="n">
        <v>0</v>
      </c>
      <c r="W21" s="23" t="e">
        <f aca="false">V21/U21*100</f>
        <v>#DIV/0!</v>
      </c>
      <c r="X21" s="50" t="n">
        <v>52</v>
      </c>
      <c r="Y21" s="27" t="n">
        <v>8.5</v>
      </c>
      <c r="Z21" s="23" t="n">
        <f aca="false">Y21/X21*100</f>
        <v>16.3461538461538</v>
      </c>
      <c r="AA21" s="26" t="n">
        <v>6</v>
      </c>
      <c r="AB21" s="25" t="n">
        <v>3.6</v>
      </c>
      <c r="AC21" s="23" t="n">
        <f aca="false">AB21/AA21*100</f>
        <v>6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.6</v>
      </c>
      <c r="AI21" s="23" t="e">
        <f aca="false">AH21/AG21*100</f>
        <v>#DIV/0!</v>
      </c>
      <c r="AJ21" s="26" t="n">
        <v>4406.4</v>
      </c>
      <c r="AK21" s="25" t="n">
        <v>1599.8</v>
      </c>
      <c r="AL21" s="23" t="n">
        <f aca="false">AK21/AJ21*100</f>
        <v>36.306281771968</v>
      </c>
      <c r="AM21" s="26" t="n">
        <v>1181.6</v>
      </c>
      <c r="AN21" s="25" t="n">
        <v>590.8</v>
      </c>
      <c r="AO21" s="23" t="n">
        <f aca="false">AN21/AM21*100</f>
        <v>50</v>
      </c>
      <c r="AP21" s="26" t="n">
        <v>2080</v>
      </c>
      <c r="AQ21" s="25" t="n">
        <v>793.1</v>
      </c>
      <c r="AR21" s="23" t="n">
        <f aca="false">AQ21/AP21*100</f>
        <v>38.1298076923077</v>
      </c>
      <c r="AS21" s="41" t="n">
        <v>5147.9</v>
      </c>
      <c r="AT21" s="30" t="n">
        <v>1779.8</v>
      </c>
      <c r="AU21" s="23" t="n">
        <f aca="false">AT21/AS21*100</f>
        <v>34.5733211600847</v>
      </c>
      <c r="AV21" s="40" t="n">
        <v>1266.7</v>
      </c>
      <c r="AW21" s="30" t="n">
        <v>674.6</v>
      </c>
      <c r="AX21" s="23" t="n">
        <f aca="false">AW21/AV21*100</f>
        <v>53.2564932501776</v>
      </c>
      <c r="AY21" s="49" t="n">
        <v>981.2</v>
      </c>
      <c r="AZ21" s="30" t="n">
        <v>492.4</v>
      </c>
      <c r="BA21" s="23" t="n">
        <f aca="false">AZ21/AY21*100</f>
        <v>50.1834488381574</v>
      </c>
      <c r="BB21" s="51" t="n">
        <v>1169.5</v>
      </c>
      <c r="BC21" s="34" t="n">
        <v>190</v>
      </c>
      <c r="BD21" s="23" t="n">
        <f aca="false">BC21/BB21*100</f>
        <v>16.2462590850791</v>
      </c>
      <c r="BE21" s="32" t="n">
        <v>1175.4</v>
      </c>
      <c r="BF21" s="34" t="n">
        <v>150.3</v>
      </c>
      <c r="BG21" s="23" t="n">
        <f aca="false">BF21/BE21*100</f>
        <v>12.7871362940276</v>
      </c>
      <c r="BH21" s="32" t="n">
        <v>1444.4</v>
      </c>
      <c r="BI21" s="30" t="n">
        <v>739.3</v>
      </c>
      <c r="BJ21" s="23" t="n">
        <f aca="false">BI21/BH21*100</f>
        <v>51.1838825810025</v>
      </c>
      <c r="BK21" s="35" t="n">
        <v>-50</v>
      </c>
      <c r="BL21" s="35" t="n">
        <v>95.7000000000001</v>
      </c>
      <c r="BM21" s="23" t="n">
        <f aca="false">BL21/BK21*100</f>
        <v>-191.4</v>
      </c>
      <c r="BN21" s="36" t="n">
        <f aca="false">C21-AS21</f>
        <v>-50</v>
      </c>
      <c r="BO21" s="36" t="n">
        <f aca="false">D21-AT21</f>
        <v>95.7000000000001</v>
      </c>
      <c r="BP21" s="23" t="n">
        <f aca="false">BO21/BN21*100</f>
        <v>-191.4</v>
      </c>
      <c r="BQ21" s="7"/>
      <c r="BR21" s="37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868.8</v>
      </c>
      <c r="D22" s="23" t="n">
        <f aca="false">G22+AK22</f>
        <v>1742.2</v>
      </c>
      <c r="E22" s="23" t="n">
        <f aca="false">D22/C22*100</f>
        <v>25.3639645935243</v>
      </c>
      <c r="F22" s="24" t="n">
        <v>1154.8</v>
      </c>
      <c r="G22" s="25" t="n">
        <v>377.7</v>
      </c>
      <c r="H22" s="23" t="n">
        <f aca="false">G22/F22*100</f>
        <v>32.7069622445445</v>
      </c>
      <c r="I22" s="26" t="n">
        <v>36</v>
      </c>
      <c r="J22" s="25" t="n">
        <v>16.5</v>
      </c>
      <c r="K22" s="23" t="n">
        <f aca="false">J22/I22*100</f>
        <v>45.8333333333333</v>
      </c>
      <c r="L22" s="26" t="n">
        <v>15</v>
      </c>
      <c r="M22" s="28" t="n">
        <v>14.6</v>
      </c>
      <c r="N22" s="23" t="n">
        <f aca="false">M22/L22*100</f>
        <v>97.3333333333333</v>
      </c>
      <c r="O22" s="26" t="n">
        <v>92</v>
      </c>
      <c r="P22" s="25" t="n">
        <v>1.4</v>
      </c>
      <c r="Q22" s="23" t="n">
        <f aca="false">P22/O22*100</f>
        <v>1.52173913043478</v>
      </c>
      <c r="R22" s="26" t="n">
        <v>390</v>
      </c>
      <c r="S22" s="25" t="n">
        <v>23.1</v>
      </c>
      <c r="T22" s="23" t="n">
        <f aca="false">S22/R22*100</f>
        <v>5.92307692307692</v>
      </c>
      <c r="U22" s="26" t="n">
        <v>0</v>
      </c>
      <c r="V22" s="27" t="n">
        <v>0</v>
      </c>
      <c r="W22" s="23" t="e">
        <f aca="false">V22/U22*100</f>
        <v>#DIV/0!</v>
      </c>
      <c r="X22" s="50" t="n">
        <v>80</v>
      </c>
      <c r="Y22" s="27" t="n">
        <v>53</v>
      </c>
      <c r="Z22" s="23" t="n">
        <f aca="false">Y22/X22*100</f>
        <v>66.25</v>
      </c>
      <c r="AA22" s="26" t="n">
        <v>30</v>
      </c>
      <c r="AB22" s="25" t="n">
        <v>4.2</v>
      </c>
      <c r="AC22" s="23" t="n">
        <f aca="false">AB22/AA22*100</f>
        <v>14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14</v>
      </c>
      <c r="AK22" s="25" t="n">
        <v>1364.5</v>
      </c>
      <c r="AL22" s="23" t="n">
        <f aca="false">AK22/AJ22*100</f>
        <v>23.8799439971999</v>
      </c>
      <c r="AM22" s="26" t="n">
        <v>1814.8</v>
      </c>
      <c r="AN22" s="25" t="n">
        <v>907.4</v>
      </c>
      <c r="AO22" s="23" t="n">
        <f aca="false">AN22/AM22*100</f>
        <v>50</v>
      </c>
      <c r="AP22" s="26" t="n">
        <v>1891.4</v>
      </c>
      <c r="AQ22" s="25" t="n">
        <v>409.3</v>
      </c>
      <c r="AR22" s="23" t="n">
        <f aca="false">AQ22/AP22*100</f>
        <v>21.6400549857249</v>
      </c>
      <c r="AS22" s="41" t="n">
        <v>6968.8</v>
      </c>
      <c r="AT22" s="30" t="n">
        <v>1758.9</v>
      </c>
      <c r="AU22" s="23" t="n">
        <f aca="false">AT22/AS22*100</f>
        <v>25.2396395362186</v>
      </c>
      <c r="AV22" s="40" t="n">
        <v>1567.6</v>
      </c>
      <c r="AW22" s="30" t="n">
        <v>686.1</v>
      </c>
      <c r="AX22" s="23" t="n">
        <f aca="false">AW22/AV22*100</f>
        <v>43.767542740495</v>
      </c>
      <c r="AY22" s="49" t="n">
        <v>1104.9</v>
      </c>
      <c r="AZ22" s="30" t="n">
        <v>473.9</v>
      </c>
      <c r="BA22" s="23" t="n">
        <f aca="false">AZ22/AY22*100</f>
        <v>42.8907593447371</v>
      </c>
      <c r="BB22" s="41" t="n">
        <v>2710.9</v>
      </c>
      <c r="BC22" s="34" t="n">
        <v>325</v>
      </c>
      <c r="BD22" s="23" t="n">
        <f aca="false">BC22/BB22*100</f>
        <v>11.9886384595522</v>
      </c>
      <c r="BE22" s="32" t="n">
        <v>883.1</v>
      </c>
      <c r="BF22" s="34" t="n">
        <v>53</v>
      </c>
      <c r="BG22" s="23" t="n">
        <f aca="false">BF22/BE22*100</f>
        <v>6.00158532442532</v>
      </c>
      <c r="BH22" s="32" t="n">
        <v>1673.3</v>
      </c>
      <c r="BI22" s="30" t="n">
        <v>649.6</v>
      </c>
      <c r="BJ22" s="23" t="n">
        <f aca="false">BI22/BH22*100</f>
        <v>38.8214904679376</v>
      </c>
      <c r="BK22" s="35" t="n">
        <v>-100</v>
      </c>
      <c r="BL22" s="35" t="n">
        <v>-16.7</v>
      </c>
      <c r="BM22" s="23" t="n">
        <f aca="false">BL22/BK22*100</f>
        <v>16.7</v>
      </c>
      <c r="BN22" s="36" t="n">
        <f aca="false">C22-AS22</f>
        <v>-100</v>
      </c>
      <c r="BO22" s="36" t="n">
        <f aca="false">D22-AT22</f>
        <v>-16.7</v>
      </c>
      <c r="BP22" s="23" t="n">
        <f aca="false">BO22/BN22*100</f>
        <v>16.7</v>
      </c>
      <c r="BQ22" s="7"/>
      <c r="BR22" s="37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4.8</v>
      </c>
      <c r="D23" s="23" t="n">
        <f aca="false">G23+AK23</f>
        <v>1359.4</v>
      </c>
      <c r="E23" s="23" t="n">
        <f aca="false">D23/C23*100</f>
        <v>28.6503119204181</v>
      </c>
      <c r="F23" s="24" t="n">
        <v>1103.9</v>
      </c>
      <c r="G23" s="25" t="n">
        <v>392.5</v>
      </c>
      <c r="H23" s="23" t="n">
        <f aca="false">G23/F23*100</f>
        <v>35.5557568620346</v>
      </c>
      <c r="I23" s="26" t="n">
        <v>34</v>
      </c>
      <c r="J23" s="25" t="n">
        <v>14.2</v>
      </c>
      <c r="K23" s="23" t="n">
        <f aca="false">J23/I23*100</f>
        <v>41.7647058823529</v>
      </c>
      <c r="L23" s="26" t="n">
        <v>24</v>
      </c>
      <c r="M23" s="25" t="n">
        <v>23.4</v>
      </c>
      <c r="N23" s="23" t="n">
        <f aca="false">M23/L23*100</f>
        <v>97.5</v>
      </c>
      <c r="O23" s="26" t="n">
        <v>49</v>
      </c>
      <c r="P23" s="25" t="n">
        <v>0.1</v>
      </c>
      <c r="Q23" s="23" t="n">
        <f aca="false">P23/O23*100</f>
        <v>0.204081632653061</v>
      </c>
      <c r="R23" s="26" t="n">
        <v>342</v>
      </c>
      <c r="S23" s="25" t="n">
        <v>13.1</v>
      </c>
      <c r="T23" s="23" t="n">
        <f aca="false">S23/R23*100</f>
        <v>3.83040935672515</v>
      </c>
      <c r="U23" s="26" t="n">
        <v>0</v>
      </c>
      <c r="V23" s="27" t="n">
        <v>0</v>
      </c>
      <c r="W23" s="23" t="e">
        <f aca="false">V23/U23*100</f>
        <v>#DIV/0!</v>
      </c>
      <c r="X23" s="50" t="n">
        <v>300</v>
      </c>
      <c r="Y23" s="27" t="n">
        <v>147.8</v>
      </c>
      <c r="Z23" s="23" t="n">
        <f aca="false">Y23/X23*100</f>
        <v>49.2666666666667</v>
      </c>
      <c r="AA23" s="26" t="n">
        <v>9</v>
      </c>
      <c r="AB23" s="25" t="n">
        <v>6.5</v>
      </c>
      <c r="AC23" s="23" t="n">
        <f aca="false">AB23/AA23*100</f>
        <v>72.2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966.9</v>
      </c>
      <c r="AL23" s="23" t="n">
        <f aca="false">AK23/AJ23*100</f>
        <v>26.5566206157818</v>
      </c>
      <c r="AM23" s="26" t="n">
        <v>1031.3</v>
      </c>
      <c r="AN23" s="25" t="n">
        <v>515.7</v>
      </c>
      <c r="AO23" s="23" t="n">
        <f aca="false">AN23/AM23*100</f>
        <v>50.0048482497818</v>
      </c>
      <c r="AP23" s="26" t="n">
        <v>1827.7</v>
      </c>
      <c r="AQ23" s="25" t="n">
        <v>406.5</v>
      </c>
      <c r="AR23" s="23" t="n">
        <v>2</v>
      </c>
      <c r="AS23" s="41" t="n">
        <v>4844.8</v>
      </c>
      <c r="AT23" s="45" t="n">
        <v>1438.2</v>
      </c>
      <c r="AU23" s="23" t="n">
        <f aca="false">AT23/AS23*100</f>
        <v>29.6854359313078</v>
      </c>
      <c r="AV23" s="46" t="n">
        <v>1348.1</v>
      </c>
      <c r="AW23" s="30" t="n">
        <v>493.1</v>
      </c>
      <c r="AX23" s="23" t="n">
        <f aca="false">AW23/AV23*100</f>
        <v>36.5774052370002</v>
      </c>
      <c r="AY23" s="49" t="n">
        <v>871.3</v>
      </c>
      <c r="AZ23" s="30" t="n">
        <v>293.7</v>
      </c>
      <c r="BA23" s="23" t="n">
        <f aca="false">AZ23/AY23*100</f>
        <v>33.7082520371858</v>
      </c>
      <c r="BB23" s="41" t="n">
        <v>1091.8</v>
      </c>
      <c r="BC23" s="34" t="n">
        <v>204</v>
      </c>
      <c r="BD23" s="23" t="n">
        <f aca="false">BC23/BB23*100</f>
        <v>18.6847407950174</v>
      </c>
      <c r="BE23" s="32" t="n">
        <v>693.3</v>
      </c>
      <c r="BF23" s="34" t="n">
        <v>53.2</v>
      </c>
      <c r="BG23" s="23" t="n">
        <f aca="false">BF23/BE23*100</f>
        <v>7.67344583874225</v>
      </c>
      <c r="BH23" s="32" t="n">
        <v>1619.6</v>
      </c>
      <c r="BI23" s="30" t="n">
        <v>641.1</v>
      </c>
      <c r="BJ23" s="23" t="n">
        <f aca="false">BI23/BH23*100</f>
        <v>39.58384786367</v>
      </c>
      <c r="BK23" s="35" t="n">
        <v>-100</v>
      </c>
      <c r="BL23" s="35" t="n">
        <v>-78.8</v>
      </c>
      <c r="BM23" s="23" t="n">
        <f aca="false">BL23/BK23*100</f>
        <v>78.8</v>
      </c>
      <c r="BN23" s="36" t="n">
        <f aca="false">C23-AS23</f>
        <v>-100</v>
      </c>
      <c r="BO23" s="36" t="n">
        <f aca="false">D23-AT23</f>
        <v>-78.8</v>
      </c>
      <c r="BP23" s="23" t="n">
        <f aca="false">BO23/BN23*100</f>
        <v>78.8</v>
      </c>
      <c r="BQ23" s="7"/>
      <c r="BR23" s="37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4715.7</v>
      </c>
      <c r="D24" s="23" t="n">
        <f aca="false">G24+AK24</f>
        <v>1411.1</v>
      </c>
      <c r="E24" s="23" t="n">
        <f aca="false">D24/C24*100</f>
        <v>29.9234472082618</v>
      </c>
      <c r="F24" s="26" t="n">
        <v>864.5</v>
      </c>
      <c r="G24" s="27" t="n">
        <v>275</v>
      </c>
      <c r="H24" s="23" t="n">
        <f aca="false">G24/F24*100</f>
        <v>31.8102949681897</v>
      </c>
      <c r="I24" s="26" t="n">
        <v>89</v>
      </c>
      <c r="J24" s="25" t="n">
        <v>41.7</v>
      </c>
      <c r="K24" s="23" t="n">
        <f aca="false">J24/I24*100</f>
        <v>46.8539325842697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2.1</v>
      </c>
      <c r="Q24" s="23" t="n">
        <f aca="false">P24/O24*100</f>
        <v>1.57068062827225</v>
      </c>
      <c r="R24" s="26" t="n">
        <v>300</v>
      </c>
      <c r="S24" s="25" t="n">
        <v>16.4</v>
      </c>
      <c r="T24" s="23" t="n">
        <f aca="false">S24/R24*100</f>
        <v>5.46666666666667</v>
      </c>
      <c r="U24" s="26" t="n">
        <v>0</v>
      </c>
      <c r="V24" s="27" t="n">
        <v>0</v>
      </c>
      <c r="W24" s="23" t="e">
        <f aca="false">V24/U24*100</f>
        <v>#DIV/0!</v>
      </c>
      <c r="X24" s="50" t="n">
        <v>52</v>
      </c>
      <c r="Y24" s="27" t="n">
        <v>45.5</v>
      </c>
      <c r="Z24" s="23" t="n">
        <f aca="false">Y24/X24*100</f>
        <v>87.5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5.8</v>
      </c>
      <c r="AI24" s="23" t="n">
        <f aca="false">AH24/AG24*100</f>
        <v>29</v>
      </c>
      <c r="AJ24" s="26" t="n">
        <v>3851.2</v>
      </c>
      <c r="AK24" s="25" t="n">
        <v>1136.1</v>
      </c>
      <c r="AL24" s="23" t="n">
        <f aca="false">AK24/AJ24*100</f>
        <v>29.4998961362692</v>
      </c>
      <c r="AM24" s="26" t="n">
        <v>1083.3</v>
      </c>
      <c r="AN24" s="25" t="n">
        <v>541.7</v>
      </c>
      <c r="AO24" s="23" t="n">
        <f aca="false">AN24/AM24*100</f>
        <v>50.0046155266316</v>
      </c>
      <c r="AP24" s="24" t="n">
        <v>1605.5</v>
      </c>
      <c r="AQ24" s="25" t="n">
        <v>549.6</v>
      </c>
      <c r="AR24" s="23" t="n">
        <f aca="false">AQ24/AP24*100</f>
        <v>34.2323263780754</v>
      </c>
      <c r="AS24" s="41" t="n">
        <v>4810.7</v>
      </c>
      <c r="AT24" s="30" t="n">
        <v>1419.5</v>
      </c>
      <c r="AU24" s="23" t="n">
        <f aca="false">AT24/AS24*100</f>
        <v>29.5071403330077</v>
      </c>
      <c r="AV24" s="40" t="n">
        <v>1211.4</v>
      </c>
      <c r="AW24" s="30" t="n">
        <v>503.1</v>
      </c>
      <c r="AX24" s="23" t="n">
        <f aca="false">AW24/AV24*100</f>
        <v>41.5304606240713</v>
      </c>
      <c r="AY24" s="32" t="n">
        <v>743.5</v>
      </c>
      <c r="AZ24" s="30" t="n">
        <v>311.7</v>
      </c>
      <c r="BA24" s="23" t="n">
        <f aca="false">AZ24/AY24*100</f>
        <v>41.9233355749832</v>
      </c>
      <c r="BB24" s="41" t="n">
        <v>1323.9</v>
      </c>
      <c r="BC24" s="34" t="n">
        <v>137.8</v>
      </c>
      <c r="BD24" s="23" t="n">
        <f aca="false">BC24/BB24*100</f>
        <v>10.4086411360375</v>
      </c>
      <c r="BE24" s="32" t="n">
        <v>872.4</v>
      </c>
      <c r="BF24" s="34" t="n">
        <v>35.3</v>
      </c>
      <c r="BG24" s="23" t="n">
        <f aca="false">BF24/BE24*100</f>
        <v>4.04630903255387</v>
      </c>
      <c r="BH24" s="32" t="n">
        <v>1311.1</v>
      </c>
      <c r="BI24" s="30" t="n">
        <v>701.4</v>
      </c>
      <c r="BJ24" s="23" t="n">
        <f aca="false">BI24/BH24*100</f>
        <v>53.4970635344367</v>
      </c>
      <c r="BK24" s="35" t="n">
        <v>-95</v>
      </c>
      <c r="BL24" s="35" t="n">
        <v>-8.40000000000009</v>
      </c>
      <c r="BM24" s="23" t="n">
        <f aca="false">BL24/BK24*100</f>
        <v>8.84210526315799</v>
      </c>
      <c r="BN24" s="36" t="n">
        <f aca="false">C24-AS24</f>
        <v>-95</v>
      </c>
      <c r="BO24" s="36" t="n">
        <f aca="false">D24-AT24</f>
        <v>-8.40000000000009</v>
      </c>
      <c r="BP24" s="23" t="n">
        <f aca="false">BO24/BN24*100</f>
        <v>8.84210526315799</v>
      </c>
      <c r="BQ24" s="7"/>
      <c r="BR24" s="37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30.5</v>
      </c>
      <c r="D25" s="23" t="n">
        <f aca="false">G25+AK25</f>
        <v>997.8</v>
      </c>
      <c r="E25" s="23" t="n">
        <f aca="false">D25/C25*100</f>
        <v>22.5211601399391</v>
      </c>
      <c r="F25" s="26" t="n">
        <v>820.4</v>
      </c>
      <c r="G25" s="25" t="n">
        <v>222.9</v>
      </c>
      <c r="H25" s="23" t="n">
        <f aca="false">G25/F25*100</f>
        <v>27.1696733300829</v>
      </c>
      <c r="I25" s="26" t="n">
        <v>91.5</v>
      </c>
      <c r="J25" s="25" t="n">
        <v>50</v>
      </c>
      <c r="K25" s="23" t="n">
        <f aca="false">J25/I25*100</f>
        <v>54.6448087431694</v>
      </c>
      <c r="L25" s="26" t="n">
        <v>170</v>
      </c>
      <c r="M25" s="25" t="n">
        <v>32.2</v>
      </c>
      <c r="N25" s="23" t="n">
        <f aca="false">M25/L25*100</f>
        <v>18.9411764705882</v>
      </c>
      <c r="O25" s="26" t="n">
        <v>53</v>
      </c>
      <c r="P25" s="25" t="n">
        <v>0.2</v>
      </c>
      <c r="Q25" s="23" t="n">
        <f aca="false">P25/O25*100</f>
        <v>0.377358490566038</v>
      </c>
      <c r="R25" s="26" t="n">
        <v>258</v>
      </c>
      <c r="S25" s="25" t="n">
        <v>8.9</v>
      </c>
      <c r="T25" s="23" t="n">
        <f aca="false">S25/R25*100</f>
        <v>3.44961240310078</v>
      </c>
      <c r="U25" s="26" t="n">
        <v>0</v>
      </c>
      <c r="V25" s="27" t="n">
        <v>0</v>
      </c>
      <c r="W25" s="23" t="e">
        <f aca="false">V25/U25*100</f>
        <v>#DIV/0!</v>
      </c>
      <c r="X25" s="50" t="n">
        <v>33</v>
      </c>
      <c r="Y25" s="27" t="n">
        <v>16.5</v>
      </c>
      <c r="Z25" s="23" t="n">
        <f aca="false">Y25/X25*100</f>
        <v>50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10.1</v>
      </c>
      <c r="AK25" s="25" t="n">
        <v>774.9</v>
      </c>
      <c r="AL25" s="23" t="n">
        <f aca="false">AK25/AJ25*100</f>
        <v>21.4647793689926</v>
      </c>
      <c r="AM25" s="26" t="n">
        <v>628.5</v>
      </c>
      <c r="AN25" s="25" t="n">
        <v>314.3</v>
      </c>
      <c r="AO25" s="23" t="n">
        <f aca="false">AN25/AM25*100</f>
        <v>50.0079554494829</v>
      </c>
      <c r="AP25" s="26" t="n">
        <v>1212.4</v>
      </c>
      <c r="AQ25" s="25" t="n">
        <v>415.8</v>
      </c>
      <c r="AR25" s="23" t="n">
        <f aca="false">AQ25/AP25*100</f>
        <v>34.2956120092379</v>
      </c>
      <c r="AS25" s="41" t="n">
        <v>4480.5</v>
      </c>
      <c r="AT25" s="30" t="n">
        <v>981.7</v>
      </c>
      <c r="AU25" s="23" t="n">
        <f aca="false">AT25/AS25*100</f>
        <v>21.9105010601495</v>
      </c>
      <c r="AV25" s="40" t="n">
        <v>1166.1</v>
      </c>
      <c r="AW25" s="30" t="n">
        <v>508.9</v>
      </c>
      <c r="AX25" s="23" t="n">
        <f aca="false">AW25/AV25*100</f>
        <v>43.6411971529028</v>
      </c>
      <c r="AY25" s="32" t="n">
        <v>748.6</v>
      </c>
      <c r="AZ25" s="30" t="n">
        <v>333.9</v>
      </c>
      <c r="BA25" s="23" t="n">
        <f aca="false">AZ25/AY25*100</f>
        <v>44.6032594175795</v>
      </c>
      <c r="BB25" s="41" t="n">
        <v>710.2</v>
      </c>
      <c r="BC25" s="34" t="n">
        <v>12.6</v>
      </c>
      <c r="BD25" s="23" t="n">
        <f aca="false">BC25/BB25*100</f>
        <v>1.77414812728809</v>
      </c>
      <c r="BE25" s="32" t="n">
        <v>852</v>
      </c>
      <c r="BF25" s="34" t="n">
        <v>99.9</v>
      </c>
      <c r="BG25" s="23" t="n">
        <f aca="false">BF25/BE25*100</f>
        <v>11.7253521126761</v>
      </c>
      <c r="BH25" s="49" t="n">
        <v>1642.2</v>
      </c>
      <c r="BI25" s="30" t="n">
        <v>315.5</v>
      </c>
      <c r="BJ25" s="23" t="n">
        <f aca="false">BI25/BH25*100</f>
        <v>19.2120326391426</v>
      </c>
      <c r="BK25" s="35" t="n">
        <v>-50</v>
      </c>
      <c r="BL25" s="35" t="n">
        <v>16.0999999999999</v>
      </c>
      <c r="BM25" s="23" t="n">
        <f aca="false">BL25/BK25*100</f>
        <v>-32.1999999999998</v>
      </c>
      <c r="BN25" s="36" t="n">
        <f aca="false">C25-AS25</f>
        <v>-50</v>
      </c>
      <c r="BO25" s="36" t="n">
        <f aca="false">D25-AT25</f>
        <v>16.0999999999999</v>
      </c>
      <c r="BP25" s="23" t="n">
        <f aca="false">BO25/BN25*100</f>
        <v>-32.1999999999998</v>
      </c>
      <c r="BQ25" s="7"/>
      <c r="BR25" s="37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23.7</v>
      </c>
      <c r="D26" s="23" t="n">
        <f aca="false">G26+AK26</f>
        <v>1862.9</v>
      </c>
      <c r="E26" s="23" t="n">
        <f aca="false">D26/C26*100</f>
        <v>39.4373055020429</v>
      </c>
      <c r="F26" s="26" t="n">
        <v>1012.3</v>
      </c>
      <c r="G26" s="25" t="n">
        <v>545.3</v>
      </c>
      <c r="H26" s="23" t="n">
        <f aca="false">G26/F26*100</f>
        <v>53.867430603576</v>
      </c>
      <c r="I26" s="26" t="n">
        <v>38</v>
      </c>
      <c r="J26" s="25" t="n">
        <v>14.4</v>
      </c>
      <c r="K26" s="23" t="n">
        <f aca="false">J26/I26*100</f>
        <v>37.8947368421053</v>
      </c>
      <c r="L26" s="26" t="n">
        <v>3.5</v>
      </c>
      <c r="M26" s="25" t="n">
        <v>156</v>
      </c>
      <c r="N26" s="23" t="n">
        <f aca="false">M26/L26*100</f>
        <v>4457.14285714286</v>
      </c>
      <c r="O26" s="26" t="n">
        <v>132</v>
      </c>
      <c r="P26" s="25" t="n">
        <v>1.7</v>
      </c>
      <c r="Q26" s="23" t="n">
        <f aca="false">P26/O26*100</f>
        <v>1.28787878787879</v>
      </c>
      <c r="R26" s="26" t="n">
        <v>360</v>
      </c>
      <c r="S26" s="25" t="n">
        <v>38.6</v>
      </c>
      <c r="T26" s="23" t="n">
        <f aca="false">S26/R26*100</f>
        <v>10.7222222222222</v>
      </c>
      <c r="U26" s="26" t="n">
        <v>0</v>
      </c>
      <c r="V26" s="27" t="n">
        <v>0</v>
      </c>
      <c r="W26" s="23" t="e">
        <f aca="false">V26/U26*100</f>
        <v>#DIV/0!</v>
      </c>
      <c r="X26" s="50" t="n">
        <v>50</v>
      </c>
      <c r="Y26" s="27" t="n">
        <v>113.9</v>
      </c>
      <c r="Z26" s="23" t="n">
        <f aca="false">Y26/X26*100</f>
        <v>227.8</v>
      </c>
      <c r="AA26" s="26" t="n">
        <v>10</v>
      </c>
      <c r="AB26" s="25" t="n">
        <v>6.1</v>
      </c>
      <c r="AC26" s="23" t="n">
        <f aca="false">AB26/AA26*100</f>
        <v>6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1317.6</v>
      </c>
      <c r="AL26" s="23" t="n">
        <f aca="false">AK26/AJ26*100</f>
        <v>35.5014280325484</v>
      </c>
      <c r="AM26" s="26" t="n">
        <v>1586.6</v>
      </c>
      <c r="AN26" s="25" t="n">
        <v>793.3</v>
      </c>
      <c r="AO26" s="23" t="n">
        <f aca="false">AN26/AM26*100</f>
        <v>50</v>
      </c>
      <c r="AP26" s="26" t="n">
        <v>1163.9</v>
      </c>
      <c r="AQ26" s="25" t="n">
        <v>299.5</v>
      </c>
      <c r="AR26" s="23" t="n">
        <f aca="false">AQ26/AP26*100</f>
        <v>25.7324512415156</v>
      </c>
      <c r="AS26" s="41" t="n">
        <v>4753.7</v>
      </c>
      <c r="AT26" s="30" t="n">
        <v>1659.7</v>
      </c>
      <c r="AU26" s="23" t="n">
        <f aca="false">AT26/AS26*100</f>
        <v>34.9138565748785</v>
      </c>
      <c r="AV26" s="40" t="n">
        <v>1246.8</v>
      </c>
      <c r="AW26" s="30" t="n">
        <v>550</v>
      </c>
      <c r="AX26" s="23" t="n">
        <f aca="false">AW26/AV26*100</f>
        <v>44.1129290984921</v>
      </c>
      <c r="AY26" s="32" t="n">
        <v>960.7</v>
      </c>
      <c r="AZ26" s="30" t="n">
        <v>426.9</v>
      </c>
      <c r="BA26" s="23" t="n">
        <f aca="false">AZ26/AY26*100</f>
        <v>44.4363484958884</v>
      </c>
      <c r="BB26" s="41" t="n">
        <v>1294.8</v>
      </c>
      <c r="BC26" s="34" t="n">
        <v>215.2</v>
      </c>
      <c r="BD26" s="23" t="n">
        <f aca="false">BC26/BB26*100</f>
        <v>16.620327463701</v>
      </c>
      <c r="BE26" s="32" t="n">
        <v>667.2</v>
      </c>
      <c r="BF26" s="34" t="n">
        <v>92.7</v>
      </c>
      <c r="BG26" s="23" t="n">
        <f aca="false">BF26/BE26*100</f>
        <v>13.8938848920863</v>
      </c>
      <c r="BH26" s="32" t="n">
        <v>1452.9</v>
      </c>
      <c r="BI26" s="45" t="n">
        <v>758.7</v>
      </c>
      <c r="BJ26" s="23" t="n">
        <f aca="false">BI26/BH26*100</f>
        <v>52.2196985339666</v>
      </c>
      <c r="BK26" s="35" t="n">
        <v>-30</v>
      </c>
      <c r="BL26" s="35" t="n">
        <v>203.2</v>
      </c>
      <c r="BM26" s="23" t="n">
        <f aca="false">BL26/BK26*100</f>
        <v>-677.333333333333</v>
      </c>
      <c r="BN26" s="36" t="n">
        <f aca="false">C26-AS26</f>
        <v>-30</v>
      </c>
      <c r="BO26" s="36" t="n">
        <f aca="false">D26-AT26</f>
        <v>203.2</v>
      </c>
      <c r="BP26" s="23" t="n">
        <f aca="false">BO26/BN26*100</f>
        <v>-677.333333333333</v>
      </c>
      <c r="BQ26" s="7"/>
      <c r="BR26" s="37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825.7</v>
      </c>
      <c r="D27" s="47" t="n">
        <f aca="false">G27+AK27</f>
        <v>1511.9</v>
      </c>
      <c r="E27" s="23" t="n">
        <f aca="false">D27/C27*100</f>
        <v>31.3301697163106</v>
      </c>
      <c r="F27" s="26" t="n">
        <v>866.7</v>
      </c>
      <c r="G27" s="28" t="n">
        <v>464.8</v>
      </c>
      <c r="H27" s="23" t="n">
        <f aca="false">G27/F27*100</f>
        <v>53.6287065882081</v>
      </c>
      <c r="I27" s="26" t="n">
        <v>30</v>
      </c>
      <c r="J27" s="28" t="n">
        <v>9.9</v>
      </c>
      <c r="K27" s="23" t="n">
        <f aca="false">J27/I27*100</f>
        <v>3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0.9</v>
      </c>
      <c r="Q27" s="23" t="n">
        <f aca="false">P27/O27*100</f>
        <v>2</v>
      </c>
      <c r="R27" s="26" t="n">
        <v>237</v>
      </c>
      <c r="S27" s="25" t="n">
        <v>13.3</v>
      </c>
      <c r="T27" s="23" t="n">
        <f aca="false">S27/R27*100</f>
        <v>5.61181434599156</v>
      </c>
      <c r="U27" s="26" t="n">
        <v>0</v>
      </c>
      <c r="V27" s="27" t="n">
        <v>0</v>
      </c>
      <c r="W27" s="23" t="e">
        <f aca="false">V27/U27*100</f>
        <v>#DIV/0!</v>
      </c>
      <c r="X27" s="50" t="n">
        <v>100</v>
      </c>
      <c r="Y27" s="27" t="n">
        <v>78.7</v>
      </c>
      <c r="Z27" s="23" t="n">
        <f aca="false">Y27/X27*100</f>
        <v>78.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9</v>
      </c>
      <c r="AK27" s="25" t="n">
        <v>1047.1</v>
      </c>
      <c r="AL27" s="23" t="n">
        <f aca="false">AK27/AJ27*100</f>
        <v>26.4485981308411</v>
      </c>
      <c r="AM27" s="26" t="n">
        <v>1239.1</v>
      </c>
      <c r="AN27" s="25" t="n">
        <v>619.6</v>
      </c>
      <c r="AO27" s="23" t="n">
        <f aca="false">AN27/AM27*100</f>
        <v>50.0040351868292</v>
      </c>
      <c r="AP27" s="26" t="n">
        <v>1527.8</v>
      </c>
      <c r="AQ27" s="25" t="n">
        <v>382.8</v>
      </c>
      <c r="AR27" s="23" t="n">
        <f aca="false">AQ27/AP27*100</f>
        <v>25.0556355543919</v>
      </c>
      <c r="AS27" s="41" t="n">
        <v>4855.7</v>
      </c>
      <c r="AT27" s="30" t="n">
        <v>1369.8</v>
      </c>
      <c r="AU27" s="23" t="n">
        <f aca="false">AT27/AS27*100</f>
        <v>28.2101447783018</v>
      </c>
      <c r="AV27" s="40" t="n">
        <v>1299.4</v>
      </c>
      <c r="AW27" s="30" t="n">
        <v>609.5</v>
      </c>
      <c r="AX27" s="23" t="n">
        <f aca="false">AW27/AV27*100</f>
        <v>46.9062644297368</v>
      </c>
      <c r="AY27" s="32" t="n">
        <v>998.8</v>
      </c>
      <c r="AZ27" s="45" t="n">
        <v>398.6</v>
      </c>
      <c r="BA27" s="23" t="n">
        <f aca="false">AZ27/AY27*100</f>
        <v>39.9078894673608</v>
      </c>
      <c r="BB27" s="41" t="n">
        <v>1510.7</v>
      </c>
      <c r="BC27" s="34" t="n">
        <v>39</v>
      </c>
      <c r="BD27" s="23" t="n">
        <f aca="false">BC27/BB27*100</f>
        <v>2.58158469583637</v>
      </c>
      <c r="BE27" s="32" t="n">
        <v>845.1</v>
      </c>
      <c r="BF27" s="34" t="n">
        <v>190.5</v>
      </c>
      <c r="BG27" s="23" t="n">
        <f aca="false">BF27/BE27*100</f>
        <v>22.5417110401136</v>
      </c>
      <c r="BH27" s="32" t="n">
        <v>1108.6</v>
      </c>
      <c r="BI27" s="45" t="n">
        <v>485.9</v>
      </c>
      <c r="BJ27" s="23" t="n">
        <f aca="false">BI27/BH27*100</f>
        <v>43.8300559263937</v>
      </c>
      <c r="BK27" s="35" t="n">
        <v>-30</v>
      </c>
      <c r="BL27" s="35" t="n">
        <v>142.1</v>
      </c>
      <c r="BM27" s="23" t="n">
        <f aca="false">BL27/BK27*100</f>
        <v>-473.666666666666</v>
      </c>
      <c r="BN27" s="36" t="n">
        <f aca="false">C27-AS27</f>
        <v>-30</v>
      </c>
      <c r="BO27" s="36" t="n">
        <f aca="false">D27-AT27</f>
        <v>142.1</v>
      </c>
      <c r="BP27" s="23" t="n">
        <f aca="false">BO27/BN27*100</f>
        <v>-473.666666666666</v>
      </c>
      <c r="BQ27" s="7"/>
      <c r="BR27" s="37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669.3</v>
      </c>
      <c r="D28" s="23" t="n">
        <f aca="false">G28+AK28</f>
        <v>1885.9</v>
      </c>
      <c r="E28" s="23" t="n">
        <f aca="false">D28/C28*100</f>
        <v>33.2651297338296</v>
      </c>
      <c r="F28" s="26" t="n">
        <v>1437.9</v>
      </c>
      <c r="G28" s="25" t="n">
        <v>555.1</v>
      </c>
      <c r="H28" s="23" t="n">
        <f aca="false">G28/F28*100</f>
        <v>38.6049099381042</v>
      </c>
      <c r="I28" s="26" t="n">
        <v>124</v>
      </c>
      <c r="J28" s="25" t="n">
        <v>54.4</v>
      </c>
      <c r="K28" s="23" t="n">
        <f aca="false">J28/I28*100</f>
        <v>43.8709677419355</v>
      </c>
      <c r="L28" s="26" t="n">
        <v>90</v>
      </c>
      <c r="M28" s="25" t="n">
        <v>37.1</v>
      </c>
      <c r="N28" s="23" t="n">
        <f aca="false">M28/L28*100</f>
        <v>41.2222222222222</v>
      </c>
      <c r="O28" s="26" t="n">
        <v>160</v>
      </c>
      <c r="P28" s="25" t="n">
        <v>1.5</v>
      </c>
      <c r="Q28" s="23" t="n">
        <f aca="false">P28/O28*100</f>
        <v>0.9375</v>
      </c>
      <c r="R28" s="26" t="n">
        <v>369.1</v>
      </c>
      <c r="S28" s="25" t="n">
        <v>15.4</v>
      </c>
      <c r="T28" s="23" t="n">
        <f aca="false">S28/R28*100</f>
        <v>4.172311026822</v>
      </c>
      <c r="U28" s="26" t="n">
        <v>0</v>
      </c>
      <c r="V28" s="27" t="n">
        <v>0</v>
      </c>
      <c r="W28" s="23" t="e">
        <f aca="false">V28/U28*100</f>
        <v>#DIV/0!</v>
      </c>
      <c r="X28" s="50" t="n">
        <v>33</v>
      </c>
      <c r="Y28" s="27" t="n">
        <v>133.8</v>
      </c>
      <c r="Z28" s="23" t="n">
        <f aca="false">Y28/X28*100</f>
        <v>405.454545454546</v>
      </c>
      <c r="AA28" s="26" t="n">
        <v>180</v>
      </c>
      <c r="AB28" s="25" t="n">
        <v>61.1</v>
      </c>
      <c r="AC28" s="23" t="n">
        <f aca="false">AB28/AA28*100</f>
        <v>33.944444444444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231.4</v>
      </c>
      <c r="AK28" s="25" t="n">
        <v>1330.8</v>
      </c>
      <c r="AL28" s="23" t="n">
        <f aca="false">AK28/AJ28*100</f>
        <v>31.4505837311528</v>
      </c>
      <c r="AM28" s="26" t="n">
        <v>1416.3</v>
      </c>
      <c r="AN28" s="25" t="n">
        <v>708.2</v>
      </c>
      <c r="AO28" s="23" t="n">
        <f aca="false">AN28/AM28*100</f>
        <v>50.003530325496</v>
      </c>
      <c r="AP28" s="26" t="n">
        <v>1704.1</v>
      </c>
      <c r="AQ28" s="25" t="n">
        <v>577.8</v>
      </c>
      <c r="AR28" s="23" t="n">
        <f aca="false">AQ28/AP28*100</f>
        <v>33.9064608884455</v>
      </c>
      <c r="AS28" s="41" t="n">
        <v>5749.3</v>
      </c>
      <c r="AT28" s="30" t="n">
        <v>1763.5</v>
      </c>
      <c r="AU28" s="23" t="n">
        <f aca="false">AT28/AS28*100</f>
        <v>30.6732993581827</v>
      </c>
      <c r="AV28" s="40" t="n">
        <v>1484.4</v>
      </c>
      <c r="AW28" s="30" t="n">
        <v>726.6</v>
      </c>
      <c r="AX28" s="23" t="n">
        <f aca="false">AW28/AV28*100</f>
        <v>48.9490703314471</v>
      </c>
      <c r="AY28" s="32" t="n">
        <v>1198</v>
      </c>
      <c r="AZ28" s="30" t="n">
        <v>609.3</v>
      </c>
      <c r="BA28" s="23" t="n">
        <f aca="false">AZ28/AY28*100</f>
        <v>50.8597662771286</v>
      </c>
      <c r="BB28" s="41" t="n">
        <v>1577.2</v>
      </c>
      <c r="BC28" s="34" t="n">
        <v>41.4</v>
      </c>
      <c r="BD28" s="23" t="n">
        <f aca="false">BC28/BB28*100</f>
        <v>2.62490489475019</v>
      </c>
      <c r="BE28" s="32" t="n">
        <v>697.9</v>
      </c>
      <c r="BF28" s="34" t="n">
        <v>78.4</v>
      </c>
      <c r="BG28" s="23" t="n">
        <f aca="false">BF28/BE28*100</f>
        <v>11.2337011033099</v>
      </c>
      <c r="BH28" s="32" t="n">
        <v>1855.9</v>
      </c>
      <c r="BI28" s="30" t="n">
        <v>872.3</v>
      </c>
      <c r="BJ28" s="23" t="n">
        <f aca="false">BI28/BH28*100</f>
        <v>47.001454819764</v>
      </c>
      <c r="BK28" s="35" t="n">
        <v>-80.0000000000009</v>
      </c>
      <c r="BL28" s="35" t="n">
        <v>122.4</v>
      </c>
      <c r="BM28" s="23" t="n">
        <f aca="false">BL28/BK28*100</f>
        <v>-152.999999999998</v>
      </c>
      <c r="BN28" s="36" t="n">
        <f aca="false">C28-AS28</f>
        <v>-80.0000000000009</v>
      </c>
      <c r="BO28" s="36" t="n">
        <f aca="false">D28-AT28</f>
        <v>122.4</v>
      </c>
      <c r="BP28" s="23" t="n">
        <f aca="false">BO28/BN28*100</f>
        <v>-152.999999999998</v>
      </c>
      <c r="BQ28" s="7"/>
      <c r="BR28" s="37"/>
    </row>
    <row r="29" customFormat="false" ht="14.25" hidden="false" customHeight="true" outlineLevel="0" collapsed="false">
      <c r="A29" s="52" t="s">
        <v>50</v>
      </c>
      <c r="B29" s="52"/>
      <c r="C29" s="53" t="n">
        <f aca="false">SUM(C10:C28)</f>
        <v>158540</v>
      </c>
      <c r="D29" s="53" t="n">
        <f aca="false">SUM(D10:D28)</f>
        <v>46643.4</v>
      </c>
      <c r="E29" s="53" t="n">
        <f aca="false">D29/C29*100</f>
        <v>29.4205878642614</v>
      </c>
      <c r="F29" s="53" t="n">
        <f aca="false">SUM(F10:F28)</f>
        <v>58903.3</v>
      </c>
      <c r="G29" s="53" t="n">
        <f aca="false">SUM(G10:G28)</f>
        <v>23787.2</v>
      </c>
      <c r="H29" s="53" t="n">
        <f aca="false">G29/F29*100</f>
        <v>40.3834759682395</v>
      </c>
      <c r="I29" s="53" t="n">
        <f aca="false">SUM(I10:I28)</f>
        <v>22086.5</v>
      </c>
      <c r="J29" s="53" t="n">
        <f aca="false">SUM(J10:J28)</f>
        <v>9716.9</v>
      </c>
      <c r="K29" s="47" t="n">
        <f aca="false">J29/I29*100</f>
        <v>43.9947479229394</v>
      </c>
      <c r="L29" s="53" t="n">
        <f aca="false">SUM(L10:L28)</f>
        <v>620.5</v>
      </c>
      <c r="M29" s="53" t="n">
        <f aca="false">SUM(M10:M28)</f>
        <v>495.7</v>
      </c>
      <c r="N29" s="53" t="n">
        <f aca="false">M29/L29*100</f>
        <v>79.887187751813</v>
      </c>
      <c r="O29" s="53" t="n">
        <f aca="false">SUM(O10:O28)</f>
        <v>6088.7</v>
      </c>
      <c r="P29" s="53" t="n">
        <f aca="false">SUM(P10:P28)</f>
        <v>322.1</v>
      </c>
      <c r="Q29" s="53" t="n">
        <f aca="false">P29/O29*100</f>
        <v>5.29012761344786</v>
      </c>
      <c r="R29" s="53" t="n">
        <f aca="false">SUM(R10:R28)</f>
        <v>15483.1</v>
      </c>
      <c r="S29" s="53" t="n">
        <f aca="false">SUM(S10:S28)</f>
        <v>3103.9</v>
      </c>
      <c r="T29" s="53" t="n">
        <f aca="false">S29/R29*100</f>
        <v>20.0470190078214</v>
      </c>
      <c r="U29" s="53" t="n">
        <f aca="false">SUM(U10:U28)</f>
        <v>1170</v>
      </c>
      <c r="V29" s="53" t="n">
        <f aca="false">SUM(V10:V28)</f>
        <v>694.6</v>
      </c>
      <c r="W29" s="53" t="n">
        <f aca="false">V29/U29*100</f>
        <v>59.3675213675214</v>
      </c>
      <c r="X29" s="53" t="n">
        <f aca="false">SUM(X10:X28)</f>
        <v>2127</v>
      </c>
      <c r="Y29" s="53" t="n">
        <f aca="false">SUM(Y10:Y28)</f>
        <v>1824.9</v>
      </c>
      <c r="Z29" s="53" t="n">
        <f aca="false">Y29/X29*100</f>
        <v>85.7968970380818</v>
      </c>
      <c r="AA29" s="53" t="n">
        <f aca="false">SUM(AA10:AA28)</f>
        <v>664</v>
      </c>
      <c r="AB29" s="53" t="n">
        <f aca="false">SUM(AB10:AB28)</f>
        <v>392.7</v>
      </c>
      <c r="AC29" s="53" t="n">
        <f aca="false">AB29/AA29*100</f>
        <v>59.1415662650602</v>
      </c>
      <c r="AD29" s="53" t="n">
        <f aca="false">SUM(AD10:AD28)</f>
        <v>0</v>
      </c>
      <c r="AE29" s="53" t="n">
        <f aca="false">SUM(AE10:AE28)</f>
        <v>0</v>
      </c>
      <c r="AF29" s="47" t="e">
        <f aca="false">AE29/AD29*100</f>
        <v>#DIV/0!</v>
      </c>
      <c r="AG29" s="53" t="n">
        <f aca="false">SUM(AG10:AG28)</f>
        <v>531</v>
      </c>
      <c r="AH29" s="53" t="n">
        <f aca="false">SUM(AH10:AH28)</f>
        <v>406.5</v>
      </c>
      <c r="AI29" s="47" t="n">
        <f aca="false">AH29/AG29*100</f>
        <v>76.5536723163842</v>
      </c>
      <c r="AJ29" s="53" t="n">
        <f aca="false">SUM(AJ10:AJ28)</f>
        <v>99636.7</v>
      </c>
      <c r="AK29" s="53" t="n">
        <f aca="false">SUM(AK10:AK28)</f>
        <v>22856.2</v>
      </c>
      <c r="AL29" s="53" t="n">
        <f aca="false">AK29/AJ29*100</f>
        <v>22.9395393464456</v>
      </c>
      <c r="AM29" s="53" t="n">
        <f aca="false">SUM(AM10:AM28)</f>
        <v>26997.2</v>
      </c>
      <c r="AN29" s="53" t="n">
        <f aca="false">SUM(AN10:AN28)</f>
        <v>13498.8</v>
      </c>
      <c r="AO29" s="53" t="n">
        <f aca="false">AN29/AM29*100</f>
        <v>50.0007408175663</v>
      </c>
      <c r="AP29" s="53" t="n">
        <f aca="false">SUM(AP10:AP28)</f>
        <v>26716.3</v>
      </c>
      <c r="AQ29" s="53" t="n">
        <f aca="false">SUM(AQ10:AQ28)</f>
        <v>6910.6</v>
      </c>
      <c r="AR29" s="53" t="n">
        <f aca="false">AQ29/AP29*100</f>
        <v>25.866605779992</v>
      </c>
      <c r="AS29" s="53" t="n">
        <f aca="false">SUM(AS10:AS28)</f>
        <v>162494</v>
      </c>
      <c r="AT29" s="53" t="n">
        <f aca="false">SUM(AT10:AT28)</f>
        <v>41647.4</v>
      </c>
      <c r="AU29" s="53" t="n">
        <f aca="false">(AT29/AS29)*100</f>
        <v>25.6301155734981</v>
      </c>
      <c r="AV29" s="53" t="n">
        <f aca="false">SUM(AV10:AV28)</f>
        <v>32328</v>
      </c>
      <c r="AW29" s="53" t="n">
        <f aca="false">SUM(AW10:AW28)</f>
        <v>13854.3</v>
      </c>
      <c r="AX29" s="53" t="n">
        <f aca="false">AW29/AV29*100</f>
        <v>42.855419450631</v>
      </c>
      <c r="AY29" s="53" t="n">
        <f aca="false">SUM(AY10:AY28)</f>
        <v>24408.7</v>
      </c>
      <c r="AZ29" s="53" t="n">
        <f aca="false">SUM(AZ10:AZ28)</f>
        <v>10680.9</v>
      </c>
      <c r="BA29" s="53" t="n">
        <f aca="false">AZ29/AY29*100</f>
        <v>43.7585778841151</v>
      </c>
      <c r="BB29" s="53" t="n">
        <f aca="false">SUM(BB10:BB28)</f>
        <v>50426.4</v>
      </c>
      <c r="BC29" s="53" t="n">
        <f aca="false">SUM(BC10:BC28)</f>
        <v>5050.1</v>
      </c>
      <c r="BD29" s="53" t="n">
        <f aca="false">BC29/BB29*100</f>
        <v>10.0147938381483</v>
      </c>
      <c r="BE29" s="53" t="n">
        <f aca="false">SUM(BE10:BE28)</f>
        <v>40662.4</v>
      </c>
      <c r="BF29" s="53" t="n">
        <f aca="false">SUM(BF10:BF28)</f>
        <v>6808</v>
      </c>
      <c r="BG29" s="53" t="n">
        <f aca="false">BF29/BE29*100</f>
        <v>16.7427402219249</v>
      </c>
      <c r="BH29" s="53" t="n">
        <f aca="false">SUM(BH10:BH28)</f>
        <v>34980.3</v>
      </c>
      <c r="BI29" s="53" t="n">
        <f aca="false">SUM(BI10:BI28)</f>
        <v>14465.1</v>
      </c>
      <c r="BJ29" s="53" t="n">
        <f aca="false">BI29/BH29*100</f>
        <v>41.3521324859993</v>
      </c>
      <c r="BK29" s="53" t="n">
        <f aca="false">SUM(BK10:BK28)</f>
        <v>-3954</v>
      </c>
      <c r="BL29" s="54" t="n">
        <f aca="false">SUM(BL10:BL28)</f>
        <v>4996</v>
      </c>
      <c r="BM29" s="54" t="n">
        <f aca="false">BL29/BK29*100</f>
        <v>-126.35306019221</v>
      </c>
      <c r="BN29" s="54" t="n">
        <f aca="false">SUM(BN10:BN28)</f>
        <v>-3954</v>
      </c>
      <c r="BO29" s="54" t="n">
        <f aca="false">SUM(BO10:BO28)</f>
        <v>4996</v>
      </c>
      <c r="BP29" s="54" t="n">
        <f aca="false">BO29/BN29*100</f>
        <v>-126.35306019221</v>
      </c>
      <c r="BQ29" s="7"/>
      <c r="BR29" s="37"/>
    </row>
    <row r="30" customFormat="false" ht="15.75" hidden="true" customHeight="false" outlineLevel="0" collapsed="false">
      <c r="C30" s="55" t="n">
        <f aca="false">C29-C20</f>
        <v>150224.8</v>
      </c>
      <c r="D30" s="55" t="n">
        <f aca="false">D29-D20</f>
        <v>43562.7</v>
      </c>
      <c r="E30" s="55" t="n">
        <f aca="false">E29-E20</f>
        <v>-7.62843080035281</v>
      </c>
      <c r="F30" s="55" t="n">
        <f aca="false">F29-F20</f>
        <v>55819.3</v>
      </c>
      <c r="G30" s="55" t="n">
        <f aca="false">G29-G20</f>
        <v>22650.6</v>
      </c>
      <c r="H30" s="55" t="n">
        <f aca="false">H29-H20</f>
        <v>3.52874185669602</v>
      </c>
      <c r="I30" s="55" t="n">
        <f aca="false">I29-I20</f>
        <v>21666.5</v>
      </c>
      <c r="J30" s="55" t="n">
        <f aca="false">J29-J20</f>
        <v>9555.5</v>
      </c>
      <c r="K30" s="55" t="n">
        <f aca="false">K29-K20</f>
        <v>5.56617649436792</v>
      </c>
      <c r="L30" s="55" t="n">
        <f aca="false">L29-L20</f>
        <v>580.5</v>
      </c>
      <c r="M30" s="55" t="n">
        <f aca="false">M29-M20</f>
        <v>472.2</v>
      </c>
      <c r="N30" s="55" t="n">
        <f aca="false">N29-N20</f>
        <v>21.137187751813</v>
      </c>
      <c r="O30" s="55" t="n">
        <f aca="false">O29-O20</f>
        <v>5553.7</v>
      </c>
      <c r="P30" s="55" t="n">
        <f aca="false">P29-P20</f>
        <v>307.9</v>
      </c>
      <c r="Q30" s="55" t="n">
        <f aca="false">Q29-Q20</f>
        <v>2.63592200597123</v>
      </c>
      <c r="R30" s="55" t="n">
        <f aca="false">R29-R20</f>
        <v>14586.1</v>
      </c>
      <c r="S30" s="55" t="n">
        <f aca="false">S29-S20</f>
        <v>2942.1</v>
      </c>
      <c r="T30" s="55" t="n">
        <f aca="false">T29-T20</f>
        <v>2.00911488296078</v>
      </c>
      <c r="U30" s="55" t="n">
        <f aca="false">U29-U20</f>
        <v>1170</v>
      </c>
      <c r="V30" s="55" t="n">
        <f aca="false">V29-V20</f>
        <v>694.6</v>
      </c>
      <c r="W30" s="55" t="e">
        <f aca="false">W29-W20</f>
        <v>#DIV/0!</v>
      </c>
      <c r="X30" s="55" t="n">
        <f aca="false">X29-X20</f>
        <v>1977</v>
      </c>
      <c r="Y30" s="55" t="n">
        <f aca="false">Y29-Y20</f>
        <v>1604.3</v>
      </c>
      <c r="Z30" s="55" t="n">
        <f aca="false">Z29-Z20</f>
        <v>-61.2697696285849</v>
      </c>
      <c r="AA30" s="55" t="n">
        <f aca="false">AA29-AA20</f>
        <v>364</v>
      </c>
      <c r="AB30" s="55" t="n">
        <f aca="false">AB29-AB20</f>
        <v>205.5</v>
      </c>
      <c r="AC30" s="55" t="n">
        <f aca="false">AC29-AC20</f>
        <v>-3.25843373493976</v>
      </c>
      <c r="AD30" s="55"/>
      <c r="AE30" s="55"/>
      <c r="AF30" s="23" t="e">
        <f aca="false">AE30/AD30*100</f>
        <v>#DIV/0!</v>
      </c>
      <c r="AG30" s="55" t="n">
        <f aca="false">AG29-AG20</f>
        <v>520</v>
      </c>
      <c r="AH30" s="55" t="n">
        <f aca="false">AH29-AH20</f>
        <v>393.9</v>
      </c>
      <c r="AI30" s="23" t="n">
        <f aca="false">AH30/AG30*100</f>
        <v>75.75</v>
      </c>
      <c r="AJ30" s="55" t="n">
        <f aca="false">AJ29-AJ20</f>
        <v>94405.5</v>
      </c>
      <c r="AK30" s="55" t="n">
        <f aca="false">AK29-AK20</f>
        <v>20912.1</v>
      </c>
      <c r="AL30" s="55" t="n">
        <f aca="false">AL29-AL20</f>
        <v>-14.2240177723799</v>
      </c>
      <c r="AM30" s="55" t="n">
        <f aca="false">AM29-AM20</f>
        <v>24058.9</v>
      </c>
      <c r="AN30" s="55" t="n">
        <f aca="false">AN29-AN20</f>
        <v>12029.7</v>
      </c>
      <c r="AO30" s="55" t="n">
        <f aca="false">AO29-AO20</f>
        <v>0.00244248179388507</v>
      </c>
      <c r="AP30" s="55" t="n">
        <f aca="false">AP29-AP20</f>
        <v>26585.9</v>
      </c>
      <c r="AQ30" s="55" t="n">
        <f aca="false">AQ29-AQ20</f>
        <v>6899.7</v>
      </c>
      <c r="AR30" s="55" t="n">
        <f aca="false">AR29-AR20</f>
        <v>17.5077100744705</v>
      </c>
      <c r="AS30" s="55" t="n">
        <f aca="false">AS29-AS20</f>
        <v>153818.8</v>
      </c>
      <c r="AT30" s="55" t="n">
        <f aca="false">AT29-AT20</f>
        <v>38826.2</v>
      </c>
      <c r="AU30" s="55" t="n">
        <f aca="false">AU29-AU20</f>
        <v>-6.8901721432116</v>
      </c>
      <c r="AV30" s="55" t="n">
        <f aca="false">AV29-AV20</f>
        <v>29881.4</v>
      </c>
      <c r="AW30" s="55" t="n">
        <f aca="false">AW29-AW20</f>
        <v>12730.2</v>
      </c>
      <c r="AX30" s="55" t="n">
        <f aca="false">AX29-AX20</f>
        <v>-3.08997415682421</v>
      </c>
      <c r="AY30" s="55" t="n">
        <f aca="false">AY29-AY20</f>
        <v>22562.1</v>
      </c>
      <c r="AZ30" s="55" t="n">
        <f aca="false">AZ29-AZ20</f>
        <v>9792.4</v>
      </c>
      <c r="BA30" s="55" t="n">
        <f aca="false">BA29-BA20</f>
        <v>-4.35687754748895</v>
      </c>
      <c r="BB30" s="55" t="n">
        <f aca="false">BB29-BB20</f>
        <v>48226.6</v>
      </c>
      <c r="BC30" s="55" t="n">
        <f aca="false">BC29-BC20</f>
        <v>4794.1</v>
      </c>
      <c r="BD30" s="55" t="n">
        <f aca="false">BD29-BD20</f>
        <v>-1.62262774563207</v>
      </c>
      <c r="BE30" s="55" t="n">
        <f aca="false">BE29-BE20</f>
        <v>39062.2</v>
      </c>
      <c r="BF30" s="55" t="n">
        <f aca="false">BF29-BF20</f>
        <v>6597.6</v>
      </c>
      <c r="BG30" s="55" t="n">
        <f aca="false">BG29-BG20</f>
        <v>3.59438376648185</v>
      </c>
      <c r="BH30" s="55" t="n">
        <f aca="false">BH29-BH20</f>
        <v>33022.8</v>
      </c>
      <c r="BI30" s="55" t="n">
        <f aca="false">BI29-BI20</f>
        <v>13524.9</v>
      </c>
      <c r="BJ30" s="55" t="n">
        <f aca="false">BJ29-BJ20</f>
        <v>-6.67851885499691</v>
      </c>
      <c r="BK30" s="55" t="n">
        <f aca="false">BK29-BK20</f>
        <v>-3594</v>
      </c>
      <c r="BL30" s="55" t="n">
        <f aca="false">BL29-BL20</f>
        <v>4736.5</v>
      </c>
      <c r="BM30" s="55" t="n">
        <f aca="false">BM29-BM20</f>
        <v>-54.269726858877</v>
      </c>
      <c r="BN30" s="55" t="n">
        <f aca="false">BN29-BN20</f>
        <v>-3594</v>
      </c>
      <c r="BO30" s="55" t="n">
        <f aca="false">BO29-BO20</f>
        <v>4736.5</v>
      </c>
      <c r="BP30" s="55" t="n">
        <f aca="false">BP29-BP20</f>
        <v>-54.2697268588769</v>
      </c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</row>
    <row r="32" customFormat="false" ht="15.75" hidden="false" customHeight="false" outlineLevel="0" collapsed="false">
      <c r="I32" s="1" t="s">
        <v>51</v>
      </c>
      <c r="Y32" s="1" t="s">
        <v>52</v>
      </c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4-09T12:06:51Z</cp:lastPrinted>
  <dcterms:modified xsi:type="dcterms:W3CDTF">2019-07-09T12:11:55Z</dcterms:modified>
  <cp:revision>0</cp:revision>
  <dc:subject/>
  <dc:title/>
</cp:coreProperties>
</file>