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AP$25</definedName>
    <definedName function="false" hidden="false" localSheetId="0" name="_xlnm.Print_Titles" vbProcedure="false">Лист1!$A:$B,Лист1!$4:$6</definedName>
    <definedName function="false" hidden="false" localSheetId="0" name="Z_44592924_B8BB_421E_B227_64C1C630AE7D__wvu_PrintArea" vbProcedure="false">Лист1!$A$2:$AG$28</definedName>
    <definedName function="false" hidden="false" localSheetId="0" name="Z_9DE3F66B_D807_42AB_84EA_05D5A05AA19C__wvu_Cols" vbProcedure="false">Лист1!$E:$F,Лист1!$J:$K</definedName>
    <definedName function="false" hidden="false" localSheetId="0" name="Z_9DE3F66B_D807_42AB_84EA_05D5A05AA19C__wvu_PrintArea" vbProcedure="false">Лист1!$A$2:$AG$28</definedName>
    <definedName function="false" hidden="false" localSheetId="0" name="Z_9DE3F66B_D807_42AB_84EA_05D5A05AA19C__wvu_PrintTitles" vbProcedure="false">Лист1!$A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Информация о представлении   межбюджетных трансфертов бюджетам сельских поселений на 01.01.2023 год (руб.)     
</t>
  </si>
  <si>
    <t xml:space="preserve">Таблица 8</t>
  </si>
  <si>
    <t xml:space="preserve">№ пп</t>
  </si>
  <si>
    <t xml:space="preserve">Наименование  поселения</t>
  </si>
  <si>
    <t xml:space="preserve">Всего межбюджетных трансфертов на 2022 год </t>
  </si>
  <si>
    <t xml:space="preserve">На выравнивание бюджетной обеспеченности из бюджета субъекта Российской Федерации</t>
  </si>
  <si>
    <t xml:space="preserve">На поддержку мер по обеспечению сбалансированности бюджетов</t>
  </si>
  <si>
    <t xml:space="preserve">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На реализацию программ формирования современной городской среды</t>
  </si>
  <si>
    <t xml:space="preserve">Прочие субсидии бюджетам  поселений</t>
  </si>
  <si>
    <t xml:space="preserve">На выполнение передаваемых полномочий субъектов Российской Федерации</t>
  </si>
  <si>
    <t xml:space="preserve">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Субсидии бюджетам сельских поселений на поддержку отрасли культуры</t>
  </si>
  <si>
    <t xml:space="preserve">Прочие межбюджетные трансферты, передаваемые бюджетам городских поселений</t>
  </si>
  <si>
    <t xml:space="preserve">План </t>
  </si>
  <si>
    <t xml:space="preserve">Исполнено</t>
  </si>
  <si>
    <t xml:space="preserve">% испол.</t>
  </si>
  <si>
    <t xml:space="preserve">Богатыревское</t>
  </si>
  <si>
    <t xml:space="preserve">Булдеевское </t>
  </si>
  <si>
    <t xml:space="preserve">Второвурманкасинское </t>
  </si>
  <si>
    <t xml:space="preserve">Игорварское </t>
  </si>
  <si>
    <t xml:space="preserve">Конарское </t>
  </si>
  <si>
    <t xml:space="preserve">Малоянгорчинское</t>
  </si>
  <si>
    <t xml:space="preserve">Медикасинское</t>
  </si>
  <si>
    <t xml:space="preserve">Михайловское </t>
  </si>
  <si>
    <t xml:space="preserve">Опытное </t>
  </si>
  <si>
    <t xml:space="preserve">Первостепановское </t>
  </si>
  <si>
    <t xml:space="preserve">Поваркасинское </t>
  </si>
  <si>
    <t xml:space="preserve">Рындинское </t>
  </si>
  <si>
    <t xml:space="preserve">Таушкасинское </t>
  </si>
  <si>
    <t xml:space="preserve">Тувсинское </t>
  </si>
  <si>
    <t xml:space="preserve">Цивильское</t>
  </si>
  <si>
    <t xml:space="preserve">Чиричкасинское </t>
  </si>
  <si>
    <t xml:space="preserve">Чурачикское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%"/>
    <numFmt numFmtId="168" formatCode="#,##0.0"/>
    <numFmt numFmtId="169" formatCode="0.0"/>
    <numFmt numFmtId="170" formatCode="0.00"/>
    <numFmt numFmtId="171" formatCode="#.00"/>
    <numFmt numFmtId="172" formatCode="#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L2" activeCellId="0" sqref="AL2:AP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13"/>
    <col collapsed="false" customWidth="true" hidden="false" outlineLevel="0" max="3" min="3" style="1" width="42.7"/>
    <col collapsed="false" customWidth="true" hidden="false" outlineLevel="0" max="4" min="4" style="1" width="32.7"/>
    <col collapsed="false" customWidth="true" hidden="true" outlineLevel="0" max="5" min="5" style="1" width="11.28"/>
    <col collapsed="false" customWidth="true" hidden="true" outlineLevel="0" max="6" min="6" style="1" width="8.99"/>
    <col collapsed="false" customWidth="true" hidden="false" outlineLevel="0" max="7" min="7" style="1" width="22.56"/>
    <col collapsed="false" customWidth="true" hidden="false" outlineLevel="0" max="8" min="8" style="2" width="22.56"/>
    <col collapsed="false" customWidth="true" hidden="false" outlineLevel="0" max="9" min="9" style="2" width="21.56"/>
    <col collapsed="false" customWidth="true" hidden="true" outlineLevel="0" max="10" min="10" style="2" width="0.13"/>
    <col collapsed="false" customWidth="true" hidden="true" outlineLevel="0" max="11" min="11" style="2" width="12.56"/>
    <col collapsed="false" customWidth="true" hidden="false" outlineLevel="0" max="12" min="12" style="2" width="16.13"/>
    <col collapsed="false" customWidth="true" hidden="false" outlineLevel="0" max="13" min="13" style="3" width="21.13"/>
    <col collapsed="false" customWidth="true" hidden="false" outlineLevel="0" max="14" min="14" style="3" width="19.56"/>
    <col collapsed="false" customWidth="true" hidden="false" outlineLevel="0" max="15" min="15" style="3" width="13.99"/>
    <col collapsed="false" customWidth="true" hidden="false" outlineLevel="0" max="17" min="16" style="2" width="24.7"/>
    <col collapsed="false" customWidth="true" hidden="false" outlineLevel="0" max="18" min="18" style="2" width="16.99"/>
    <col collapsed="false" customWidth="true" hidden="false" outlineLevel="0" max="19" min="19" style="2" width="16.28"/>
    <col collapsed="false" customWidth="true" hidden="false" outlineLevel="0" max="21" min="20" style="2" width="16.99"/>
    <col collapsed="false" customWidth="true" hidden="false" outlineLevel="0" max="22" min="22" style="1" width="20.99"/>
    <col collapsed="false" customWidth="true" hidden="false" outlineLevel="0" max="23" min="23" style="1" width="21.13"/>
    <col collapsed="false" customWidth="true" hidden="false" outlineLevel="0" max="24" min="24" style="1" width="20.56"/>
    <col collapsed="false" customWidth="true" hidden="false" outlineLevel="0" max="25" min="25" style="1" width="25.28"/>
    <col collapsed="false" customWidth="true" hidden="false" outlineLevel="0" max="26" min="26" style="1" width="22.42"/>
    <col collapsed="false" customWidth="true" hidden="false" outlineLevel="0" max="27" min="27" style="1" width="14.41"/>
    <col collapsed="false" customWidth="true" hidden="false" outlineLevel="0" max="28" min="28" style="2" width="22.85"/>
    <col collapsed="false" customWidth="true" hidden="false" outlineLevel="0" max="29" min="29" style="2" width="20.85"/>
    <col collapsed="false" customWidth="true" hidden="false" outlineLevel="0" max="30" min="30" style="2" width="18.14"/>
    <col collapsed="false" customWidth="true" hidden="false" outlineLevel="0" max="31" min="31" style="1" width="19.85"/>
    <col collapsed="false" customWidth="true" hidden="false" outlineLevel="0" max="32" min="32" style="1" width="19.99"/>
    <col collapsed="false" customWidth="true" hidden="false" outlineLevel="0" max="33" min="33" style="1" width="15.85"/>
    <col collapsed="false" customWidth="true" hidden="false" outlineLevel="0" max="34" min="34" style="1" width="22.7"/>
    <col collapsed="false" customWidth="true" hidden="false" outlineLevel="0" max="35" min="35" style="1" width="26.13"/>
    <col collapsed="false" customWidth="true" hidden="false" outlineLevel="0" max="36" min="36" style="1" width="19.99"/>
    <col collapsed="false" customWidth="true" hidden="false" outlineLevel="0" max="37" min="37" style="1" width="20.13"/>
    <col collapsed="false" customWidth="true" hidden="false" outlineLevel="0" max="38" min="38" style="1" width="17.99"/>
    <col collapsed="false" customWidth="true" hidden="false" outlineLevel="0" max="39" min="39" style="1" width="14.56"/>
    <col collapsed="false" customWidth="true" hidden="false" outlineLevel="0" max="40" min="40" style="1" width="19.56"/>
    <col collapsed="false" customWidth="true" hidden="false" outlineLevel="0" max="41" min="41" style="1" width="19.28"/>
    <col collapsed="false" customWidth="true" hidden="false" outlineLevel="0" max="42" min="42" style="1" width="19.99"/>
    <col collapsed="false" customWidth="false" hidden="false" outlineLevel="0" max="257" min="43" style="1" width="8.85"/>
  </cols>
  <sheetData>
    <row r="1" customFormat="false" ht="60.75" hidden="false" customHeight="true" outlineLevel="0" collapsed="false"/>
    <row r="2" customFormat="false" ht="75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7"/>
      <c r="V2" s="7"/>
      <c r="W2" s="7"/>
      <c r="X2" s="7"/>
      <c r="Y2" s="4"/>
      <c r="Z2" s="4"/>
      <c r="AA2" s="4"/>
      <c r="AL2" s="7" t="s">
        <v>1</v>
      </c>
      <c r="AM2" s="7"/>
      <c r="AN2" s="7"/>
      <c r="AO2" s="7"/>
      <c r="AP2" s="7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8"/>
      <c r="I3" s="8"/>
      <c r="J3" s="8"/>
      <c r="K3" s="8"/>
      <c r="L3" s="8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</row>
    <row r="4" s="17" customFormat="true" ht="24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6"/>
      <c r="AL4" s="16"/>
      <c r="AM4" s="16"/>
      <c r="AN4" s="16"/>
      <c r="AO4" s="16"/>
      <c r="AP4" s="16"/>
    </row>
    <row r="5" s="21" customFormat="true" ht="227.25" hidden="false" customHeight="true" outlineLevel="0" collapsed="false">
      <c r="A5" s="12"/>
      <c r="B5" s="13"/>
      <c r="C5" s="14"/>
      <c r="D5" s="14"/>
      <c r="E5" s="14"/>
      <c r="F5" s="14"/>
      <c r="G5" s="14"/>
      <c r="H5" s="18" t="s">
        <v>5</v>
      </c>
      <c r="I5" s="18"/>
      <c r="J5" s="18"/>
      <c r="K5" s="18"/>
      <c r="L5" s="18"/>
      <c r="M5" s="19" t="s">
        <v>6</v>
      </c>
      <c r="N5" s="19"/>
      <c r="O5" s="19"/>
      <c r="P5" s="20" t="s">
        <v>7</v>
      </c>
      <c r="Q5" s="20"/>
      <c r="R5" s="20"/>
      <c r="S5" s="19" t="s">
        <v>8</v>
      </c>
      <c r="T5" s="19"/>
      <c r="U5" s="19"/>
      <c r="V5" s="19" t="s">
        <v>9</v>
      </c>
      <c r="W5" s="19"/>
      <c r="X5" s="19"/>
      <c r="Y5" s="19" t="s">
        <v>10</v>
      </c>
      <c r="Z5" s="19"/>
      <c r="AA5" s="19"/>
      <c r="AB5" s="19" t="s">
        <v>11</v>
      </c>
      <c r="AC5" s="19"/>
      <c r="AD5" s="19"/>
      <c r="AE5" s="14" t="s">
        <v>12</v>
      </c>
      <c r="AF5" s="14"/>
      <c r="AG5" s="14"/>
      <c r="AH5" s="14" t="s">
        <v>13</v>
      </c>
      <c r="AI5" s="14"/>
      <c r="AJ5" s="14"/>
      <c r="AK5" s="14" t="s">
        <v>14</v>
      </c>
      <c r="AL5" s="14"/>
      <c r="AM5" s="14"/>
      <c r="AN5" s="14" t="s">
        <v>15</v>
      </c>
      <c r="AO5" s="14"/>
      <c r="AP5" s="14"/>
    </row>
    <row r="6" s="25" customFormat="true" ht="42.6" hidden="false" customHeight="true" outlineLevel="0" collapsed="false">
      <c r="A6" s="13"/>
      <c r="B6" s="13"/>
      <c r="C6" s="13" t="s">
        <v>16</v>
      </c>
      <c r="D6" s="13" t="s">
        <v>17</v>
      </c>
      <c r="E6" s="13" t="s">
        <v>16</v>
      </c>
      <c r="F6" s="13" t="s">
        <v>17</v>
      </c>
      <c r="G6" s="22" t="s">
        <v>18</v>
      </c>
      <c r="H6" s="23" t="s">
        <v>16</v>
      </c>
      <c r="I6" s="23" t="s">
        <v>17</v>
      </c>
      <c r="J6" s="23" t="s">
        <v>16</v>
      </c>
      <c r="K6" s="23" t="s">
        <v>17</v>
      </c>
      <c r="L6" s="24" t="s">
        <v>18</v>
      </c>
      <c r="M6" s="23" t="s">
        <v>16</v>
      </c>
      <c r="N6" s="23" t="s">
        <v>17</v>
      </c>
      <c r="O6" s="24" t="s">
        <v>18</v>
      </c>
      <c r="P6" s="23" t="s">
        <v>16</v>
      </c>
      <c r="Q6" s="23" t="s">
        <v>17</v>
      </c>
      <c r="R6" s="24" t="s">
        <v>18</v>
      </c>
      <c r="S6" s="23" t="s">
        <v>16</v>
      </c>
      <c r="T6" s="23" t="s">
        <v>17</v>
      </c>
      <c r="U6" s="24" t="s">
        <v>18</v>
      </c>
      <c r="V6" s="23" t="s">
        <v>16</v>
      </c>
      <c r="W6" s="23" t="s">
        <v>17</v>
      </c>
      <c r="X6" s="24" t="s">
        <v>18</v>
      </c>
      <c r="Y6" s="23" t="s">
        <v>16</v>
      </c>
      <c r="Z6" s="23" t="s">
        <v>17</v>
      </c>
      <c r="AA6" s="24" t="s">
        <v>18</v>
      </c>
      <c r="AB6" s="23" t="s">
        <v>16</v>
      </c>
      <c r="AC6" s="23" t="s">
        <v>17</v>
      </c>
      <c r="AD6" s="24" t="s">
        <v>18</v>
      </c>
      <c r="AE6" s="23" t="s">
        <v>16</v>
      </c>
      <c r="AF6" s="23" t="s">
        <v>17</v>
      </c>
      <c r="AG6" s="24" t="s">
        <v>18</v>
      </c>
      <c r="AH6" s="13" t="s">
        <v>16</v>
      </c>
      <c r="AI6" s="13" t="s">
        <v>17</v>
      </c>
      <c r="AJ6" s="22" t="s">
        <v>18</v>
      </c>
      <c r="AK6" s="13" t="s">
        <v>16</v>
      </c>
      <c r="AL6" s="13" t="s">
        <v>17</v>
      </c>
      <c r="AM6" s="22" t="s">
        <v>18</v>
      </c>
      <c r="AN6" s="13" t="s">
        <v>16</v>
      </c>
      <c r="AO6" s="13" t="s">
        <v>17</v>
      </c>
      <c r="AP6" s="22" t="s">
        <v>18</v>
      </c>
    </row>
    <row r="7" s="42" customFormat="true" ht="43.5" hidden="false" customHeight="true" outlineLevel="0" collapsed="false">
      <c r="A7" s="26" t="n">
        <v>1</v>
      </c>
      <c r="B7" s="27" t="s">
        <v>19</v>
      </c>
      <c r="C7" s="28" t="n">
        <f aca="false">H7+M7+P7+S7+V7+Y7+AB7+AE7+AH7+AN7+AK7</f>
        <v>11911168.7</v>
      </c>
      <c r="D7" s="28" t="n">
        <f aca="false">I7+N7+Q7+T7+W7+Z7+AC7+AF7+AI7+AO7+AL7</f>
        <v>8168381.22</v>
      </c>
      <c r="E7" s="29"/>
      <c r="F7" s="29"/>
      <c r="G7" s="30" t="n">
        <f aca="false">D7/C7*100</f>
        <v>68.5774958422006</v>
      </c>
      <c r="H7" s="31" t="n">
        <v>2223300</v>
      </c>
      <c r="I7" s="31" t="n">
        <v>2223300</v>
      </c>
      <c r="J7" s="32"/>
      <c r="K7" s="32"/>
      <c r="L7" s="33" t="n">
        <f aca="false">I7/H7*100</f>
        <v>100</v>
      </c>
      <c r="M7" s="31" t="n">
        <v>0</v>
      </c>
      <c r="N7" s="31" t="n">
        <v>0</v>
      </c>
      <c r="O7" s="34" t="e">
        <f aca="false">N7/M7</f>
        <v>#DIV/0!</v>
      </c>
      <c r="P7" s="31" t="n">
        <v>664300</v>
      </c>
      <c r="Q7" s="31" t="n">
        <v>664300</v>
      </c>
      <c r="R7" s="34" t="n">
        <f aca="false">Q7/P7*100</f>
        <v>100</v>
      </c>
      <c r="S7" s="32" t="n">
        <v>0</v>
      </c>
      <c r="T7" s="32" t="n">
        <v>0</v>
      </c>
      <c r="U7" s="35" t="e">
        <f aca="false">T7/S7*100</f>
        <v>#DIV/0!</v>
      </c>
      <c r="V7" s="32" t="n">
        <v>0</v>
      </c>
      <c r="W7" s="32" t="n">
        <v>0</v>
      </c>
      <c r="X7" s="34" t="e">
        <f aca="false">W7/V7*100</f>
        <v>#DIV/0!</v>
      </c>
      <c r="Y7" s="31" t="n">
        <v>7223538.66</v>
      </c>
      <c r="Z7" s="31" t="n">
        <v>3480751.18</v>
      </c>
      <c r="AA7" s="36" t="n">
        <f aca="false">Z7/Y7*100</f>
        <v>48.1862331446289</v>
      </c>
      <c r="AB7" s="31" t="n">
        <v>100</v>
      </c>
      <c r="AC7" s="31" t="n">
        <v>100</v>
      </c>
      <c r="AD7" s="35" t="n">
        <f aca="false">AC7/AB7*100</f>
        <v>100</v>
      </c>
      <c r="AE7" s="31" t="n">
        <v>99846</v>
      </c>
      <c r="AF7" s="31" t="n">
        <v>99846</v>
      </c>
      <c r="AG7" s="37" t="n">
        <f aca="false">AF7/AE7*100</f>
        <v>100</v>
      </c>
      <c r="AH7" s="31" t="n">
        <v>1700084.04</v>
      </c>
      <c r="AI7" s="31" t="n">
        <v>1700084.04</v>
      </c>
      <c r="AJ7" s="38" t="n">
        <f aca="false">AI7/AH7*100</f>
        <v>100</v>
      </c>
      <c r="AK7" s="39"/>
      <c r="AL7" s="39"/>
      <c r="AM7" s="38" t="e">
        <f aca="false">AL7/AK7*100%</f>
        <v>#DIV/0!</v>
      </c>
      <c r="AN7" s="40" t="n">
        <v>0</v>
      </c>
      <c r="AO7" s="31" t="n">
        <v>0</v>
      </c>
      <c r="AP7" s="41" t="e">
        <f aca="false">AO7/AN7*100</f>
        <v>#DIV/0!</v>
      </c>
    </row>
    <row r="8" s="42" customFormat="true" ht="36" hidden="false" customHeight="true" outlineLevel="0" collapsed="false">
      <c r="A8" s="26" t="n">
        <v>2</v>
      </c>
      <c r="B8" s="27" t="s">
        <v>20</v>
      </c>
      <c r="C8" s="28" t="n">
        <f aca="false">H8+M8+P8+S8+V8+Y8+AB8+AE8+AH8+AN8+AK8</f>
        <v>8388988.32</v>
      </c>
      <c r="D8" s="28" t="n">
        <f aca="false">I8+N8+Q8+T8+W8+Z8+AC8+AF8+AI8+AO8+AL8</f>
        <v>6911161.92</v>
      </c>
      <c r="E8" s="43"/>
      <c r="F8" s="43"/>
      <c r="G8" s="30" t="n">
        <f aca="false">D8/C8*100</f>
        <v>82.3837351581865</v>
      </c>
      <c r="H8" s="31" t="n">
        <v>2447200</v>
      </c>
      <c r="I8" s="31" t="n">
        <v>2447200</v>
      </c>
      <c r="J8" s="32"/>
      <c r="K8" s="32"/>
      <c r="L8" s="33" t="n">
        <f aca="false">I8/H8*100</f>
        <v>100</v>
      </c>
      <c r="M8" s="31" t="n">
        <v>0</v>
      </c>
      <c r="N8" s="31" t="n">
        <v>0</v>
      </c>
      <c r="O8" s="34" t="e">
        <f aca="false">N8/M8</f>
        <v>#DIV/0!</v>
      </c>
      <c r="P8" s="31" t="n">
        <v>990800</v>
      </c>
      <c r="Q8" s="31" t="n">
        <v>990800</v>
      </c>
      <c r="R8" s="34" t="n">
        <f aca="false">Q8/P8*100</f>
        <v>100</v>
      </c>
      <c r="S8" s="32" t="n">
        <v>0</v>
      </c>
      <c r="T8" s="32" t="n">
        <v>0</v>
      </c>
      <c r="U8" s="35" t="e">
        <f aca="false">T8/S8*100</f>
        <v>#DIV/0!</v>
      </c>
      <c r="V8" s="32" t="n">
        <v>0</v>
      </c>
      <c r="W8" s="32" t="n">
        <v>0</v>
      </c>
      <c r="X8" s="34" t="e">
        <f aca="false">W8/V8*100</f>
        <v>#DIV/0!</v>
      </c>
      <c r="Y8" s="31" t="n">
        <v>3470882.48</v>
      </c>
      <c r="Z8" s="31" t="n">
        <v>1993056.08</v>
      </c>
      <c r="AA8" s="36" t="n">
        <f aca="false">Z8/Y8*100</f>
        <v>57.4221712052896</v>
      </c>
      <c r="AB8" s="31" t="n">
        <v>90</v>
      </c>
      <c r="AC8" s="31" t="n">
        <v>90</v>
      </c>
      <c r="AD8" s="35" t="n">
        <f aca="false">AC8/AB8*100</f>
        <v>100</v>
      </c>
      <c r="AE8" s="31" t="n">
        <v>99846</v>
      </c>
      <c r="AF8" s="31" t="n">
        <v>99846</v>
      </c>
      <c r="AG8" s="44" t="n">
        <f aca="false">AF8/AE8*100</f>
        <v>100</v>
      </c>
      <c r="AH8" s="45" t="n">
        <v>1380169.84</v>
      </c>
      <c r="AI8" s="45" t="n">
        <v>1380169.84</v>
      </c>
      <c r="AJ8" s="38" t="n">
        <f aca="false">AI8/AH8*100</f>
        <v>100</v>
      </c>
      <c r="AK8" s="39"/>
      <c r="AL8" s="39"/>
      <c r="AM8" s="38" t="e">
        <f aca="false">AL8/AK8*100%</f>
        <v>#DIV/0!</v>
      </c>
      <c r="AN8" s="40" t="n">
        <v>0</v>
      </c>
      <c r="AO8" s="31" t="n">
        <v>0</v>
      </c>
      <c r="AP8" s="41" t="e">
        <f aca="false">AO8/AN8*100</f>
        <v>#DIV/0!</v>
      </c>
    </row>
    <row r="9" s="42" customFormat="true" ht="33.75" hidden="false" customHeight="true" outlineLevel="0" collapsed="false">
      <c r="A9" s="26" t="n">
        <v>3</v>
      </c>
      <c r="B9" s="27" t="s">
        <v>21</v>
      </c>
      <c r="C9" s="28" t="n">
        <f aca="false">H9+M9+P9+S9+V9+Y9+AB9+AE9+AH9+AN9+AK9</f>
        <v>17528156.28</v>
      </c>
      <c r="D9" s="28" t="n">
        <f aca="false">I9+N9+Q9+T9+W9+Z9+AC9+AF9+AI9+AO9+AL9</f>
        <v>10177539.07</v>
      </c>
      <c r="E9" s="43"/>
      <c r="F9" s="43"/>
      <c r="G9" s="30" t="n">
        <f aca="false">D9/C9*100</f>
        <v>58.063945274226</v>
      </c>
      <c r="H9" s="31" t="n">
        <v>3679300</v>
      </c>
      <c r="I9" s="31" t="n">
        <v>3679300</v>
      </c>
      <c r="J9" s="46"/>
      <c r="K9" s="32"/>
      <c r="L9" s="33" t="n">
        <f aca="false">I9/H9*100</f>
        <v>100</v>
      </c>
      <c r="M9" s="31" t="n">
        <v>0</v>
      </c>
      <c r="N9" s="31" t="n">
        <v>0</v>
      </c>
      <c r="O9" s="34" t="e">
        <f aca="false">N9/M9*100</f>
        <v>#DIV/0!</v>
      </c>
      <c r="P9" s="31" t="n">
        <v>722000</v>
      </c>
      <c r="Q9" s="31" t="n">
        <v>722000</v>
      </c>
      <c r="R9" s="34" t="n">
        <f aca="false">Q9/P9*100</f>
        <v>100</v>
      </c>
      <c r="S9" s="31" t="n">
        <v>0</v>
      </c>
      <c r="T9" s="31" t="n">
        <v>0</v>
      </c>
      <c r="U9" s="34" t="e">
        <f aca="false">T9/S9*100</f>
        <v>#DIV/0!</v>
      </c>
      <c r="V9" s="32" t="n">
        <v>0</v>
      </c>
      <c r="W9" s="32" t="n">
        <v>0</v>
      </c>
      <c r="X9" s="34" t="e">
        <f aca="false">W9/V9*100</f>
        <v>#DIV/0!</v>
      </c>
      <c r="Y9" s="31" t="n">
        <v>10143679.19</v>
      </c>
      <c r="Z9" s="31" t="n">
        <v>2793061.98</v>
      </c>
      <c r="AA9" s="36" t="n">
        <f aca="false">Z9/Y9*100</f>
        <v>27.53499916237</v>
      </c>
      <c r="AB9" s="31" t="n">
        <v>28705.2</v>
      </c>
      <c r="AC9" s="31" t="n">
        <v>28705.2</v>
      </c>
      <c r="AD9" s="35" t="n">
        <f aca="false">AC9/AB9*100</f>
        <v>100</v>
      </c>
      <c r="AE9" s="31" t="n">
        <v>99846</v>
      </c>
      <c r="AF9" s="31" t="n">
        <v>99846</v>
      </c>
      <c r="AG9" s="44" t="n">
        <f aca="false">AF9/AE9*100</f>
        <v>100</v>
      </c>
      <c r="AH9" s="31" t="n">
        <v>2854625.89</v>
      </c>
      <c r="AI9" s="31" t="n">
        <v>2854625.89</v>
      </c>
      <c r="AJ9" s="38" t="n">
        <f aca="false">AI9/AH9*100</f>
        <v>100</v>
      </c>
      <c r="AK9" s="39" t="n">
        <v>0</v>
      </c>
      <c r="AL9" s="39" t="n">
        <v>0</v>
      </c>
      <c r="AM9" s="38" t="e">
        <f aca="false">AL9/AK9*100%</f>
        <v>#DIV/0!</v>
      </c>
      <c r="AN9" s="40" t="n">
        <v>0</v>
      </c>
      <c r="AO9" s="31" t="n">
        <v>0</v>
      </c>
      <c r="AP9" s="41" t="e">
        <f aca="false">AO9/AN9*100</f>
        <v>#DIV/0!</v>
      </c>
    </row>
    <row r="10" s="42" customFormat="true" ht="40.5" hidden="false" customHeight="true" outlineLevel="0" collapsed="false">
      <c r="A10" s="26" t="n">
        <v>4</v>
      </c>
      <c r="B10" s="27" t="s">
        <v>22</v>
      </c>
      <c r="C10" s="28" t="n">
        <f aca="false">H10+M10+P10+S10+V10+Y10+AB10+AE10+AH10+AN10+AK10</f>
        <v>10575497.35</v>
      </c>
      <c r="D10" s="28" t="n">
        <f aca="false">I10+N10+Q10+T10+W10+Z10+AC10+AF10+AI10+AO10+AL10</f>
        <v>6949917.55</v>
      </c>
      <c r="E10" s="43"/>
      <c r="F10" s="43"/>
      <c r="G10" s="30" t="n">
        <f aca="false">D10/C10*100</f>
        <v>65.7171697934377</v>
      </c>
      <c r="H10" s="31" t="n">
        <v>1157300</v>
      </c>
      <c r="I10" s="31" t="n">
        <v>1157300</v>
      </c>
      <c r="J10" s="32"/>
      <c r="K10" s="32"/>
      <c r="L10" s="33" t="n">
        <f aca="false">I10/H10*100</f>
        <v>100</v>
      </c>
      <c r="M10" s="31" t="n">
        <v>0</v>
      </c>
      <c r="N10" s="31" t="n">
        <v>0</v>
      </c>
      <c r="O10" s="34" t="e">
        <f aca="false">N10/M10*100</f>
        <v>#DIV/0!</v>
      </c>
      <c r="P10" s="31" t="n">
        <v>1056000</v>
      </c>
      <c r="Q10" s="31" t="n">
        <v>1056000</v>
      </c>
      <c r="R10" s="34" t="n">
        <f aca="false">Q10/P10*100</f>
        <v>100</v>
      </c>
      <c r="S10" s="32" t="n">
        <v>0</v>
      </c>
      <c r="T10" s="32" t="n">
        <v>0</v>
      </c>
      <c r="U10" s="35" t="e">
        <f aca="false">T10/S10*100</f>
        <v>#DIV/0!</v>
      </c>
      <c r="V10" s="32" t="n">
        <v>0</v>
      </c>
      <c r="W10" s="32" t="n">
        <v>0</v>
      </c>
      <c r="X10" s="34" t="e">
        <f aca="false">W10/V10*100</f>
        <v>#DIV/0!</v>
      </c>
      <c r="Y10" s="31" t="n">
        <v>6139513.39</v>
      </c>
      <c r="Z10" s="31" t="n">
        <v>2513933.59</v>
      </c>
      <c r="AA10" s="36" t="n">
        <f aca="false">Z10/Y10*100</f>
        <v>40.9467889441316</v>
      </c>
      <c r="AB10" s="31" t="n">
        <v>70</v>
      </c>
      <c r="AC10" s="31" t="n">
        <v>70</v>
      </c>
      <c r="AD10" s="35" t="n">
        <f aca="false">AC10/AB10*100</f>
        <v>100</v>
      </c>
      <c r="AE10" s="31" t="n">
        <v>99846</v>
      </c>
      <c r="AF10" s="31" t="n">
        <v>99846</v>
      </c>
      <c r="AG10" s="44" t="n">
        <f aca="false">AF10/AE10*100</f>
        <v>100</v>
      </c>
      <c r="AH10" s="45" t="n">
        <v>2122767.96</v>
      </c>
      <c r="AI10" s="45" t="n">
        <v>2122767.96</v>
      </c>
      <c r="AJ10" s="38" t="n">
        <f aca="false">AI10/AH10*100</f>
        <v>100</v>
      </c>
      <c r="AK10" s="39"/>
      <c r="AL10" s="39"/>
      <c r="AM10" s="38" t="e">
        <f aca="false">AL10/AK10*100%</f>
        <v>#DIV/0!</v>
      </c>
      <c r="AN10" s="40" t="n">
        <v>0</v>
      </c>
      <c r="AO10" s="31" t="n">
        <v>0</v>
      </c>
      <c r="AP10" s="41" t="e">
        <f aca="false">AO10/AN10*100</f>
        <v>#DIV/0!</v>
      </c>
    </row>
    <row r="11" s="42" customFormat="true" ht="33" hidden="false" customHeight="true" outlineLevel="0" collapsed="false">
      <c r="A11" s="26" t="n">
        <v>5</v>
      </c>
      <c r="B11" s="27" t="s">
        <v>23</v>
      </c>
      <c r="C11" s="28" t="n">
        <f aca="false">H11+M11+P11+S11+V11+Y11+AB11+AE11+AH11+AN11+AK11</f>
        <v>27576411.91</v>
      </c>
      <c r="D11" s="28" t="n">
        <f aca="false">I11+N11+Q11+T11+W11+Z11+AC11+AF11+AI11+AO11+AL11</f>
        <v>27576401.91</v>
      </c>
      <c r="E11" s="43"/>
      <c r="F11" s="43"/>
      <c r="G11" s="30" t="n">
        <f aca="false">D11/C11*100</f>
        <v>99.9999637371242</v>
      </c>
      <c r="H11" s="31" t="n">
        <v>2488500</v>
      </c>
      <c r="I11" s="31" t="n">
        <v>2488500</v>
      </c>
      <c r="J11" s="32" t="n">
        <v>0</v>
      </c>
      <c r="K11" s="32" t="n">
        <v>0</v>
      </c>
      <c r="L11" s="33" t="n">
        <f aca="false">I11/H11*100</f>
        <v>100</v>
      </c>
      <c r="M11" s="31" t="n">
        <v>0</v>
      </c>
      <c r="N11" s="31" t="n">
        <v>0</v>
      </c>
      <c r="O11" s="34" t="e">
        <f aca="false">N11/M11*100</f>
        <v>#DIV/0!</v>
      </c>
      <c r="P11" s="31" t="n">
        <v>1010000</v>
      </c>
      <c r="Q11" s="31" t="n">
        <v>1010000</v>
      </c>
      <c r="R11" s="34" t="n">
        <f aca="false">Q11/P11*100</f>
        <v>100</v>
      </c>
      <c r="S11" s="32" t="n">
        <v>0</v>
      </c>
      <c r="T11" s="32" t="n">
        <v>0</v>
      </c>
      <c r="U11" s="35" t="e">
        <f aca="false">T11/S11*100</f>
        <v>#DIV/0!</v>
      </c>
      <c r="V11" s="32" t="n">
        <v>0</v>
      </c>
      <c r="W11" s="32" t="n">
        <v>0</v>
      </c>
      <c r="X11" s="34" t="e">
        <f aca="false">W11/V11*100</f>
        <v>#DIV/0!</v>
      </c>
      <c r="Y11" s="31" t="n">
        <v>21559148</v>
      </c>
      <c r="Z11" s="31" t="n">
        <v>21559138</v>
      </c>
      <c r="AA11" s="36" t="n">
        <f aca="false">Z11/Y11*100</f>
        <v>99.9999536159778</v>
      </c>
      <c r="AB11" s="31" t="n">
        <v>7246.3</v>
      </c>
      <c r="AC11" s="31" t="n">
        <v>7246.3</v>
      </c>
      <c r="AD11" s="35" t="n">
        <f aca="false">AC11/AB11*100</f>
        <v>100</v>
      </c>
      <c r="AE11" s="31" t="n">
        <v>106614.9</v>
      </c>
      <c r="AF11" s="31" t="n">
        <v>106614.9</v>
      </c>
      <c r="AG11" s="44" t="n">
        <f aca="false">AF11/AE11*100</f>
        <v>100</v>
      </c>
      <c r="AH11" s="31" t="n">
        <v>2229902.71</v>
      </c>
      <c r="AI11" s="31" t="n">
        <v>2229902.71</v>
      </c>
      <c r="AJ11" s="38" t="n">
        <f aca="false">AI11/AH11*100</f>
        <v>100</v>
      </c>
      <c r="AK11" s="39" t="n">
        <v>175000</v>
      </c>
      <c r="AL11" s="39" t="n">
        <v>175000</v>
      </c>
      <c r="AM11" s="41" t="n">
        <f aca="false">AK11/AL11*100</f>
        <v>100</v>
      </c>
      <c r="AN11" s="40" t="n">
        <v>0</v>
      </c>
      <c r="AO11" s="31" t="n">
        <v>0</v>
      </c>
      <c r="AP11" s="41" t="e">
        <f aca="false">AO11/AN11*100</f>
        <v>#DIV/0!</v>
      </c>
    </row>
    <row r="12" s="42" customFormat="true" ht="35.25" hidden="false" customHeight="true" outlineLevel="0" collapsed="false">
      <c r="A12" s="26" t="n">
        <v>6</v>
      </c>
      <c r="B12" s="27" t="s">
        <v>24</v>
      </c>
      <c r="C12" s="28" t="n">
        <f aca="false">H12+M12+P12+S12+V12+Y12+AB12+AE12+AH12+AN12+AK12</f>
        <v>18545939.9</v>
      </c>
      <c r="D12" s="28" t="n">
        <f aca="false">I12+N12+Q12+T12+W12+Z12+AC12+AF12+AI12+AO12+AL12</f>
        <v>14148364.4</v>
      </c>
      <c r="E12" s="43"/>
      <c r="F12" s="43"/>
      <c r="G12" s="30" t="n">
        <f aca="false">D12/C12*100</f>
        <v>76.2882036515173</v>
      </c>
      <c r="H12" s="31" t="n">
        <v>3250800</v>
      </c>
      <c r="I12" s="31" t="n">
        <v>3250800</v>
      </c>
      <c r="J12" s="32"/>
      <c r="K12" s="32"/>
      <c r="L12" s="33" t="n">
        <f aca="false">I12/H12*100</f>
        <v>100</v>
      </c>
      <c r="M12" s="31" t="n">
        <v>0</v>
      </c>
      <c r="N12" s="31" t="n">
        <v>0</v>
      </c>
      <c r="O12" s="34" t="e">
        <f aca="false">N12/M12*100</f>
        <v>#DIV/0!</v>
      </c>
      <c r="P12" s="31" t="n">
        <v>1961072.1</v>
      </c>
      <c r="Q12" s="31" t="n">
        <v>1961072.1</v>
      </c>
      <c r="R12" s="34" t="n">
        <f aca="false">Q12/P12*100</f>
        <v>100</v>
      </c>
      <c r="S12" s="32" t="n">
        <v>0</v>
      </c>
      <c r="T12" s="32" t="n">
        <v>0</v>
      </c>
      <c r="U12" s="35" t="e">
        <f aca="false">T12/S12*100</f>
        <v>#DIV/0!</v>
      </c>
      <c r="V12" s="32" t="n">
        <v>0</v>
      </c>
      <c r="W12" s="32" t="n">
        <v>0</v>
      </c>
      <c r="X12" s="34" t="e">
        <f aca="false">W12/V12*100</f>
        <v>#DIV/0!</v>
      </c>
      <c r="Y12" s="31" t="n">
        <v>10347091.79</v>
      </c>
      <c r="Z12" s="31" t="n">
        <v>5949516.29</v>
      </c>
      <c r="AA12" s="36" t="n">
        <f aca="false">Z12/Y12*100</f>
        <v>57.4994057339855</v>
      </c>
      <c r="AB12" s="31" t="n">
        <v>100</v>
      </c>
      <c r="AC12" s="31" t="n">
        <v>100</v>
      </c>
      <c r="AD12" s="35" t="n">
        <f aca="false">AC12/AB12*100</f>
        <v>100</v>
      </c>
      <c r="AE12" s="31" t="n">
        <v>99846</v>
      </c>
      <c r="AF12" s="31" t="n">
        <v>99846</v>
      </c>
      <c r="AG12" s="44" t="n">
        <f aca="false">AF12/AE12*100</f>
        <v>100</v>
      </c>
      <c r="AH12" s="45" t="n">
        <v>2887030.01</v>
      </c>
      <c r="AI12" s="45" t="n">
        <v>2887030.01</v>
      </c>
      <c r="AJ12" s="38" t="n">
        <f aca="false">AI12/AH12*100</f>
        <v>100</v>
      </c>
      <c r="AK12" s="39"/>
      <c r="AL12" s="39"/>
      <c r="AM12" s="38" t="e">
        <f aca="false">AL12/AK12*100%</f>
        <v>#DIV/0!</v>
      </c>
      <c r="AN12" s="40" t="n">
        <v>0</v>
      </c>
      <c r="AO12" s="31" t="n">
        <v>0</v>
      </c>
      <c r="AP12" s="41" t="e">
        <f aca="false">AO12/AN12*100</f>
        <v>#DIV/0!</v>
      </c>
    </row>
    <row r="13" s="42" customFormat="true" ht="31.5" hidden="false" customHeight="true" outlineLevel="0" collapsed="false">
      <c r="A13" s="26" t="n">
        <v>7</v>
      </c>
      <c r="B13" s="27" t="s">
        <v>25</v>
      </c>
      <c r="C13" s="28" t="n">
        <f aca="false">H13+M13+P13+S13+V13+Y13+AB13+AE13+AH13+AN13+AK13</f>
        <v>9072155.41</v>
      </c>
      <c r="D13" s="28" t="n">
        <f aca="false">I13+N13+Q13+T13+W13+Z13+AC13+AF13+AI13+AO13+AL13</f>
        <v>7292253.12</v>
      </c>
      <c r="E13" s="29"/>
      <c r="F13" s="29"/>
      <c r="G13" s="30" t="n">
        <f aca="false">D13/C13*100</f>
        <v>80.3806018574366</v>
      </c>
      <c r="H13" s="31" t="n">
        <v>661100</v>
      </c>
      <c r="I13" s="31" t="n">
        <v>661100</v>
      </c>
      <c r="J13" s="32"/>
      <c r="K13" s="32"/>
      <c r="L13" s="33" t="n">
        <f aca="false">I13/H13*100</f>
        <v>100</v>
      </c>
      <c r="M13" s="31" t="n">
        <v>0</v>
      </c>
      <c r="N13" s="31" t="n">
        <v>0</v>
      </c>
      <c r="O13" s="34" t="e">
        <f aca="false">N13/M13*100</f>
        <v>#DIV/0!</v>
      </c>
      <c r="P13" s="31" t="n">
        <v>595170</v>
      </c>
      <c r="Q13" s="31" t="n">
        <v>595170</v>
      </c>
      <c r="R13" s="34" t="n">
        <f aca="false">Q13/P13*100</f>
        <v>100</v>
      </c>
      <c r="S13" s="32" t="n">
        <v>0</v>
      </c>
      <c r="T13" s="32" t="n">
        <v>0</v>
      </c>
      <c r="U13" s="35" t="e">
        <f aca="false">T13/S13*100</f>
        <v>#DIV/0!</v>
      </c>
      <c r="V13" s="32" t="n">
        <v>0</v>
      </c>
      <c r="W13" s="32" t="n">
        <v>0</v>
      </c>
      <c r="X13" s="34" t="e">
        <f aca="false">W13/V13*100</f>
        <v>#DIV/0!</v>
      </c>
      <c r="Y13" s="31" t="n">
        <v>5016012.75</v>
      </c>
      <c r="Z13" s="31" t="n">
        <v>3236110.46</v>
      </c>
      <c r="AA13" s="36" t="n">
        <f aca="false">Z13/Y13*100</f>
        <v>64.5155947819311</v>
      </c>
      <c r="AB13" s="31" t="n">
        <v>7186.3</v>
      </c>
      <c r="AC13" s="31" t="n">
        <v>7186.3</v>
      </c>
      <c r="AD13" s="35" t="n">
        <f aca="false">AC13/AB13*100</f>
        <v>100</v>
      </c>
      <c r="AE13" s="31" t="n">
        <v>99846</v>
      </c>
      <c r="AF13" s="31" t="n">
        <v>99846</v>
      </c>
      <c r="AG13" s="44" t="n">
        <f aca="false">AF13/AE13*100</f>
        <v>100</v>
      </c>
      <c r="AH13" s="45" t="n">
        <v>2692840.36</v>
      </c>
      <c r="AI13" s="45" t="n">
        <v>2692840.36</v>
      </c>
      <c r="AJ13" s="38" t="n">
        <f aca="false">AI13/AH13*100</f>
        <v>100</v>
      </c>
      <c r="AK13" s="39"/>
      <c r="AL13" s="39"/>
      <c r="AM13" s="38" t="e">
        <f aca="false">AL13/AK13*100%</f>
        <v>#DIV/0!</v>
      </c>
      <c r="AN13" s="40" t="n">
        <v>0</v>
      </c>
      <c r="AO13" s="31" t="n">
        <v>0</v>
      </c>
      <c r="AP13" s="41" t="e">
        <f aca="false">AO13/AN13*100</f>
        <v>#DIV/0!</v>
      </c>
    </row>
    <row r="14" s="42" customFormat="true" ht="32.25" hidden="false" customHeight="true" outlineLevel="0" collapsed="false">
      <c r="A14" s="26" t="n">
        <v>8</v>
      </c>
      <c r="B14" s="27" t="s">
        <v>26</v>
      </c>
      <c r="C14" s="28" t="n">
        <f aca="false">H14+M14+P14+S14+V14+Y14+AB14+AE14+AH14+AN14+AK14</f>
        <v>2157619.85</v>
      </c>
      <c r="D14" s="28" t="n">
        <f aca="false">I14+N14+Q14+T14+W14+Z14+AC14+AF14+AI14+AO14+AL14</f>
        <v>2157619.85</v>
      </c>
      <c r="E14" s="43"/>
      <c r="F14" s="43"/>
      <c r="G14" s="30" t="n">
        <f aca="false">D14/C14*100</f>
        <v>100</v>
      </c>
      <c r="H14" s="47" t="n">
        <v>0</v>
      </c>
      <c r="I14" s="47" t="n">
        <v>0</v>
      </c>
      <c r="J14" s="32"/>
      <c r="K14" s="32"/>
      <c r="L14" s="33" t="e">
        <f aca="false">I14/H14*100</f>
        <v>#DIV/0!</v>
      </c>
      <c r="M14" s="31" t="n">
        <v>0</v>
      </c>
      <c r="N14" s="31" t="n">
        <v>0</v>
      </c>
      <c r="O14" s="34" t="e">
        <f aca="false">N14/M14*100</f>
        <v>#DIV/0!</v>
      </c>
      <c r="P14" s="31" t="n">
        <v>1148200</v>
      </c>
      <c r="Q14" s="31" t="n">
        <v>1148200</v>
      </c>
      <c r="R14" s="34" t="n">
        <f aca="false">Q14/P14*100</f>
        <v>100</v>
      </c>
      <c r="S14" s="32" t="n">
        <v>0</v>
      </c>
      <c r="T14" s="32" t="n">
        <v>0</v>
      </c>
      <c r="U14" s="35" t="e">
        <f aca="false">T14/S14*100</f>
        <v>#DIV/0!</v>
      </c>
      <c r="V14" s="32" t="n">
        <v>0</v>
      </c>
      <c r="W14" s="32" t="n">
        <v>0</v>
      </c>
      <c r="X14" s="34" t="e">
        <f aca="false">W14/V14*100</f>
        <v>#DIV/0!</v>
      </c>
      <c r="Y14" s="31" t="n">
        <v>795700</v>
      </c>
      <c r="Z14" s="31" t="n">
        <v>795700</v>
      </c>
      <c r="AA14" s="36" t="n">
        <f aca="false">Z14/Y14*100</f>
        <v>100</v>
      </c>
      <c r="AB14" s="31" t="n">
        <v>7226.3</v>
      </c>
      <c r="AC14" s="31" t="n">
        <v>7226.3</v>
      </c>
      <c r="AD14" s="35" t="n">
        <f aca="false">AC14/AB14*100</f>
        <v>100</v>
      </c>
      <c r="AE14" s="31" t="n">
        <v>105144.57</v>
      </c>
      <c r="AF14" s="31" t="n">
        <v>105144.57</v>
      </c>
      <c r="AG14" s="44" t="n">
        <f aca="false">AF14/AE14*100</f>
        <v>100</v>
      </c>
      <c r="AH14" s="45" t="n">
        <v>101348.98</v>
      </c>
      <c r="AI14" s="45" t="n">
        <v>101348.98</v>
      </c>
      <c r="AJ14" s="38" t="n">
        <f aca="false">AI14/AH14*100</f>
        <v>100</v>
      </c>
      <c r="AK14" s="39"/>
      <c r="AL14" s="39"/>
      <c r="AM14" s="38" t="e">
        <f aca="false">AL14/AK14*100%</f>
        <v>#DIV/0!</v>
      </c>
      <c r="AN14" s="40" t="n">
        <v>0</v>
      </c>
      <c r="AO14" s="31" t="n">
        <v>0</v>
      </c>
      <c r="AP14" s="41" t="e">
        <f aca="false">AO14/AN14*100</f>
        <v>#DIV/0!</v>
      </c>
    </row>
    <row r="15" s="42" customFormat="true" ht="29.25" hidden="false" customHeight="true" outlineLevel="0" collapsed="false">
      <c r="A15" s="26" t="n">
        <v>9</v>
      </c>
      <c r="B15" s="27" t="s">
        <v>27</v>
      </c>
      <c r="C15" s="28" t="n">
        <f aca="false">H15+M15+P15+S15+V15+Y15+AB15+AE15+AH15+AN15+AK15</f>
        <v>10088627.56</v>
      </c>
      <c r="D15" s="28" t="n">
        <f aca="false">I15+N15+Q15+T15+W15+Z15+AC15+AF15+AI15+AO15+AL15</f>
        <v>10088625.49</v>
      </c>
      <c r="E15" s="43"/>
      <c r="F15" s="43"/>
      <c r="G15" s="30" t="n">
        <f aca="false">D15/C15*100</f>
        <v>99.9999794818474</v>
      </c>
      <c r="H15" s="31" t="n">
        <v>6654400</v>
      </c>
      <c r="I15" s="31" t="n">
        <v>6654400</v>
      </c>
      <c r="J15" s="32"/>
      <c r="K15" s="32"/>
      <c r="L15" s="33" t="n">
        <f aca="false">I15/H15*100</f>
        <v>100</v>
      </c>
      <c r="M15" s="31" t="n">
        <v>0</v>
      </c>
      <c r="N15" s="31" t="n">
        <v>0</v>
      </c>
      <c r="O15" s="34" t="e">
        <f aca="false">N15/M15*100</f>
        <v>#DIV/0!</v>
      </c>
      <c r="P15" s="31" t="n">
        <v>2426971</v>
      </c>
      <c r="Q15" s="31" t="n">
        <v>2426968.93</v>
      </c>
      <c r="R15" s="34" t="n">
        <f aca="false">Q15/P15*100</f>
        <v>99.9999147084988</v>
      </c>
      <c r="S15" s="32" t="n">
        <v>0</v>
      </c>
      <c r="T15" s="32" t="n">
        <v>0</v>
      </c>
      <c r="U15" s="35" t="e">
        <f aca="false">T15/S15*100</f>
        <v>#DIV/0!</v>
      </c>
      <c r="V15" s="32" t="n">
        <v>0</v>
      </c>
      <c r="W15" s="32" t="n">
        <v>0</v>
      </c>
      <c r="X15" s="34" t="e">
        <f aca="false">W15/V15*100</f>
        <v>#DIV/0!</v>
      </c>
      <c r="Y15" s="31" t="n">
        <v>487700</v>
      </c>
      <c r="Z15" s="31" t="n">
        <v>487700</v>
      </c>
      <c r="AA15" s="36" t="n">
        <f aca="false">Z15/Y15*100</f>
        <v>100</v>
      </c>
      <c r="AB15" s="31" t="n">
        <v>200</v>
      </c>
      <c r="AC15" s="31" t="n">
        <v>200</v>
      </c>
      <c r="AD15" s="35" t="n">
        <f aca="false">AC15/AB15*100</f>
        <v>100</v>
      </c>
      <c r="AE15" s="31" t="n">
        <v>242740.18</v>
      </c>
      <c r="AF15" s="31" t="n">
        <v>242740.18</v>
      </c>
      <c r="AG15" s="44" t="n">
        <f aca="false">AF15/AE15*100</f>
        <v>100</v>
      </c>
      <c r="AH15" s="45" t="n">
        <v>276616.38</v>
      </c>
      <c r="AI15" s="45" t="n">
        <v>276616.38</v>
      </c>
      <c r="AJ15" s="38" t="n">
        <f aca="false">AI15/AH15*100</f>
        <v>100</v>
      </c>
      <c r="AK15" s="39"/>
      <c r="AL15" s="39"/>
      <c r="AM15" s="38" t="e">
        <f aca="false">AL15/AK15*100%</f>
        <v>#DIV/0!</v>
      </c>
      <c r="AN15" s="40" t="n">
        <v>0</v>
      </c>
      <c r="AO15" s="31" t="n">
        <v>0</v>
      </c>
      <c r="AP15" s="41" t="e">
        <f aca="false">AO15/AN15*100</f>
        <v>#DIV/0!</v>
      </c>
    </row>
    <row r="16" s="42" customFormat="true" ht="41.25" hidden="false" customHeight="true" outlineLevel="0" collapsed="false">
      <c r="A16" s="26" t="n">
        <v>10</v>
      </c>
      <c r="B16" s="27" t="s">
        <v>28</v>
      </c>
      <c r="C16" s="28" t="n">
        <f aca="false">H16+M16+P16+S16+V16+Y16+AB16+AE16+AH16+AN16+AK16</f>
        <v>3966245.64</v>
      </c>
      <c r="D16" s="28" t="n">
        <f aca="false">I16+N16+Q16+T16+W16+Z16+AC16+AF16+AI16+AO16+AL16</f>
        <v>3966245.64</v>
      </c>
      <c r="E16" s="43"/>
      <c r="F16" s="43"/>
      <c r="G16" s="30" t="n">
        <f aca="false">D16/C16*100</f>
        <v>100</v>
      </c>
      <c r="H16" s="31" t="n">
        <v>1589700</v>
      </c>
      <c r="I16" s="31" t="n">
        <v>1589700</v>
      </c>
      <c r="J16" s="32"/>
      <c r="K16" s="32"/>
      <c r="L16" s="33" t="n">
        <f aca="false">I16/H16*100</f>
        <v>100</v>
      </c>
      <c r="M16" s="31" t="n">
        <v>0</v>
      </c>
      <c r="N16" s="31" t="n">
        <v>0</v>
      </c>
      <c r="O16" s="34" t="e">
        <f aca="false">N16/M16*100</f>
        <v>#DIV/0!</v>
      </c>
      <c r="P16" s="31" t="n">
        <v>579900</v>
      </c>
      <c r="Q16" s="31" t="n">
        <v>579900</v>
      </c>
      <c r="R16" s="34" t="n">
        <f aca="false">Q16/P16*100</f>
        <v>100</v>
      </c>
      <c r="S16" s="32" t="n">
        <v>0</v>
      </c>
      <c r="T16" s="32" t="n">
        <v>0</v>
      </c>
      <c r="U16" s="35" t="e">
        <f aca="false">T16/S16*100</f>
        <v>#DIV/0!</v>
      </c>
      <c r="V16" s="32" t="n">
        <v>0</v>
      </c>
      <c r="W16" s="32" t="n">
        <v>0</v>
      </c>
      <c r="X16" s="34" t="e">
        <f aca="false">W16/V16*100</f>
        <v>#DIV/0!</v>
      </c>
      <c r="Y16" s="31" t="n">
        <v>776049.7</v>
      </c>
      <c r="Z16" s="31" t="n">
        <v>776049.7</v>
      </c>
      <c r="AA16" s="36" t="n">
        <f aca="false">Z16/Y16*100</f>
        <v>100</v>
      </c>
      <c r="AB16" s="31" t="n">
        <v>7206.3</v>
      </c>
      <c r="AC16" s="31" t="n">
        <v>7206.3</v>
      </c>
      <c r="AD16" s="35" t="n">
        <f aca="false">AC16/AB16*100</f>
        <v>100</v>
      </c>
      <c r="AE16" s="31" t="n">
        <v>99846</v>
      </c>
      <c r="AF16" s="31" t="n">
        <v>99846</v>
      </c>
      <c r="AG16" s="44" t="n">
        <f aca="false">AF16/AE16*100</f>
        <v>100</v>
      </c>
      <c r="AH16" s="45" t="n">
        <v>913543.64</v>
      </c>
      <c r="AI16" s="45" t="n">
        <v>913543.64</v>
      </c>
      <c r="AJ16" s="38" t="n">
        <f aca="false">AI16/AH16*100</f>
        <v>100</v>
      </c>
      <c r="AK16" s="39"/>
      <c r="AL16" s="39"/>
      <c r="AM16" s="38" t="e">
        <f aca="false">AL16/AK16*100%</f>
        <v>#DIV/0!</v>
      </c>
      <c r="AN16" s="40" t="n">
        <v>0</v>
      </c>
      <c r="AO16" s="31" t="n">
        <v>0</v>
      </c>
      <c r="AP16" s="41" t="e">
        <f aca="false">AO16/AN16*100</f>
        <v>#DIV/0!</v>
      </c>
    </row>
    <row r="17" s="42" customFormat="true" ht="36.75" hidden="false" customHeight="true" outlineLevel="0" collapsed="false">
      <c r="A17" s="26" t="n">
        <v>11</v>
      </c>
      <c r="B17" s="27" t="s">
        <v>29</v>
      </c>
      <c r="C17" s="28" t="n">
        <f aca="false">H17+M17+P17+S17+V17+Y17+AB17+AE17+AH17+AN17+AK17</f>
        <v>9141732.01</v>
      </c>
      <c r="D17" s="28" t="n">
        <f aca="false">I17+N17+Q17+T17+W17+Z17+AC17+AF17+AI17+AO17+AL17</f>
        <v>8416340.41</v>
      </c>
      <c r="E17" s="29"/>
      <c r="F17" s="29"/>
      <c r="G17" s="30" t="n">
        <f aca="false">D17/C17*100</f>
        <v>92.06505288925</v>
      </c>
      <c r="H17" s="31" t="n">
        <v>2164000</v>
      </c>
      <c r="I17" s="31" t="n">
        <v>2164000</v>
      </c>
      <c r="J17" s="32"/>
      <c r="K17" s="32"/>
      <c r="L17" s="33" t="n">
        <f aca="false">I17/H17*100</f>
        <v>100</v>
      </c>
      <c r="M17" s="31" t="n">
        <v>0</v>
      </c>
      <c r="N17" s="31" t="n">
        <v>0</v>
      </c>
      <c r="O17" s="34" t="e">
        <f aca="false">N17/M17*100</f>
        <v>#DIV/0!</v>
      </c>
      <c r="P17" s="31" t="n">
        <v>487700</v>
      </c>
      <c r="Q17" s="31" t="n">
        <v>487700</v>
      </c>
      <c r="R17" s="34" t="n">
        <f aca="false">Q17/P17*100</f>
        <v>100</v>
      </c>
      <c r="S17" s="32" t="n">
        <v>0</v>
      </c>
      <c r="T17" s="32" t="n">
        <v>0</v>
      </c>
      <c r="U17" s="35" t="e">
        <f aca="false">T17/S17*100</f>
        <v>#DIV/0!</v>
      </c>
      <c r="V17" s="32" t="n">
        <v>0</v>
      </c>
      <c r="W17" s="32" t="n">
        <v>0</v>
      </c>
      <c r="X17" s="34" t="e">
        <f aca="false">W17/V17*100</f>
        <v>#DIV/0!</v>
      </c>
      <c r="Y17" s="31" t="n">
        <v>3801916.66</v>
      </c>
      <c r="Z17" s="31" t="n">
        <v>3076525.06</v>
      </c>
      <c r="AA17" s="36" t="n">
        <f aca="false">Z17/Y17*100</f>
        <v>80.920370832116</v>
      </c>
      <c r="AB17" s="31" t="n">
        <v>7206.3</v>
      </c>
      <c r="AC17" s="31" t="n">
        <v>7206.3</v>
      </c>
      <c r="AD17" s="35" t="n">
        <f aca="false">AC17/AB17*100</f>
        <v>100</v>
      </c>
      <c r="AE17" s="31" t="n">
        <v>101554.18</v>
      </c>
      <c r="AF17" s="31" t="n">
        <v>101554.18</v>
      </c>
      <c r="AG17" s="44" t="n">
        <f aca="false">AF17/AE17*100</f>
        <v>100</v>
      </c>
      <c r="AH17" s="45" t="n">
        <v>2579354.87</v>
      </c>
      <c r="AI17" s="45" t="n">
        <v>2579354.87</v>
      </c>
      <c r="AJ17" s="38" t="n">
        <f aca="false">AI17/AH17*100</f>
        <v>100</v>
      </c>
      <c r="AK17" s="39"/>
      <c r="AL17" s="39"/>
      <c r="AM17" s="38" t="e">
        <f aca="false">AL17/AK17*100%</f>
        <v>#DIV/0!</v>
      </c>
      <c r="AN17" s="40" t="n">
        <v>0</v>
      </c>
      <c r="AO17" s="31" t="n">
        <v>0</v>
      </c>
      <c r="AP17" s="41" t="e">
        <f aca="false">AO17/AN17*100</f>
        <v>#DIV/0!</v>
      </c>
    </row>
    <row r="18" s="42" customFormat="true" ht="37.5" hidden="false" customHeight="true" outlineLevel="0" collapsed="false">
      <c r="A18" s="26" t="n">
        <v>12</v>
      </c>
      <c r="B18" s="27" t="s">
        <v>30</v>
      </c>
      <c r="C18" s="28" t="n">
        <f aca="false">H18+M18+P18+S18+V18+Y18+AB18+AE18+AH18+AN18+AK18</f>
        <v>14600567.6</v>
      </c>
      <c r="D18" s="28" t="n">
        <f aca="false">I18+N18+Q18+T18+W18+Z18+AC18+AF18+AI18+AO18+AL18</f>
        <v>10494090.88</v>
      </c>
      <c r="E18" s="43"/>
      <c r="F18" s="43"/>
      <c r="G18" s="30" t="n">
        <f aca="false">D18/C18*100</f>
        <v>71.8745405486839</v>
      </c>
      <c r="H18" s="31" t="n">
        <v>3803700</v>
      </c>
      <c r="I18" s="31" t="n">
        <v>3803700</v>
      </c>
      <c r="J18" s="32"/>
      <c r="K18" s="32"/>
      <c r="L18" s="33" t="n">
        <f aca="false">I18/H18*100</f>
        <v>100</v>
      </c>
      <c r="M18" s="31" t="n">
        <v>0</v>
      </c>
      <c r="N18" s="31" t="n">
        <v>0</v>
      </c>
      <c r="O18" s="34" t="e">
        <f aca="false">N18/M18*100</f>
        <v>#DIV/0!</v>
      </c>
      <c r="P18" s="31" t="n">
        <v>860200</v>
      </c>
      <c r="Q18" s="31" t="n">
        <v>860200</v>
      </c>
      <c r="R18" s="34" t="n">
        <f aca="false">Q18/P18*100</f>
        <v>100</v>
      </c>
      <c r="S18" s="32" t="n">
        <v>0</v>
      </c>
      <c r="T18" s="32" t="n">
        <v>0</v>
      </c>
      <c r="U18" s="35" t="e">
        <f aca="false">T18/S18*100</f>
        <v>#DIV/0!</v>
      </c>
      <c r="V18" s="32" t="n">
        <v>0</v>
      </c>
      <c r="W18" s="32" t="n">
        <v>0</v>
      </c>
      <c r="X18" s="34" t="e">
        <f aca="false">W18/V18*100</f>
        <v>#DIV/0!</v>
      </c>
      <c r="Y18" s="31" t="n">
        <v>8968708.45</v>
      </c>
      <c r="Z18" s="31" t="n">
        <v>4862231.73</v>
      </c>
      <c r="AA18" s="36" t="n">
        <f aca="false">Z18/Y18*100</f>
        <v>54.2132878675524</v>
      </c>
      <c r="AB18" s="31" t="n">
        <v>7256.3</v>
      </c>
      <c r="AC18" s="31" t="n">
        <v>7256.3</v>
      </c>
      <c r="AD18" s="35" t="n">
        <f aca="false">AC18/AB18*100</f>
        <v>100</v>
      </c>
      <c r="AE18" s="31" t="n">
        <v>99846</v>
      </c>
      <c r="AF18" s="31" t="n">
        <v>99846</v>
      </c>
      <c r="AG18" s="44" t="n">
        <f aca="false">AF18/AE18*100</f>
        <v>100</v>
      </c>
      <c r="AH18" s="45" t="n">
        <v>860856.85</v>
      </c>
      <c r="AI18" s="45" t="n">
        <v>860856.85</v>
      </c>
      <c r="AJ18" s="38" t="n">
        <f aca="false">AI18/AH18*100</f>
        <v>100</v>
      </c>
      <c r="AK18" s="39"/>
      <c r="AL18" s="39"/>
      <c r="AM18" s="38" t="e">
        <f aca="false">AL18/AK18*100%</f>
        <v>#DIV/0!</v>
      </c>
      <c r="AN18" s="40" t="n">
        <v>0</v>
      </c>
      <c r="AO18" s="31" t="n">
        <v>0</v>
      </c>
      <c r="AP18" s="41" t="e">
        <f aca="false">AO18/AN18*100</f>
        <v>#DIV/0!</v>
      </c>
    </row>
    <row r="19" s="42" customFormat="true" ht="42.75" hidden="false" customHeight="true" outlineLevel="0" collapsed="false">
      <c r="A19" s="26" t="n">
        <v>13</v>
      </c>
      <c r="B19" s="27" t="s">
        <v>31</v>
      </c>
      <c r="C19" s="28" t="n">
        <f aca="false">H19+M19+P19+S19+V19+Y19+AB19+AE19+AH19+AN19+AK19</f>
        <v>15197247.55</v>
      </c>
      <c r="D19" s="28" t="n">
        <f aca="false">I19+N19+Q19+T19+W19+Z19+AC19+AF19+AI19+AO19+AL19</f>
        <v>10055218.39</v>
      </c>
      <c r="E19" s="29"/>
      <c r="F19" s="29"/>
      <c r="G19" s="30" t="n">
        <f aca="false">D19/C19*100</f>
        <v>66.1647338237903</v>
      </c>
      <c r="H19" s="31" t="n">
        <v>2588000</v>
      </c>
      <c r="I19" s="31" t="n">
        <v>2588000</v>
      </c>
      <c r="J19" s="32"/>
      <c r="K19" s="32"/>
      <c r="L19" s="33" t="n">
        <f aca="false">I19/H19*100</f>
        <v>100</v>
      </c>
      <c r="M19" s="31" t="n">
        <v>0</v>
      </c>
      <c r="N19" s="31" t="n">
        <v>0</v>
      </c>
      <c r="O19" s="34" t="e">
        <f aca="false">N19/M19*100</f>
        <v>#DIV/0!</v>
      </c>
      <c r="P19" s="31" t="n">
        <v>634069.8</v>
      </c>
      <c r="Q19" s="31" t="n">
        <v>634069.8</v>
      </c>
      <c r="R19" s="34" t="n">
        <f aca="false">Q19/P19*100</f>
        <v>100</v>
      </c>
      <c r="S19" s="32" t="n">
        <v>0</v>
      </c>
      <c r="T19" s="32" t="n">
        <v>0</v>
      </c>
      <c r="U19" s="35" t="e">
        <f aca="false">T19/S19*100</f>
        <v>#DIV/0!</v>
      </c>
      <c r="V19" s="32" t="n">
        <v>0</v>
      </c>
      <c r="W19" s="32" t="n">
        <v>0</v>
      </c>
      <c r="X19" s="34" t="e">
        <f aca="false">W19/V19*100</f>
        <v>#DIV/0!</v>
      </c>
      <c r="Y19" s="31" t="n">
        <v>9353115.32</v>
      </c>
      <c r="Z19" s="31" t="n">
        <v>4211086.16</v>
      </c>
      <c r="AA19" s="36" t="n">
        <f aca="false">Z19/Y19*100</f>
        <v>45.0233533526025</v>
      </c>
      <c r="AB19" s="31" t="n">
        <v>7246.3</v>
      </c>
      <c r="AC19" s="31" t="n">
        <v>7246.3</v>
      </c>
      <c r="AD19" s="35" t="n">
        <f aca="false">AC19/AB19*100</f>
        <v>100</v>
      </c>
      <c r="AE19" s="31" t="n">
        <v>99846</v>
      </c>
      <c r="AF19" s="31" t="n">
        <v>99846</v>
      </c>
      <c r="AG19" s="44" t="n">
        <f aca="false">AF19/AE19*100</f>
        <v>100</v>
      </c>
      <c r="AH19" s="45" t="n">
        <v>2514970.13</v>
      </c>
      <c r="AI19" s="45" t="n">
        <v>2514970.13</v>
      </c>
      <c r="AJ19" s="38" t="n">
        <f aca="false">AI19/AH19*100</f>
        <v>100</v>
      </c>
      <c r="AK19" s="39"/>
      <c r="AL19" s="39"/>
      <c r="AM19" s="38" t="e">
        <f aca="false">AL19/AK19*100%</f>
        <v>#DIV/0!</v>
      </c>
      <c r="AN19" s="40" t="n">
        <v>0</v>
      </c>
      <c r="AO19" s="31" t="n">
        <v>0</v>
      </c>
      <c r="AP19" s="41" t="e">
        <f aca="false">AO19/AN19*100</f>
        <v>#DIV/0!</v>
      </c>
    </row>
    <row r="20" s="42" customFormat="true" ht="33.75" hidden="false" customHeight="true" outlineLevel="0" collapsed="false">
      <c r="A20" s="26" t="n">
        <v>14</v>
      </c>
      <c r="B20" s="27" t="s">
        <v>32</v>
      </c>
      <c r="C20" s="28" t="n">
        <f aca="false">H20+M20+P20+S20+V20+Y20+AB20+AE20+AH20+AN20+AK20</f>
        <v>5866303.74</v>
      </c>
      <c r="D20" s="28" t="n">
        <f aca="false">I20+N20+Q20+T20+W20+Z20+AC20+AF20+AI20+AO20+AL20</f>
        <v>5866249.74</v>
      </c>
      <c r="E20" s="43"/>
      <c r="F20" s="43"/>
      <c r="G20" s="30" t="n">
        <f aca="false">D20/C20*100</f>
        <v>99.9990794885094</v>
      </c>
      <c r="H20" s="31" t="n">
        <v>1790900</v>
      </c>
      <c r="I20" s="31" t="n">
        <v>1790900</v>
      </c>
      <c r="J20" s="32"/>
      <c r="K20" s="32"/>
      <c r="L20" s="33" t="n">
        <f aca="false">I20/H20*100</f>
        <v>100</v>
      </c>
      <c r="M20" s="31" t="n">
        <v>0</v>
      </c>
      <c r="N20" s="31" t="n">
        <v>0</v>
      </c>
      <c r="O20" s="34" t="e">
        <f aca="false">N20/M20*100</f>
        <v>#DIV/0!</v>
      </c>
      <c r="P20" s="31" t="n">
        <v>599100</v>
      </c>
      <c r="Q20" s="31" t="n">
        <v>599100</v>
      </c>
      <c r="R20" s="34" t="n">
        <f aca="false">Q20/P20*100</f>
        <v>100</v>
      </c>
      <c r="S20" s="32" t="n">
        <v>0</v>
      </c>
      <c r="T20" s="32" t="n">
        <v>0</v>
      </c>
      <c r="U20" s="35" t="e">
        <f aca="false">T20/S20*100</f>
        <v>#DIV/0!</v>
      </c>
      <c r="V20" s="32" t="n">
        <v>0</v>
      </c>
      <c r="W20" s="32" t="n">
        <v>0</v>
      </c>
      <c r="X20" s="34" t="e">
        <f aca="false">W20/V20*100</f>
        <v>#DIV/0!</v>
      </c>
      <c r="Y20" s="31" t="n">
        <v>1915082.66</v>
      </c>
      <c r="Z20" s="31" t="n">
        <v>1915028.66</v>
      </c>
      <c r="AA20" s="36" t="n">
        <f aca="false">Z20/Y20*100</f>
        <v>99.9971802783698</v>
      </c>
      <c r="AB20" s="31" t="n">
        <v>7216.3</v>
      </c>
      <c r="AC20" s="31" t="n">
        <v>7216.3</v>
      </c>
      <c r="AD20" s="35" t="n">
        <f aca="false">AC20/AB20*100</f>
        <v>100</v>
      </c>
      <c r="AE20" s="31" t="n">
        <v>99846</v>
      </c>
      <c r="AF20" s="31" t="n">
        <v>99846</v>
      </c>
      <c r="AG20" s="44" t="n">
        <f aca="false">AF20/AE20*100</f>
        <v>100</v>
      </c>
      <c r="AH20" s="45" t="n">
        <v>1454158.78</v>
      </c>
      <c r="AI20" s="45" t="n">
        <v>1454158.78</v>
      </c>
      <c r="AJ20" s="38" t="n">
        <f aca="false">AI20/AH20*100</f>
        <v>100</v>
      </c>
      <c r="AK20" s="39"/>
      <c r="AL20" s="39"/>
      <c r="AM20" s="38" t="e">
        <f aca="false">AL20/AK20*100%</f>
        <v>#DIV/0!</v>
      </c>
      <c r="AN20" s="40" t="n">
        <v>0</v>
      </c>
      <c r="AO20" s="31" t="n">
        <v>0</v>
      </c>
      <c r="AP20" s="41" t="e">
        <f aca="false">AO20/AN20*100</f>
        <v>#DIV/0!</v>
      </c>
    </row>
    <row r="21" s="42" customFormat="true" ht="30.75" hidden="false" customHeight="true" outlineLevel="0" collapsed="false">
      <c r="A21" s="48" t="n">
        <v>15</v>
      </c>
      <c r="B21" s="27" t="s">
        <v>33</v>
      </c>
      <c r="C21" s="28" t="n">
        <f aca="false">H21+M21+P21+S21+V21+Y21+AB21+AE21+AH21+AN21+AK21</f>
        <v>105971098.74</v>
      </c>
      <c r="D21" s="28" t="n">
        <f aca="false">I21+N21+Q21+T21+W21+Z21+AC21+AF21+AI21+AO21+AL21</f>
        <v>57914014.22</v>
      </c>
      <c r="E21" s="43"/>
      <c r="F21" s="43"/>
      <c r="G21" s="30" t="n">
        <f aca="false">D21/C21*100</f>
        <v>54.6507631878877</v>
      </c>
      <c r="H21" s="32" t="n">
        <v>16374000</v>
      </c>
      <c r="I21" s="32" t="n">
        <v>16374000</v>
      </c>
      <c r="J21" s="32"/>
      <c r="K21" s="32"/>
      <c r="L21" s="33" t="n">
        <f aca="false">I21/H21*100</f>
        <v>100</v>
      </c>
      <c r="M21" s="32" t="n">
        <v>0</v>
      </c>
      <c r="N21" s="32" t="n">
        <v>0</v>
      </c>
      <c r="O21" s="34" t="e">
        <f aca="false">N21/M21*100</f>
        <v>#DIV/0!</v>
      </c>
      <c r="P21" s="32" t="n">
        <v>1574400</v>
      </c>
      <c r="Q21" s="32" t="n">
        <v>1574400</v>
      </c>
      <c r="R21" s="34" t="n">
        <f aca="false">Q21/P21*100</f>
        <v>100</v>
      </c>
      <c r="S21" s="32" t="n">
        <v>0</v>
      </c>
      <c r="T21" s="32" t="n">
        <v>0</v>
      </c>
      <c r="U21" s="35" t="e">
        <f aca="false">T21/S21*100</f>
        <v>#DIV/0!</v>
      </c>
      <c r="V21" s="32" t="n">
        <v>0</v>
      </c>
      <c r="W21" s="32" t="n">
        <v>0</v>
      </c>
      <c r="X21" s="34" t="e">
        <f aca="false">W21/V21*100</f>
        <v>#DIV/0!</v>
      </c>
      <c r="Y21" s="49" t="n">
        <v>77946290.62</v>
      </c>
      <c r="Z21" s="50" t="n">
        <v>31242786.1</v>
      </c>
      <c r="AA21" s="36" t="n">
        <f aca="false">Z21/Y21*100</f>
        <v>40.0824540224927</v>
      </c>
      <c r="AB21" s="32" t="n">
        <v>4392958.1</v>
      </c>
      <c r="AC21" s="32" t="n">
        <v>4392930.4</v>
      </c>
      <c r="AD21" s="35" t="n">
        <f aca="false">AC21/AB21*100</f>
        <v>99.9993694453858</v>
      </c>
      <c r="AE21" s="31" t="n">
        <v>0</v>
      </c>
      <c r="AF21" s="31" t="n">
        <v>0</v>
      </c>
      <c r="AG21" s="44" t="e">
        <f aca="false">AF21/AE21*100</f>
        <v>#DIV/0!</v>
      </c>
      <c r="AH21" s="51"/>
      <c r="AI21" s="51"/>
      <c r="AJ21" s="38" t="e">
        <f aca="false">AI21/AH21*100</f>
        <v>#DIV/0!</v>
      </c>
      <c r="AK21" s="39"/>
      <c r="AL21" s="39"/>
      <c r="AM21" s="38" t="e">
        <f aca="false">AL21/AK21*100%</f>
        <v>#DIV/0!</v>
      </c>
      <c r="AN21" s="52" t="n">
        <v>5683450.02</v>
      </c>
      <c r="AO21" s="53" t="n">
        <v>4329897.72</v>
      </c>
      <c r="AP21" s="41" t="n">
        <f aca="false">AO21/AN21*100</f>
        <v>76.1843194672802</v>
      </c>
    </row>
    <row r="22" s="42" customFormat="true" ht="30.75" hidden="false" customHeight="true" outlineLevel="0" collapsed="false">
      <c r="A22" s="48" t="n">
        <v>16</v>
      </c>
      <c r="B22" s="27" t="s">
        <v>34</v>
      </c>
      <c r="C22" s="28" t="n">
        <f aca="false">H22+M22+P22+S22+V22+Y22+AB22+AE22+AH22+AN22+AK22</f>
        <v>6575911.54</v>
      </c>
      <c r="D22" s="28" t="n">
        <f aca="false">I22+N22+Q22+T22+W22+Z22+AC22+AF22+AI22+AO22+AL22</f>
        <v>6575845.54</v>
      </c>
      <c r="E22" s="43"/>
      <c r="F22" s="43"/>
      <c r="G22" s="30" t="n">
        <f aca="false">D22/C22*100</f>
        <v>99.9989963368637</v>
      </c>
      <c r="H22" s="31" t="n">
        <v>1632600</v>
      </c>
      <c r="I22" s="31" t="n">
        <v>1632600</v>
      </c>
      <c r="J22" s="32"/>
      <c r="K22" s="32"/>
      <c r="L22" s="33" t="n">
        <f aca="false">I22/H22*100</f>
        <v>100</v>
      </c>
      <c r="M22" s="31" t="n">
        <v>0</v>
      </c>
      <c r="N22" s="31" t="n">
        <v>0</v>
      </c>
      <c r="O22" s="34" t="e">
        <f aca="false">N22/M22*100</f>
        <v>#DIV/0!</v>
      </c>
      <c r="P22" s="31" t="n">
        <v>702800</v>
      </c>
      <c r="Q22" s="31" t="n">
        <v>702800</v>
      </c>
      <c r="R22" s="34" t="n">
        <f aca="false">Q22/P22*100</f>
        <v>100</v>
      </c>
      <c r="S22" s="32" t="n">
        <v>0</v>
      </c>
      <c r="T22" s="32" t="n">
        <v>0</v>
      </c>
      <c r="U22" s="35" t="e">
        <f aca="false">T22/S22*100</f>
        <v>#DIV/0!</v>
      </c>
      <c r="V22" s="32" t="n">
        <v>0</v>
      </c>
      <c r="W22" s="32" t="n">
        <v>0</v>
      </c>
      <c r="X22" s="34" t="e">
        <f aca="false">W22/V22*100</f>
        <v>#DIV/0!</v>
      </c>
      <c r="Y22" s="31" t="n">
        <v>2579755.39</v>
      </c>
      <c r="Z22" s="31" t="n">
        <v>2579689.39</v>
      </c>
      <c r="AA22" s="36" t="n">
        <f aca="false">Z22/Y22*100</f>
        <v>99.9974416179047</v>
      </c>
      <c r="AB22" s="31" t="n">
        <v>70</v>
      </c>
      <c r="AC22" s="31" t="n">
        <v>70</v>
      </c>
      <c r="AD22" s="35" t="n">
        <f aca="false">AC22/AB22*100</f>
        <v>100</v>
      </c>
      <c r="AE22" s="31" t="n">
        <v>99846</v>
      </c>
      <c r="AF22" s="31" t="n">
        <v>99846</v>
      </c>
      <c r="AG22" s="44" t="n">
        <f aca="false">AF22/AE22*100</f>
        <v>100</v>
      </c>
      <c r="AH22" s="51" t="n">
        <v>1560840.15</v>
      </c>
      <c r="AI22" s="51" t="n">
        <v>1560840.15</v>
      </c>
      <c r="AJ22" s="38" t="n">
        <f aca="false">AI22/AH22*100</f>
        <v>100</v>
      </c>
      <c r="AK22" s="39"/>
      <c r="AL22" s="39"/>
      <c r="AM22" s="38" t="e">
        <f aca="false">AL22/AK22*100%</f>
        <v>#DIV/0!</v>
      </c>
      <c r="AN22" s="40" t="n">
        <v>0</v>
      </c>
      <c r="AO22" s="31" t="n">
        <v>0</v>
      </c>
      <c r="AP22" s="41" t="e">
        <f aca="false">AO22/AN22*100</f>
        <v>#DIV/0!</v>
      </c>
    </row>
    <row r="23" s="42" customFormat="true" ht="36" hidden="false" customHeight="true" outlineLevel="0" collapsed="false">
      <c r="A23" s="48" t="n">
        <v>17</v>
      </c>
      <c r="B23" s="27" t="s">
        <v>35</v>
      </c>
      <c r="C23" s="28" t="n">
        <f aca="false">H23+M23+P23+S23+V23+Y23+AB23+AE23+AH23+AN23+AK23</f>
        <v>27812259.76</v>
      </c>
      <c r="D23" s="28" t="n">
        <f aca="false">I23+N23+Q23+T23+W23+Z23+AC23+AF23+AI23+AO23+AL23</f>
        <v>24870868.24</v>
      </c>
      <c r="E23" s="43"/>
      <c r="F23" s="43"/>
      <c r="G23" s="30" t="n">
        <f aca="false">D23/C23*100</f>
        <v>89.4241189123713</v>
      </c>
      <c r="H23" s="31" t="n">
        <v>5000200</v>
      </c>
      <c r="I23" s="31" t="n">
        <v>5000200</v>
      </c>
      <c r="J23" s="32"/>
      <c r="K23" s="32"/>
      <c r="L23" s="33" t="n">
        <f aca="false">I23/H23*100</f>
        <v>100</v>
      </c>
      <c r="M23" s="31" t="n">
        <v>0</v>
      </c>
      <c r="N23" s="31" t="n">
        <v>0</v>
      </c>
      <c r="O23" s="34" t="e">
        <f aca="false">N23/M23*100</f>
        <v>#DIV/0!</v>
      </c>
      <c r="P23" s="31" t="n">
        <v>2384483</v>
      </c>
      <c r="Q23" s="31" t="n">
        <v>2384483</v>
      </c>
      <c r="R23" s="34" t="n">
        <f aca="false">Q23/P23*100</f>
        <v>100</v>
      </c>
      <c r="S23" s="31" t="n">
        <v>0</v>
      </c>
      <c r="T23" s="31" t="n">
        <v>0</v>
      </c>
      <c r="U23" s="35" t="e">
        <f aca="false">T23/S23*100</f>
        <v>#DIV/0!</v>
      </c>
      <c r="V23" s="32" t="n">
        <v>11417974.41</v>
      </c>
      <c r="W23" s="32" t="n">
        <v>11417974.41</v>
      </c>
      <c r="X23" s="34" t="n">
        <f aca="false">W23/V23*100</f>
        <v>100</v>
      </c>
      <c r="Y23" s="31" t="n">
        <v>7080856.96</v>
      </c>
      <c r="Z23" s="31" t="n">
        <v>4139465.44</v>
      </c>
      <c r="AA23" s="36" t="n">
        <f aca="false">Z23/Y23*100</f>
        <v>58.4599500227724</v>
      </c>
      <c r="AB23" s="31" t="n">
        <v>7296.3</v>
      </c>
      <c r="AC23" s="31" t="n">
        <v>7296.3</v>
      </c>
      <c r="AD23" s="35" t="n">
        <f aca="false">AC23/AB23*100</f>
        <v>100</v>
      </c>
      <c r="AE23" s="31" t="n">
        <v>242740.17</v>
      </c>
      <c r="AF23" s="31" t="n">
        <v>242740.17</v>
      </c>
      <c r="AG23" s="44" t="n">
        <f aca="false">AF23/AE23*100</f>
        <v>100</v>
      </c>
      <c r="AH23" s="51" t="n">
        <v>1678708.92</v>
      </c>
      <c r="AI23" s="51" t="n">
        <v>1678708.92</v>
      </c>
      <c r="AJ23" s="38" t="n">
        <f aca="false">AI23/AH23*100</f>
        <v>100</v>
      </c>
      <c r="AK23" s="39"/>
      <c r="AL23" s="39"/>
      <c r="AM23" s="38" t="e">
        <f aca="false">AL23/AK23*100%</f>
        <v>#DIV/0!</v>
      </c>
      <c r="AN23" s="40" t="n">
        <v>0</v>
      </c>
      <c r="AO23" s="31" t="n">
        <v>0</v>
      </c>
      <c r="AP23" s="41" t="e">
        <f aca="false">AO23/AN23*100</f>
        <v>#DIV/0!</v>
      </c>
    </row>
    <row r="24" s="54" customFormat="true" ht="36" hidden="false" customHeight="true" outlineLevel="0" collapsed="false">
      <c r="B24" s="54" t="s">
        <v>36</v>
      </c>
      <c r="C24" s="55" t="n">
        <f aca="false">H24+M24+P24+S24+V24+Y24+AB24+AE24+AH24+AN24+AK24</f>
        <v>304975931.86</v>
      </c>
      <c r="D24" s="55" t="n">
        <f aca="false">I24+N24+Q24+T24+W24+Z24+AC24+AF24+AI24+AO24+AL24</f>
        <v>221629137.59</v>
      </c>
      <c r="E24" s="55" t="n">
        <f aca="false">SUM(E7:E23)</f>
        <v>0</v>
      </c>
      <c r="F24" s="55" t="n">
        <f aca="false">SUM(F7:F23)</f>
        <v>0</v>
      </c>
      <c r="G24" s="56" t="n">
        <f aca="false">D24/C24*100</f>
        <v>72.6710256243235</v>
      </c>
      <c r="H24" s="57" t="n">
        <f aca="false">SUM(H7:H23)</f>
        <v>57505000</v>
      </c>
      <c r="I24" s="57" t="n">
        <f aca="false">SUM(I7:I23)</f>
        <v>57505000</v>
      </c>
      <c r="J24" s="57" t="n">
        <f aca="false">SUM(J7:J23)</f>
        <v>0</v>
      </c>
      <c r="K24" s="57" t="n">
        <f aca="false">SUM(K7:K23)</f>
        <v>0</v>
      </c>
      <c r="L24" s="58" t="n">
        <f aca="false">I24/H24*100</f>
        <v>100</v>
      </c>
      <c r="M24" s="57" t="n">
        <f aca="false">SUM(M7:M23)</f>
        <v>0</v>
      </c>
      <c r="N24" s="57" t="n">
        <f aca="false">SUM(N7:N23)</f>
        <v>0</v>
      </c>
      <c r="O24" s="59" t="e">
        <f aca="false">N24/M24*100</f>
        <v>#DIV/0!</v>
      </c>
      <c r="P24" s="57" t="n">
        <f aca="false">SUM(P7:P23)</f>
        <v>18397165.9</v>
      </c>
      <c r="Q24" s="57" t="n">
        <f aca="false">SUM(Q7:Q23)</f>
        <v>18397163.83</v>
      </c>
      <c r="R24" s="57" t="n">
        <f aca="false">Q24/P24*100</f>
        <v>99.9999887482669</v>
      </c>
      <c r="S24" s="57" t="n">
        <f aca="false">SUM(S7:S23)</f>
        <v>0</v>
      </c>
      <c r="T24" s="57" t="n">
        <f aca="false">SUM(T7:T23)</f>
        <v>0</v>
      </c>
      <c r="U24" s="58" t="e">
        <f aca="false">T24/S24*100</f>
        <v>#DIV/0!</v>
      </c>
      <c r="V24" s="57" t="n">
        <f aca="false">SUM(V7:V23)</f>
        <v>11417974.41</v>
      </c>
      <c r="W24" s="57" t="n">
        <f aca="false">W8+W9+W21+W22+W23</f>
        <v>11417974.41</v>
      </c>
      <c r="X24" s="60" t="n">
        <f aca="false">W24/V24*100</f>
        <v>100</v>
      </c>
      <c r="Y24" s="61" t="n">
        <f aca="false">SUM(Y7:Y23)</f>
        <v>177605042.02</v>
      </c>
      <c r="Z24" s="61" t="n">
        <f aca="false">SUM(Z7:Z23)</f>
        <v>95611829.82</v>
      </c>
      <c r="AA24" s="62" t="n">
        <f aca="false">Z24/Y24*100</f>
        <v>53.8339614306857</v>
      </c>
      <c r="AB24" s="57" t="n">
        <f aca="false">SUM(AB7:AB23)</f>
        <v>4487380</v>
      </c>
      <c r="AC24" s="57" t="n">
        <f aca="false">SUM(AC7:AC23)</f>
        <v>4487352.3</v>
      </c>
      <c r="AD24" s="63" t="n">
        <f aca="false">AC24/AB24*100</f>
        <v>99.9993827132982</v>
      </c>
      <c r="AE24" s="55" t="n">
        <f aca="false">SUM(AE7:AE23)</f>
        <v>1897100</v>
      </c>
      <c r="AF24" s="55" t="n">
        <f aca="false">SUM(AF7:AF23)</f>
        <v>1897100</v>
      </c>
      <c r="AG24" s="64" t="n">
        <f aca="false">AF24/AE24*100</f>
        <v>100</v>
      </c>
      <c r="AH24" s="55" t="n">
        <f aca="false">SUM(AH7:AH23)</f>
        <v>27807819.51</v>
      </c>
      <c r="AI24" s="55" t="n">
        <f aca="false">SUM(AI7:AI23)</f>
        <v>27807819.51</v>
      </c>
      <c r="AJ24" s="56" t="n">
        <f aca="false">AI24/AH24*100</f>
        <v>100</v>
      </c>
      <c r="AK24" s="55" t="n">
        <f aca="false">SUM(AK7:AK23)</f>
        <v>175000</v>
      </c>
      <c r="AL24" s="55" t="n">
        <f aca="false">SUM(AL7:AL23)</f>
        <v>175000</v>
      </c>
      <c r="AM24" s="56" t="n">
        <f aca="false">AL24/AK24*100</f>
        <v>100</v>
      </c>
      <c r="AN24" s="55" t="n">
        <f aca="false">SUM(AN7:AN23)</f>
        <v>5683450.02</v>
      </c>
      <c r="AO24" s="55" t="n">
        <f aca="false">SUM(AO7:AO23)</f>
        <v>4329897.72</v>
      </c>
      <c r="AP24" s="65" t="n">
        <f aca="false">AO24/AN24*100</f>
        <v>76.1843194672802</v>
      </c>
    </row>
    <row r="25" customFormat="false" ht="20.25" hidden="false" customHeight="false" outlineLevel="0" collapsed="false">
      <c r="A25" s="4"/>
      <c r="B25" s="4"/>
      <c r="C25" s="4"/>
      <c r="D25" s="4"/>
      <c r="E25" s="4"/>
      <c r="F25" s="4"/>
      <c r="G25" s="4"/>
      <c r="H25" s="6"/>
      <c r="I25" s="6"/>
      <c r="J25" s="6"/>
      <c r="K25" s="6"/>
      <c r="L25" s="6"/>
      <c r="M25" s="66"/>
      <c r="N25" s="66"/>
      <c r="O25" s="66"/>
      <c r="P25" s="6"/>
      <c r="Q25" s="6"/>
      <c r="R25" s="6"/>
      <c r="S25" s="6"/>
      <c r="T25" s="6"/>
      <c r="U25" s="6"/>
      <c r="V25" s="4"/>
      <c r="W25" s="4"/>
      <c r="X25" s="4"/>
      <c r="Y25" s="4"/>
      <c r="Z25" s="4"/>
      <c r="AA25" s="4"/>
      <c r="AG25" s="48"/>
    </row>
    <row r="26" customFormat="false" ht="20.2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6"/>
      <c r="N26" s="66"/>
      <c r="O26" s="66"/>
      <c r="P26" s="6"/>
      <c r="Q26" s="6"/>
      <c r="R26" s="6"/>
      <c r="S26" s="6"/>
      <c r="T26" s="6"/>
      <c r="U26" s="6"/>
      <c r="V26" s="4"/>
      <c r="W26" s="4"/>
      <c r="X26" s="4"/>
      <c r="Y26" s="4"/>
      <c r="Z26" s="4"/>
      <c r="AA26" s="4"/>
    </row>
    <row r="27" customFormat="false" ht="20.25" hidden="false" customHeight="false" outlineLevel="0" collapsed="false">
      <c r="A27" s="4"/>
      <c r="B27" s="4"/>
      <c r="C27" s="67"/>
      <c r="D27" s="67"/>
      <c r="E27" s="4"/>
      <c r="F27" s="4"/>
      <c r="G27" s="4"/>
      <c r="H27" s="6"/>
      <c r="I27" s="6"/>
      <c r="J27" s="6"/>
      <c r="K27" s="6"/>
      <c r="L27" s="6"/>
      <c r="M27" s="66"/>
      <c r="N27" s="66"/>
      <c r="O27" s="66"/>
      <c r="P27" s="6"/>
      <c r="Q27" s="6"/>
      <c r="R27" s="6"/>
      <c r="S27" s="6"/>
      <c r="T27" s="6"/>
      <c r="U27" s="6"/>
      <c r="V27" s="4"/>
      <c r="W27" s="4"/>
      <c r="X27" s="4"/>
      <c r="Y27" s="4"/>
      <c r="Z27" s="4"/>
      <c r="AA27" s="4"/>
    </row>
    <row r="28" customFormat="false" ht="20.25" hidden="false" customHeight="false" outlineLevel="0" collapsed="false">
      <c r="A28" s="4"/>
      <c r="B28" s="4"/>
      <c r="C28" s="67"/>
      <c r="D28" s="4"/>
      <c r="E28" s="4"/>
      <c r="F28" s="4"/>
      <c r="G28" s="4"/>
      <c r="H28" s="6"/>
      <c r="I28" s="6"/>
      <c r="J28" s="6"/>
      <c r="K28" s="6"/>
      <c r="L28" s="6"/>
      <c r="M28" s="66"/>
      <c r="N28" s="66"/>
      <c r="O28" s="66"/>
      <c r="P28" s="6"/>
      <c r="Q28" s="6"/>
      <c r="R28" s="6"/>
      <c r="S28" s="6"/>
      <c r="T28" s="6"/>
      <c r="U28" s="6"/>
      <c r="V28" s="4"/>
      <c r="W28" s="4"/>
      <c r="X28" s="4"/>
      <c r="Y28" s="4"/>
      <c r="Z28" s="4"/>
      <c r="AA28" s="4"/>
    </row>
    <row r="29" customFormat="false" ht="26.25" hidden="false" customHeight="false" outlineLevel="0" collapsed="false">
      <c r="D29" s="68"/>
    </row>
  </sheetData>
  <mergeCells count="20">
    <mergeCell ref="B2:R2"/>
    <mergeCell ref="T2:X2"/>
    <mergeCell ref="AL2:AP2"/>
    <mergeCell ref="H3:I3"/>
    <mergeCell ref="A4:A5"/>
    <mergeCell ref="B4:B5"/>
    <mergeCell ref="C4:G5"/>
    <mergeCell ref="H4:AG4"/>
    <mergeCell ref="AH4:AP4"/>
    <mergeCell ref="H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9:27:16Z</dcterms:created>
  <dc:creator>Romashenko</dc:creator>
  <dc:description/>
  <dc:language>en-US</dc:language>
  <cp:lastModifiedBy>User</cp:lastModifiedBy>
  <cp:lastPrinted>2023-04-19T15:00:00Z</cp:lastPrinted>
  <dcterms:modified xsi:type="dcterms:W3CDTF">2023-04-19T15:06:04Z</dcterms:modified>
  <cp:revision>0</cp:revision>
  <dc:subject/>
  <dc:title/>
</cp:coreProperties>
</file>