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Напольн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Напольнов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Напольн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1086571.42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1086571.42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25571948.57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25571948.57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25571948.57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25571948.57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26658519.99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26658519.99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26658519.99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26658519.99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0:16:25Z</dcterms:modified>
  <cp:revision>0</cp:revision>
  <dc:subject/>
  <dc:title/>
</cp:coreProperties>
</file>