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Основные показатели по животноводству за январь-март месяцы  2024 года</t>
  </si>
  <si>
    <t xml:space="preserve">по Аликовскому району </t>
  </si>
  <si>
    <t xml:space="preserve">Показатели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n">
        <v>2023</v>
      </c>
      <c r="C4" s="4" t="n">
        <v>2024</v>
      </c>
      <c r="D4" s="4" t="s">
        <v>3</v>
      </c>
      <c r="E4" s="4" t="s">
        <v>4</v>
      </c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6</v>
      </c>
      <c r="B6" s="6" t="n">
        <f aca="false">SUM(B7:B9)</f>
        <v>394.8</v>
      </c>
      <c r="C6" s="6" t="n">
        <f aca="false">SUM(C7:C9)</f>
        <v>366.46</v>
      </c>
      <c r="D6" s="6" t="n">
        <f aca="false">C6/B6*100</f>
        <v>92.8216818642351</v>
      </c>
      <c r="E6" s="7" t="n">
        <f aca="false">C6-B6</f>
        <v>-28.34</v>
      </c>
    </row>
    <row r="7" customFormat="false" ht="12.75" hidden="false" customHeight="true" outlineLevel="0" collapsed="false">
      <c r="A7" s="5" t="s">
        <v>7</v>
      </c>
      <c r="B7" s="6" t="n">
        <v>115.4</v>
      </c>
      <c r="C7" s="6" t="n">
        <v>88.36</v>
      </c>
      <c r="D7" s="6" t="n">
        <f aca="false">C7/B7*100</f>
        <v>76.5684575389948</v>
      </c>
      <c r="E7" s="7" t="n">
        <f aca="false">C7-B7</f>
        <v>-27.04</v>
      </c>
    </row>
    <row r="8" customFormat="false" ht="12.75" hidden="false" customHeight="true" outlineLevel="0" collapsed="false">
      <c r="A8" s="5" t="s">
        <v>8</v>
      </c>
      <c r="B8" s="7" t="n">
        <v>266</v>
      </c>
      <c r="C8" s="7" t="n">
        <v>271.5</v>
      </c>
      <c r="D8" s="6" t="n">
        <f aca="false">C8/B8*100</f>
        <v>102.067669172932</v>
      </c>
      <c r="E8" s="7" t="n">
        <f aca="false">C8-B8</f>
        <v>5.5</v>
      </c>
    </row>
    <row r="9" customFormat="false" ht="12.75" hidden="false" customHeight="true" outlineLevel="0" collapsed="false">
      <c r="A9" s="5" t="s">
        <v>9</v>
      </c>
      <c r="B9" s="6" t="n">
        <v>13.4</v>
      </c>
      <c r="C9" s="6" t="n">
        <v>6.6</v>
      </c>
      <c r="D9" s="6" t="n">
        <f aca="false">C9/B9*100</f>
        <v>49.2537313432836</v>
      </c>
      <c r="E9" s="7" t="n">
        <f aca="false">C9-B9</f>
        <v>-6.8</v>
      </c>
    </row>
    <row r="10" customFormat="false" ht="12.75" hidden="false" customHeight="true" outlineLevel="0" collapsed="false">
      <c r="A10" s="3" t="s">
        <v>10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6</v>
      </c>
      <c r="B11" s="6" t="n">
        <f aca="false">SUM(B12:B14)</f>
        <v>5791</v>
      </c>
      <c r="C11" s="8" t="n">
        <f aca="false">SUM(C12:C14)</f>
        <v>5837.4</v>
      </c>
      <c r="D11" s="6" t="n">
        <f aca="false">C11/B11*100</f>
        <v>100.801243308582</v>
      </c>
      <c r="E11" s="6" t="n">
        <f aca="false">C11-B11</f>
        <v>46.3999999999996</v>
      </c>
    </row>
    <row r="12" customFormat="false" ht="12.75" hidden="false" customHeight="true" outlineLevel="0" collapsed="false">
      <c r="A12" s="5" t="s">
        <v>7</v>
      </c>
      <c r="B12" s="6" t="n">
        <v>1610.5</v>
      </c>
      <c r="C12" s="6" t="n">
        <v>1781.9</v>
      </c>
      <c r="D12" s="6" t="n">
        <f aca="false">C12/B12*100</f>
        <v>110.642657559764</v>
      </c>
      <c r="E12" s="7" t="n">
        <f aca="false">C12-B12</f>
        <v>171.4</v>
      </c>
    </row>
    <row r="13" customFormat="false" ht="12.75" hidden="false" customHeight="true" outlineLevel="0" collapsed="false">
      <c r="A13" s="5" t="s">
        <v>8</v>
      </c>
      <c r="B13" s="6" t="n">
        <v>3832.8</v>
      </c>
      <c r="C13" s="6" t="n">
        <v>3711.5</v>
      </c>
      <c r="D13" s="6" t="n">
        <f aca="false">C13/B13*100</f>
        <v>96.8352118555625</v>
      </c>
      <c r="E13" s="7" t="n">
        <f aca="false">C13-B13</f>
        <v>-121.3</v>
      </c>
    </row>
    <row r="14" customFormat="false" ht="12.75" hidden="false" customHeight="true" outlineLevel="0" collapsed="false">
      <c r="A14" s="5" t="s">
        <v>9</v>
      </c>
      <c r="B14" s="7" t="n">
        <v>347.7</v>
      </c>
      <c r="C14" s="7" t="n">
        <v>344</v>
      </c>
      <c r="D14" s="6" t="n">
        <f aca="false">C14/B14*100</f>
        <v>98.9358642507909</v>
      </c>
      <c r="E14" s="7" t="n">
        <f aca="false">C14-B14</f>
        <v>-3.69999999999999</v>
      </c>
    </row>
    <row r="15" customFormat="false" ht="12.75" hidden="false" customHeight="true" outlineLevel="0" collapsed="false">
      <c r="A15" s="3" t="s">
        <v>11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6</v>
      </c>
      <c r="B16" s="7" t="n">
        <f aca="false">SUM(B17:B19)</f>
        <v>312.6</v>
      </c>
      <c r="C16" s="7" t="n">
        <f aca="false">SUM(C17:C19)</f>
        <v>313.7</v>
      </c>
      <c r="D16" s="6" t="n">
        <f aca="false">C16/B16*100</f>
        <v>100.351887396033</v>
      </c>
      <c r="E16" s="7" t="n">
        <f aca="false">C16-B16</f>
        <v>1.09999999999997</v>
      </c>
    </row>
    <row r="17" customFormat="false" ht="12.75" hidden="false" customHeight="true" outlineLevel="0" collapsed="false">
      <c r="A17" s="5" t="s">
        <v>7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8</v>
      </c>
      <c r="B18" s="7" t="n">
        <v>312.6</v>
      </c>
      <c r="C18" s="7" t="n">
        <v>313.7</v>
      </c>
      <c r="D18" s="6" t="n">
        <f aca="false">C18/B18*100</f>
        <v>100.351887396033</v>
      </c>
      <c r="E18" s="7" t="n">
        <f aca="false">C18-B18</f>
        <v>1.09999999999997</v>
      </c>
    </row>
    <row r="19" customFormat="false" ht="12.75" hidden="false" customHeight="true" outlineLevel="0" collapsed="false">
      <c r="A19" s="5" t="s">
        <v>9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6</v>
      </c>
      <c r="B22" s="7" t="n">
        <f aca="false">SUM(B23:B25)</f>
        <v>8914</v>
      </c>
      <c r="C22" s="7" t="n">
        <f aca="false">SUM(C23:C25)</f>
        <v>8758</v>
      </c>
      <c r="D22" s="6" t="n">
        <f aca="false">C22/B22*100</f>
        <v>98.2499439084586</v>
      </c>
      <c r="E22" s="7" t="n">
        <f aca="false">C22-B22</f>
        <v>-156</v>
      </c>
    </row>
    <row r="23" customFormat="false" ht="12.75" hidden="false" customHeight="true" outlineLevel="0" collapsed="false">
      <c r="A23" s="5" t="s">
        <v>7</v>
      </c>
      <c r="B23" s="7" t="n">
        <v>2244</v>
      </c>
      <c r="C23" s="7" t="n">
        <v>2394</v>
      </c>
      <c r="D23" s="6" t="n">
        <f aca="false">C23/B23*100</f>
        <v>106.68449197861</v>
      </c>
      <c r="E23" s="7" t="n">
        <f aca="false">C23-B23</f>
        <v>150</v>
      </c>
    </row>
    <row r="24" customFormat="false" ht="12.75" hidden="false" customHeight="true" outlineLevel="0" collapsed="false">
      <c r="A24" s="5" t="s">
        <v>8</v>
      </c>
      <c r="B24" s="7" t="n">
        <v>6120</v>
      </c>
      <c r="C24" s="7" t="n">
        <v>5826</v>
      </c>
      <c r="D24" s="6" t="n">
        <f aca="false">C24/B24*100</f>
        <v>95.1960784313725</v>
      </c>
      <c r="E24" s="7" t="n">
        <f aca="false">C24-B24</f>
        <v>-294</v>
      </c>
    </row>
    <row r="25" customFormat="false" ht="12.75" hidden="false" customHeight="true" outlineLevel="0" collapsed="false">
      <c r="A25" s="5" t="s">
        <v>9</v>
      </c>
      <c r="B25" s="7" t="n">
        <v>550</v>
      </c>
      <c r="C25" s="7" t="n">
        <v>538</v>
      </c>
      <c r="D25" s="6" t="n">
        <f aca="false">C25/B25*100</f>
        <v>97.8181818181818</v>
      </c>
      <c r="E25" s="7" t="n">
        <f aca="false">C25-B25</f>
        <v>-12</v>
      </c>
    </row>
    <row r="26" customFormat="false" ht="12.75" hidden="false" customHeight="true" outlineLevel="0" collapsed="false">
      <c r="A26" s="3" t="s">
        <v>14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6</v>
      </c>
      <c r="B27" s="7" t="n">
        <f aca="false">SUM(B28:B30)</f>
        <v>4795</v>
      </c>
      <c r="C27" s="7" t="n">
        <f aca="false">SUM(C28:C30)</f>
        <v>4580</v>
      </c>
      <c r="D27" s="6" t="n">
        <f aca="false">C27/B27*100</f>
        <v>95.5161626694473</v>
      </c>
      <c r="E27" s="7" t="n">
        <f aca="false">C27-B27</f>
        <v>-215</v>
      </c>
    </row>
    <row r="28" customFormat="false" ht="12.75" hidden="false" customHeight="true" outlineLevel="0" collapsed="false">
      <c r="A28" s="5" t="s">
        <v>7</v>
      </c>
      <c r="B28" s="7" t="n">
        <v>795</v>
      </c>
      <c r="C28" s="7" t="n">
        <v>787</v>
      </c>
      <c r="D28" s="6" t="n">
        <f aca="false">C28/B28*100</f>
        <v>98.9937106918239</v>
      </c>
      <c r="E28" s="7" t="n">
        <f aca="false">C28-B28</f>
        <v>-8</v>
      </c>
    </row>
    <row r="29" customFormat="false" ht="12.75" hidden="false" customHeight="true" outlineLevel="0" collapsed="false">
      <c r="A29" s="5" t="s">
        <v>8</v>
      </c>
      <c r="B29" s="7" t="n">
        <v>3724</v>
      </c>
      <c r="C29" s="7" t="n">
        <v>3544</v>
      </c>
      <c r="D29" s="6" t="n">
        <f aca="false">C29/B29*100</f>
        <v>95.1664876476907</v>
      </c>
      <c r="E29" s="7" t="n">
        <f aca="false">C29-B29</f>
        <v>-180</v>
      </c>
    </row>
    <row r="30" customFormat="false" ht="12.75" hidden="false" customHeight="true" outlineLevel="0" collapsed="false">
      <c r="A30" s="5" t="s">
        <v>9</v>
      </c>
      <c r="B30" s="7" t="n">
        <v>276</v>
      </c>
      <c r="C30" s="7" t="n">
        <v>249</v>
      </c>
      <c r="D30" s="6" t="n">
        <f aca="false">C30/B30*100</f>
        <v>90.2173913043478</v>
      </c>
      <c r="E30" s="7" t="n">
        <f aca="false">C30-B30</f>
        <v>-27</v>
      </c>
    </row>
    <row r="31" customFormat="false" ht="12.75" hidden="false" customHeight="true" outlineLevel="0" collapsed="false">
      <c r="A31" s="3" t="s">
        <v>15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6</v>
      </c>
      <c r="B32" s="7" t="n">
        <f aca="false">SUM(B33:B35)</f>
        <v>107</v>
      </c>
      <c r="C32" s="7" t="n">
        <f aca="false">SUM(C33:C35)</f>
        <v>96</v>
      </c>
      <c r="D32" s="6" t="n">
        <f aca="false">C32/B32*100</f>
        <v>89.7196261682243</v>
      </c>
      <c r="E32" s="7" t="n">
        <f aca="false">C32-B32</f>
        <v>-11</v>
      </c>
    </row>
    <row r="33" customFormat="false" ht="12.75" hidden="false" customHeight="true" outlineLevel="0" collapsed="false">
      <c r="A33" s="5" t="s">
        <v>7</v>
      </c>
      <c r="B33" s="7" t="n">
        <v>0</v>
      </c>
      <c r="C33" s="7" t="n">
        <v>0</v>
      </c>
      <c r="D33" s="6" t="e">
        <f aca="false">C33/B33*100</f>
        <v>#DIV/0!</v>
      </c>
      <c r="E33" s="7" t="n">
        <f aca="false">C33-B33</f>
        <v>0</v>
      </c>
    </row>
    <row r="34" customFormat="false" ht="12.75" hidden="false" customHeight="true" outlineLevel="0" collapsed="false">
      <c r="A34" s="5" t="s">
        <v>8</v>
      </c>
      <c r="B34" s="7" t="n">
        <v>107</v>
      </c>
      <c r="C34" s="7" t="n">
        <v>96</v>
      </c>
      <c r="D34" s="6" t="n">
        <f aca="false">C34/B34*100</f>
        <v>89.7196261682243</v>
      </c>
      <c r="E34" s="7" t="n">
        <f aca="false">C34-B34</f>
        <v>-11</v>
      </c>
    </row>
    <row r="35" customFormat="false" ht="12" hidden="false" customHeight="true" outlineLevel="0" collapsed="false">
      <c r="A35" s="5" t="s">
        <v>9</v>
      </c>
      <c r="B35" s="7" t="n">
        <v>0</v>
      </c>
      <c r="C35" s="7" t="n">
        <v>0</v>
      </c>
      <c r="D35" s="6" t="e">
        <f aca="false">C35/B35*100</f>
        <v>#DIV/0!</v>
      </c>
      <c r="E35" s="7" t="n">
        <f aca="false">C35-B35</f>
        <v>0</v>
      </c>
    </row>
    <row r="36" customFormat="false" ht="12.75" hidden="false" customHeight="true" outlineLevel="0" collapsed="false">
      <c r="A36" s="3" t="s">
        <v>16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6</v>
      </c>
      <c r="B37" s="7" t="n">
        <f aca="false">SUM(B38:B40)</f>
        <v>19.6</v>
      </c>
      <c r="C37" s="8" t="n">
        <f aca="false">SUM(C38:C40)</f>
        <v>19.95</v>
      </c>
      <c r="D37" s="6" t="n">
        <f aca="false">C37/B37*100</f>
        <v>101.785714285714</v>
      </c>
      <c r="E37" s="7" t="n">
        <f aca="false">C37-B37</f>
        <v>0.349999999999998</v>
      </c>
    </row>
    <row r="38" customFormat="false" ht="12.75" hidden="false" customHeight="true" outlineLevel="0" collapsed="false">
      <c r="A38" s="5" t="s">
        <v>7</v>
      </c>
      <c r="B38" s="9" t="n">
        <v>0</v>
      </c>
      <c r="C38" s="9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8</v>
      </c>
      <c r="B39" s="7" t="n">
        <v>19.6</v>
      </c>
      <c r="C39" s="8" t="n">
        <v>19.95</v>
      </c>
      <c r="D39" s="6" t="n">
        <f aca="false">C39/B39*100</f>
        <v>101.785714285714</v>
      </c>
      <c r="E39" s="7" t="n">
        <f aca="false">C39-B39</f>
        <v>0.349999999999998</v>
      </c>
    </row>
    <row r="40" customFormat="false" ht="12.75" hidden="false" customHeight="true" outlineLevel="0" collapsed="false">
      <c r="A40" s="5" t="s">
        <v>9</v>
      </c>
      <c r="B40" s="9" t="n">
        <v>0</v>
      </c>
      <c r="C40" s="9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7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6</v>
      </c>
      <c r="B42" s="7" t="n">
        <f aca="false">SUM(B43:B45)</f>
        <v>102</v>
      </c>
      <c r="C42" s="10" t="n">
        <f aca="false">SUM(C43:C45)</f>
        <v>97</v>
      </c>
      <c r="D42" s="6" t="n">
        <f aca="false">C42/B42*100</f>
        <v>95.0980392156863</v>
      </c>
      <c r="E42" s="7" t="n">
        <f aca="false">C42-B42</f>
        <v>-5</v>
      </c>
    </row>
    <row r="43" customFormat="false" ht="12.75" hidden="false" customHeight="true" outlineLevel="0" collapsed="false">
      <c r="A43" s="5" t="s">
        <v>7</v>
      </c>
      <c r="B43" s="7" t="n">
        <v>1</v>
      </c>
      <c r="C43" s="10" t="n">
        <v>0</v>
      </c>
      <c r="D43" s="6" t="n">
        <f aca="false">C43/B43*100</f>
        <v>0</v>
      </c>
      <c r="E43" s="7" t="n">
        <f aca="false">C43-B43</f>
        <v>-1</v>
      </c>
    </row>
    <row r="44" customFormat="false" ht="12.75" hidden="false" customHeight="true" outlineLevel="0" collapsed="false">
      <c r="A44" s="5" t="s">
        <v>8</v>
      </c>
      <c r="B44" s="7" t="n">
        <v>101</v>
      </c>
      <c r="C44" s="7" t="n">
        <v>97</v>
      </c>
      <c r="D44" s="6" t="n">
        <f aca="false">C44/B44*100</f>
        <v>96.039603960396</v>
      </c>
      <c r="E44" s="7" t="n">
        <f aca="false">C44-B44</f>
        <v>-4</v>
      </c>
    </row>
    <row r="45" customFormat="false" ht="12.75" hidden="false" customHeight="true" outlineLevel="0" collapsed="false">
      <c r="A45" s="5" t="s">
        <v>9</v>
      </c>
      <c r="B45" s="9" t="n">
        <v>0</v>
      </c>
      <c r="C45" s="9" t="n">
        <v>0</v>
      </c>
      <c r="D45" s="11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18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6</v>
      </c>
      <c r="B47" s="9" t="n">
        <f aca="false">SUM(B48:B50)</f>
        <v>5771</v>
      </c>
      <c r="C47" s="12" t="n">
        <f aca="false">SUM(C48:C50)</f>
        <v>5081</v>
      </c>
      <c r="D47" s="6" t="n">
        <f aca="false">C47/B47*100</f>
        <v>88.0436666089066</v>
      </c>
      <c r="E47" s="7" t="n">
        <f aca="false">C47-B47</f>
        <v>-690</v>
      </c>
    </row>
    <row r="48" customFormat="false" ht="12.75" hidden="false" customHeight="true" outlineLevel="0" collapsed="false">
      <c r="A48" s="5" t="s">
        <v>7</v>
      </c>
      <c r="B48" s="9" t="n">
        <v>0</v>
      </c>
      <c r="C48" s="12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8</v>
      </c>
      <c r="B49" s="9" t="n">
        <v>5761</v>
      </c>
      <c r="C49" s="9" t="n">
        <v>4956</v>
      </c>
      <c r="D49" s="6" t="n">
        <f aca="false">C49/B49*100</f>
        <v>86.0267314702309</v>
      </c>
      <c r="E49" s="7" t="n">
        <f aca="false">C49-B49</f>
        <v>-805</v>
      </c>
    </row>
    <row r="50" customFormat="false" ht="12.75" hidden="false" customHeight="true" outlineLevel="0" collapsed="false">
      <c r="A50" s="5" t="s">
        <v>9</v>
      </c>
      <c r="B50" s="9" t="n">
        <v>10</v>
      </c>
      <c r="C50" s="9" t="n">
        <v>125</v>
      </c>
      <c r="D50" s="6" t="n">
        <f aca="false">C50/B50*100</f>
        <v>1250</v>
      </c>
      <c r="E50" s="7" t="n">
        <f aca="false">C50-B50</f>
        <v>115</v>
      </c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4"/>
      <c r="E52" s="0" t="s">
        <v>19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  <c r="D55" s="15" t="s">
        <v>22</v>
      </c>
      <c r="E55" s="15"/>
    </row>
  </sheetData>
  <mergeCells count="13">
    <mergeCell ref="A1:E1"/>
    <mergeCell ref="A2:E2"/>
    <mergeCell ref="A5:E5"/>
    <mergeCell ref="A10:E10"/>
    <mergeCell ref="A15:E15"/>
    <mergeCell ref="A20:E20"/>
    <mergeCell ref="A21:E21"/>
    <mergeCell ref="A26:E26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Васильева Надежда Лазаревна</cp:lastModifiedBy>
  <cp:lastPrinted>2024-02-05T10:19:28Z</cp:lastPrinted>
  <dcterms:modified xsi:type="dcterms:W3CDTF">2024-04-03T07:50:31Z</dcterms:modified>
  <cp:revision>0</cp:revision>
  <dc:subject/>
  <dc:title/>
</cp:coreProperties>
</file>