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по причинам" sheetId="2" state="visible" r:id="rId3"/>
    <sheet name="сравнение причин" sheetId="3" state="visible" r:id="rId4"/>
    <sheet name="по поселениям" sheetId="4" state="visible" r:id="rId5"/>
    <sheet name="ущерб" sheetId="5" state="visible" r:id="rId6"/>
    <sheet name="Травмированно" sheetId="6" state="visible" r:id="rId7"/>
    <sheet name="поселения по погибшим" sheetId="7" state="visible" r:id="rId8"/>
    <sheet name="общий анализ" sheetId="8" state="visible" r:id="rId9"/>
    <sheet name="Лист1" sheetId="9" state="visible" r:id="rId10"/>
    <sheet name="Лист2" sheetId="10" state="visible" r:id="rId11"/>
  </sheets>
  <definedNames>
    <definedName function="false" hidden="false" localSheetId="7" name="_xlnm.Print_Area" vbProcedure="false">'общий анализ'!$B$2:$Q$7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t xml:space="preserve">                        </t>
  </si>
  <si>
    <t xml:space="preserve">Анализ пожаров на территории Мариинско-Посадского муниципального округа на 01.04.2024 г.</t>
  </si>
  <si>
    <t xml:space="preserve">Наименование тер. отделов</t>
  </si>
  <si>
    <t xml:space="preserve">Количество пожаров</t>
  </si>
  <si>
    <t xml:space="preserve">Ущерб</t>
  </si>
  <si>
    <t xml:space="preserve">Гибель</t>
  </si>
  <si>
    <t xml:space="preserve">                                                                                                                    </t>
  </si>
  <si>
    <t xml:space="preserve">Травмировано людей</t>
  </si>
  <si>
    <t xml:space="preserve">Спасено людей</t>
  </si>
  <si>
    <t xml:space="preserve">%</t>
  </si>
  <si>
    <t xml:space="preserve">Мариинско-Посадское</t>
  </si>
  <si>
    <t xml:space="preserve">Приволжское</t>
  </si>
  <si>
    <t xml:space="preserve">Октябрьское</t>
  </si>
  <si>
    <t xml:space="preserve">Первочурашевское</t>
  </si>
  <si>
    <t xml:space="preserve">Сутчевское</t>
  </si>
  <si>
    <t xml:space="preserve">Шоршелское</t>
  </si>
  <si>
    <t xml:space="preserve">Аксаринское</t>
  </si>
  <si>
    <t xml:space="preserve">Эльбарусовское</t>
  </si>
  <si>
    <t xml:space="preserve">Большешигаевское</t>
  </si>
  <si>
    <t xml:space="preserve">Кугеевское</t>
  </si>
  <si>
    <t xml:space="preserve">Карабашское</t>
  </si>
  <si>
    <t xml:space="preserve">Бичуринское</t>
  </si>
  <si>
    <t xml:space="preserve">Всего по округу</t>
  </si>
  <si>
    <t xml:space="preserve">причины пожара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еосторожное обращение с огнем при курении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наименование объекта пожара</t>
  </si>
  <si>
    <t xml:space="preserve">дом</t>
  </si>
  <si>
    <t xml:space="preserve">баня</t>
  </si>
  <si>
    <t xml:space="preserve">надворные постройки </t>
  </si>
  <si>
    <t xml:space="preserve">сухая трава</t>
  </si>
  <si>
    <t xml:space="preserve">автотехника</t>
  </si>
  <si>
    <t xml:space="preserve">садоводческий дом</t>
  </si>
  <si>
    <t xml:space="preserve">сооружения и иные объекты</t>
  </si>
  <si>
    <r>
      <rPr>
        <b val="true"/>
        <i val="true"/>
        <sz val="11"/>
        <rFont val="Times New Roman"/>
        <family val="1"/>
        <charset val="204"/>
      </rPr>
      <t xml:space="preserve">        </t>
    </r>
    <r>
      <rPr>
        <b val="true"/>
        <sz val="11"/>
        <rFont val="Times New Roman"/>
        <family val="1"/>
        <charset val="204"/>
      </rPr>
      <t xml:space="preserve">Наименование райцентра, с/п</t>
    </r>
  </si>
  <si>
    <t xml:space="preserve">Пожары</t>
  </si>
  <si>
    <t xml:space="preserve">Последствия пожаров</t>
  </si>
  <si>
    <t xml:space="preserve">Погибло, чел.</t>
  </si>
  <si>
    <t xml:space="preserve">Спасено</t>
  </si>
  <si>
    <t xml:space="preserve">(тыс. рублей)</t>
  </si>
  <si>
    <t xml:space="preserve">людей</t>
  </si>
  <si>
    <t xml:space="preserve">2014г</t>
  </si>
  <si>
    <t xml:space="preserve">2015г</t>
  </si>
  <si>
    <t xml:space="preserve">1. 1.Мариинско-Посадское г.п. </t>
  </si>
  <si>
    <t xml:space="preserve">---</t>
  </si>
  <si>
    <t xml:space="preserve">2. Приволжское с.п.</t>
  </si>
  <si>
    <t xml:space="preserve">3. Октябрьское с.п.</t>
  </si>
  <si>
    <t xml:space="preserve">4. Первочурашевское с.п.</t>
  </si>
  <si>
    <t xml:space="preserve">5. Сутчевское с.п.</t>
  </si>
  <si>
    <t xml:space="preserve">6. Шоршелское с.п.</t>
  </si>
  <si>
    <t xml:space="preserve">7. Аксаринское с.п.</t>
  </si>
  <si>
    <t xml:space="preserve">8. Эльбарусовское с.п.</t>
  </si>
  <si>
    <t xml:space="preserve">9. Большешигаевское с.п.</t>
  </si>
  <si>
    <t xml:space="preserve">10. Кугеевское с.п.</t>
  </si>
  <si>
    <t xml:space="preserve">11. Карабашское с.п.</t>
  </si>
  <si>
    <t xml:space="preserve">12. Бичуринское с.п.</t>
  </si>
  <si>
    <t xml:space="preserve">ИТОГО:</t>
  </si>
  <si>
    <t xml:space="preserve">Кол-во пожаров, ед</t>
  </si>
  <si>
    <t xml:space="preserve">Прямой ущерб, руб</t>
  </si>
  <si>
    <t xml:space="preserve">Зарегистрировано погибших людей, чел</t>
  </si>
  <si>
    <t xml:space="preserve">Кол-во травмированных людей, чел</t>
  </si>
  <si>
    <t xml:space="preserve">Кол-во спасенных людей, чел</t>
  </si>
  <si>
    <t xml:space="preserve">Спасено материальных ценностей, руб</t>
  </si>
  <si>
    <t xml:space="preserve">Кол-во спасенной автотр и др техники, ед</t>
  </si>
  <si>
    <t xml:space="preserve">Кол-во голов спасенного крупного скота</t>
  </si>
  <si>
    <t xml:space="preserve">Кол-во голов спасенного мелкого скота</t>
  </si>
  <si>
    <t xml:space="preserve">Зданий (сооружений) уничтожено, ед</t>
  </si>
  <si>
    <t xml:space="preserve">Поэтажной площади уничтожено, кв м</t>
  </si>
  <si>
    <t xml:space="preserve">Автотракторн и др техники уничтожено, ед</t>
  </si>
  <si>
    <t xml:space="preserve">Зерновых культур уничтожено, тонн</t>
  </si>
  <si>
    <t xml:space="preserve">Кормов уничтожено, тонн</t>
  </si>
  <si>
    <t xml:space="preserve">Технических культур уничтожено, тонн</t>
  </si>
  <si>
    <t xml:space="preserve">Крупного скота уничтожено, голов</t>
  </si>
  <si>
    <t xml:space="preserve">Мелкого скота уничтожено, голов</t>
  </si>
  <si>
    <t xml:space="preserve">Птицы уничтожено, штук</t>
  </si>
  <si>
    <t xml:space="preserve">Алатырский р-н</t>
  </si>
  <si>
    <t xml:space="preserve">Аликовский р-н</t>
  </si>
  <si>
    <t xml:space="preserve">Батыревский р-н</t>
  </si>
  <si>
    <t xml:space="preserve">Вурнарский р-н</t>
  </si>
  <si>
    <t xml:space="preserve">Ибресинский р-н</t>
  </si>
  <si>
    <t xml:space="preserve">Канашский р-н</t>
  </si>
  <si>
    <t xml:space="preserve">Козловский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р-н</t>
  </si>
  <si>
    <t xml:space="preserve">Моргаушский р-н</t>
  </si>
  <si>
    <t xml:space="preserve">Порецкий р-н</t>
  </si>
  <si>
    <t xml:space="preserve">Урмарский р-н</t>
  </si>
  <si>
    <t xml:space="preserve">Цивильский р-н</t>
  </si>
  <si>
    <t xml:space="preserve">Чебоксарский р-н</t>
  </si>
  <si>
    <t xml:space="preserve">Шемуршинский р-н</t>
  </si>
  <si>
    <t xml:space="preserve">Шумерлинский р-н</t>
  </si>
  <si>
    <t xml:space="preserve">Ядринский р-н</t>
  </si>
  <si>
    <t xml:space="preserve">Яльчикский р-н</t>
  </si>
  <si>
    <t xml:space="preserve">Янтиковский р-н</t>
  </si>
  <si>
    <t xml:space="preserve">Ленинский р-н</t>
  </si>
  <si>
    <t xml:space="preserve">Калининский р-н</t>
  </si>
  <si>
    <t xml:space="preserve">Московский р-н</t>
  </si>
  <si>
    <t xml:space="preserve">г.Новочебоксарск</t>
  </si>
  <si>
    <t xml:space="preserve">Чувашская  Республика - Чувашия</t>
  </si>
  <si>
    <t xml:space="preserve">г. Алатырь</t>
  </si>
  <si>
    <t xml:space="preserve">г. Канаш</t>
  </si>
  <si>
    <t xml:space="preserve">г. Шумерля</t>
  </si>
  <si>
    <t xml:space="preserve">г. Козловка</t>
  </si>
  <si>
    <t xml:space="preserve">г. Мариинский Посад</t>
  </si>
  <si>
    <t xml:space="preserve">г. Цивильск</t>
  </si>
  <si>
    <t xml:space="preserve">г. Ядрин</t>
  </si>
  <si>
    <t xml:space="preserve">п. Киря</t>
  </si>
  <si>
    <t xml:space="preserve">с. Аликово</t>
  </si>
  <si>
    <t xml:space="preserve">с. Батырево</t>
  </si>
  <si>
    <t xml:space="preserve">п. Вурнары</t>
  </si>
  <si>
    <t xml:space="preserve">п. Ибреси</t>
  </si>
  <si>
    <t xml:space="preserve">п. Буинск</t>
  </si>
  <si>
    <t xml:space="preserve">с. Комсомольское</t>
  </si>
  <si>
    <t xml:space="preserve">с. Красноармейское</t>
  </si>
  <si>
    <t xml:space="preserve">с. Красные Четаи</t>
  </si>
  <si>
    <t xml:space="preserve">с. Моргауши</t>
  </si>
  <si>
    <t xml:space="preserve">с. Большой Сундырь</t>
  </si>
  <si>
    <t xml:space="preserve">с. Порецкое</t>
  </si>
  <si>
    <t xml:space="preserve">с. Урмары</t>
  </si>
  <si>
    <t xml:space="preserve">п. Кугеси</t>
  </si>
  <si>
    <t xml:space="preserve">с. Шемурша</t>
  </si>
  <si>
    <t xml:space="preserve">с. Яльчики</t>
  </si>
  <si>
    <t xml:space="preserve">с. Янтиково</t>
  </si>
  <si>
    <t xml:space="preserve">Кол-во пожаров, ед.</t>
  </si>
  <si>
    <t xml:space="preserve">В городах и поселках городского типа</t>
  </si>
  <si>
    <t xml:space="preserve">В сельской местности</t>
  </si>
  <si>
    <t xml:space="preserve">На предприятиях, охраняемых подразде-лениями ФПС</t>
  </si>
  <si>
    <t xml:space="preserve">Кол-во загораний, ед.</t>
  </si>
  <si>
    <t xml:space="preserve">В т.ч. в городах</t>
  </si>
  <si>
    <t xml:space="preserve">В т.ч. в сельской местности</t>
  </si>
  <si>
    <t xml:space="preserve">ЗДАНИЯ ПРОИЗВОДСТВЕННОГО НАЗНАЧЕНИЯ</t>
  </si>
  <si>
    <t xml:space="preserve">СКЛАДСКИЕ ЗДАНИЯ</t>
  </si>
  <si>
    <t xml:space="preserve">МЕСТА ОТКРЫТОГО ХРАНЕНИЯ ВЕЩЕСТВ, МАТЕРИАЛОВ, С/Х УГОДЬЯ И ПРОЧИЕ ОТКРЫТЫЕ ТЕРРИТОРИИ</t>
  </si>
  <si>
    <t xml:space="preserve">ЗДАНИЯ ЖИЛОГО НАЗНАЧЕНИЯ И НАДВОРНЫЕ ПОСТРОЙКИ</t>
  </si>
  <si>
    <t xml:space="preserve">ЖИВОТНОВОДЧЕСКИЕ ЗДАНИЯ И СООРУЖЕНИЯ</t>
  </si>
  <si>
    <t xml:space="preserve">ЗВЕРОВОДЧЕСКИЕ ЗДАНИЯ И СООРУЖЕНИЯ</t>
  </si>
  <si>
    <t xml:space="preserve">РАСТЕНИЕВОДЧЕСКИЕ И ОВОЩЕВОДЧЕСКИЕ ЗДАНИЯ И СООРУЖЕНИЯ</t>
  </si>
  <si>
    <t xml:space="preserve">ПТИЦЕВОДЧЕСКИЕ ЗДАНИЯ И СООРУЖЕНИЯ</t>
  </si>
  <si>
    <t xml:space="preserve">РЫБОВОДЧЕСКИЕ ЗДАНИЯ И СООРУЖЕНИЯ</t>
  </si>
  <si>
    <t xml:space="preserve">ПРОЧИЕ СЕЛЬСКОХОЗЯЙСТВЕННЫЕ ЗДАНИЯ И СООРУЖЕНИЯ</t>
  </si>
  <si>
    <t xml:space="preserve">СТРОЯЩИЕСЯ  (РЕКОНСТРУИРУЕМЫЕ) ЗДАНИЯ (СООРУЖЕНИЯ)</t>
  </si>
  <si>
    <t xml:space="preserve">СООРУЖЕНИЯ, УСТАНОВКИ ПРОМЫШЛЕННОГО НАЗНАЧЕНИЯ</t>
  </si>
  <si>
    <t xml:space="preserve">ТРАНСПОРТНЫЕ СРЕДСТВА</t>
  </si>
  <si>
    <t xml:space="preserve">ЗДАНИЯ, СООРУЖЕНИЯ И ПОМЕЩЕНИЯ ПРЕДПРИЯТИЙ ТОРГОВЛИ</t>
  </si>
  <si>
    <t xml:space="preserve">ЗДАНИЯ, ПОМЕЩЕНИЯ УЧЕБНО-ВОСПИТАТЕЛЬНОГО НАЗНАЧЕНИЯ</t>
  </si>
  <si>
    <t xml:space="preserve">ЗДАНИЯ, ПОМЕЩЕНИЯ ЗДРАВООХРАНЕНИЯ И СОЦИАЛЬНОГО ОБСЛУЖИВАНИЯ НАСЕЛЕНИЯ</t>
  </si>
  <si>
    <t xml:space="preserve">ЗДАНИЯ, ПОМЕЩЕНИЯ СЕРВИСНОГО ОБСЛУЖИВАНИЯ НАСЕЛЕНИЯ</t>
  </si>
  <si>
    <t xml:space="preserve">АДМИНИСТРАТИВНЫЕ ЗДАНИЯ</t>
  </si>
  <si>
    <t xml:space="preserve">ЗДАНИЯ, СООРУЖЕНИЯ И ПОМЕЩЕНИЯ ДЛЯ КУЛЬТУРНО-ДОСУГОВОЙ ДЕЯТЕЛЬНОСТИ НАСЕЛЕНИЯ И РЕЛИГ. ОБРЯДОВ</t>
  </si>
  <si>
    <t xml:space="preserve">ЗДАНИЯ И ПОМЕЩЕНИЯ ДЛЯ ВРЕМЕННОГО ПРЕБЫВАНИЯ (ПРОЖИВАНИЯ) ЛЮДЕЙ</t>
  </si>
  <si>
    <t xml:space="preserve">ПРОЧИЕ ОБЪЕКТЫ ПОЖАРА</t>
  </si>
  <si>
    <t xml:space="preserve">УМЫШЛЕННЫЕ ДЕЙСТВИЯ ПО УНИЧТОЖЕНИЮ ИМУЩЕСТВА (ПОДЖОГ)</t>
  </si>
  <si>
    <t xml:space="preserve">НЕИСПРАВНОСТЬ ПРОИЗВОДСТ-ГО ОБОРУДОВАНИЯ, НАРУШЕНИЕ ТЕХ.ПРОЦЕССА ПРОИЗВОДСТВА</t>
  </si>
  <si>
    <t xml:space="preserve">НАРУШЕНИЕ ПУиЭ ЭЛЕКТРООБОРУДОВАНИЯ</t>
  </si>
  <si>
    <t xml:space="preserve">НАРУШЕНИЕ ПУиЭ ПЕЧЕЙ</t>
  </si>
  <si>
    <t xml:space="preserve">НАРУШЕНИЕ ПУиЭ ТЕПЛОГЕНЕРИРУЮЩИХ АГРЕГАТОВ И УСТАНОВОК</t>
  </si>
  <si>
    <t xml:space="preserve">НЕОСТОРОЖНОЕ ОБРАЩЕНИЕ С ОГНЕМ</t>
  </si>
  <si>
    <t xml:space="preserve">Неосторожность при курении</t>
  </si>
  <si>
    <t xml:space="preserve">Неосторожное обращение с огнем детей</t>
  </si>
  <si>
    <t xml:space="preserve">НАРУШЕНИЕ ПУиЭ ТРАНСПОРТНЫХ СРЕДСТВ</t>
  </si>
  <si>
    <t xml:space="preserve">ДРУГИЕ ПРИЧИНЫ</t>
  </si>
  <si>
    <t xml:space="preserve">Пьяный (алкогольное, наркотическое опьянение)</t>
  </si>
  <si>
    <t xml:space="preserve">надворные постройки</t>
  </si>
  <si>
    <t xml:space="preserve">Одноквартирный жилой дом</t>
  </si>
  <si>
    <t xml:space="preserve">Многоквартирный жилой дом</t>
  </si>
  <si>
    <t xml:space="preserve">Садовод., огород. или дачные некоммерческие товарищества</t>
  </si>
  <si>
    <t xml:space="preserve">Газовая установка, прибор, плита</t>
  </si>
  <si>
    <t xml:space="preserve">Дошкольное образовательное и воспитательное учреждение (детский сад, ясли, дом ребенка и др.)</t>
  </si>
  <si>
    <t xml:space="preserve">Садовый дом, дача и др.</t>
  </si>
  <si>
    <t xml:space="preserve">Носильные вещи (вещи на человеке), горючие вещества на теле челове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6.5"/>
      <color rgb="FF000000"/>
      <name val="Calibri"/>
      <family val="2"/>
    </font>
    <font>
      <sz val="5.75"/>
      <color rgb="FF333333"/>
      <name val="Calibri"/>
      <family val="2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 Narrow"/>
      <family val="2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Tahoma"/>
      <family val="2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1"/>
      <name val="Tahoma"/>
      <family val="2"/>
      <charset val="204"/>
    </font>
    <font>
      <sz val="7.5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2032836465759"/>
          <c:y val="0.0795896259478749"/>
          <c:w val="0.810628645495787"/>
          <c:h val="0.7996558975339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Анализ по причинам пожаров на 01.04.2024</a:t>
            </a:r>
          </a:p>
        </c:rich>
      </c:tx>
      <c:layout>
        <c:manualLayout>
          <c:xMode val="edge"/>
          <c:yMode val="edge"/>
          <c:x val="0.267027702561966"/>
          <c:y val="0.021759619718887"/>
        </c:manualLayout>
      </c:layout>
      <c:overlay val="0"/>
      <c:spPr>
        <a:noFill/>
        <a:ln w="0">
          <a:noFill/>
        </a:ln>
      </c:spPr>
    </c:title>
    <c:autoTitleDeleted val="0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1739915295425"/>
          <c:y val="0.115067819530386"/>
          <c:w val="0.805040616538221"/>
          <c:h val="0.800967094209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ичины пожаров на 01.04.2024г.</a:t>
            </a:r>
          </a:p>
        </c:rich>
      </c:tx>
      <c:layout>
        <c:manualLayout>
          <c:xMode val="edge"/>
          <c:yMode val="edge"/>
          <c:x val="0.246874150584398"/>
          <c:y val="0.0138345195729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329980973091"/>
          <c:y val="0.0621886120996441"/>
          <c:w val="0.868306605055722"/>
          <c:h val="0.9258007117437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I$61:$I$69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63885656"/>
        <c:axId val="27492617"/>
        <c:axId val="0"/>
      </c:bar3DChart>
      <c:catAx>
        <c:axId val="63885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92617"/>
        <c:crossesAt val="0"/>
        <c:auto val="1"/>
        <c:lblAlgn val="ctr"/>
        <c:lblOffset val="100"/>
        <c:noMultiLvlLbl val="0"/>
      </c:catAx>
      <c:valAx>
        <c:axId val="2749261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856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5988040228323"/>
          <c:y val="0.960053380782918"/>
          <c:w val="0.117491166077739"/>
          <c:h val="0.0204181494661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пожаров по территориальным отделам на 01.04.2024г.</a:t>
            </a:r>
          </a:p>
        </c:rich>
      </c:tx>
      <c:layout>
        <c:manualLayout>
          <c:xMode val="edge"/>
          <c:yMode val="edge"/>
          <c:x val="0.171075470388114"/>
          <c:y val="0.01835839855755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5750885232243"/>
          <c:y val="0.0824898578043683"/>
          <c:w val="0.863917239464001"/>
          <c:h val="0.8913248371101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C$6:$C$17</c:f>
              <c:numCache>
                <c:formatCode>General</c:formatCode>
                <c:ptCount val="12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D$6:$D$17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3614315"/>
        <c:axId val="5114401"/>
        <c:axId val="0"/>
      </c:bar3DChart>
      <c:catAx>
        <c:axId val="536143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14401"/>
        <c:crossesAt val="0"/>
        <c:auto val="1"/>
        <c:lblAlgn val="ctr"/>
        <c:lblOffset val="100"/>
        <c:noMultiLvlLbl val="0"/>
      </c:catAx>
      <c:valAx>
        <c:axId val="511440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1431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45511351801708"/>
          <c:y val="0.963815924271606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ущерба об пожаров по территориальным отделам на 01.04.2024 г.</a:t>
            </a:r>
          </a:p>
        </c:rich>
      </c:tx>
      <c:layout>
        <c:manualLayout>
          <c:xMode val="edge"/>
          <c:yMode val="edge"/>
          <c:x val="0.175556301017556"/>
          <c:y val="0.01193353474320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90282902829"/>
          <c:y val="0.100453172205438"/>
          <c:w val="0.895616683439562"/>
          <c:h val="0.889765861027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AE$7:$AE$1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G$6:$G$17</c:f>
              <c:numCache>
                <c:formatCode>General</c:formatCode>
                <c:ptCount val="12"/>
                <c:pt idx="0">
                  <c:v>350000</c:v>
                </c:pt>
                <c:pt idx="1">
                  <c:v>50000</c:v>
                </c:pt>
                <c:pt idx="2">
                  <c:v>0</c:v>
                </c:pt>
                <c:pt idx="3">
                  <c:v>150000</c:v>
                </c:pt>
                <c:pt idx="4">
                  <c:v>0</c:v>
                </c:pt>
                <c:pt idx="5">
                  <c:v>0</c:v>
                </c:pt>
                <c:pt idx="6">
                  <c:v>150000</c:v>
                </c:pt>
                <c:pt idx="7">
                  <c:v>50000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575413"/>
        <c:axId val="59805279"/>
        <c:axId val="0"/>
      </c:bar3DChart>
      <c:catAx>
        <c:axId val="95754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05279"/>
        <c:crossesAt val="0"/>
        <c:auto val="1"/>
        <c:lblAlgn val="ctr"/>
        <c:lblOffset val="100"/>
        <c:noMultiLvlLbl val="0"/>
      </c:catAx>
      <c:valAx>
        <c:axId val="598052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54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2588616795259"/>
          <c:y val="0.96797583081571"/>
          <c:w val="0.0848149390584815"/>
          <c:h val="0.0146525679758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равмированно на пожарах 01.04.2024
</a:t>
            </a:r>
          </a:p>
        </c:rich>
      </c:tx>
      <c:layout>
        <c:manualLayout>
          <c:xMode val="edge"/>
          <c:yMode val="edge"/>
          <c:x val="0.22255502018492"/>
          <c:y val="0.01292486400261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703086339367"/>
          <c:y val="0.083438995459937"/>
          <c:w val="0.873941919520771"/>
          <c:h val="0.9050267904617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L$6:$L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M$6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9943102"/>
        <c:axId val="87833362"/>
        <c:axId val="0"/>
      </c:bar3DChart>
      <c:catAx>
        <c:axId val="599431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833362"/>
        <c:crossesAt val="0"/>
        <c:auto val="1"/>
        <c:lblAlgn val="ctr"/>
        <c:lblOffset val="100"/>
        <c:noMultiLvlLbl val="0"/>
      </c:catAx>
      <c:valAx>
        <c:axId val="87833362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431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8598775882276"/>
          <c:y val="0.962084338827764"/>
          <c:w val="0.112579762989973"/>
          <c:h val="0.0187737739784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огибшие на пожаре на 01.04.2024 г.</a:t>
            </a:r>
          </a:p>
        </c:rich>
      </c:tx>
      <c:layout>
        <c:manualLayout>
          <c:xMode val="edge"/>
          <c:yMode val="edge"/>
          <c:x val="0.276331319863917"/>
          <c:y val="0.0185632913985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306880511"/>
          <c:y val="0.0597057738802606"/>
          <c:w val="0.865097549121711"/>
          <c:h val="0.913371306806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I$6:$I$17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J$6:$J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00428"/>
        <c:axId val="2331107"/>
        <c:axId val="0"/>
      </c:bar3DChart>
      <c:catAx>
        <c:axId val="7004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1107"/>
        <c:crossesAt val="0"/>
        <c:auto val="1"/>
        <c:lblAlgn val="ctr"/>
        <c:lblOffset val="100"/>
        <c:noMultiLvlLbl val="0"/>
      </c:catAx>
      <c:valAx>
        <c:axId val="233110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4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511351801708"/>
          <c:y val="0.96086546736057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обстановка с пожарами в сравнении с АППГ </a:t>
            </a:r>
          </a:p>
        </c:rich>
      </c:tx>
      <c:layout>
        <c:manualLayout>
          <c:xMode val="edge"/>
          <c:yMode val="edge"/>
          <c:x val="0.406908009117954"/>
          <c:y val="0.01447610294117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29432446007"/>
          <c:y val="0.0644761029411765"/>
          <c:w val="0.959278290770004"/>
          <c:h val="0.923069852941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B$13:$S$13</c:f>
              <c:numCache>
                <c:formatCode>General</c:formatCode>
                <c:ptCount val="18"/>
                <c:pt idx="0">
                  <c:v>34</c:v>
                </c:pt>
                <c:pt idx="1">
                  <c:v>2.7625</c:v>
                </c:pt>
                <c:pt idx="2">
                  <c:v>6</c:v>
                </c:pt>
                <c:pt idx="3">
                  <c:v>4</c:v>
                </c:pt>
                <c:pt idx="4">
                  <c:v>10</c:v>
                </c:pt>
                <c:pt idx="5">
                  <c:v>20.9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3</c:v>
                </c:pt>
                <c:pt idx="10">
                  <c:v>1.513</c:v>
                </c:pt>
                <c:pt idx="11">
                  <c:v>0</c:v>
                </c:pt>
                <c:pt idx="12">
                  <c:v>0</c:v>
                </c:pt>
                <c:pt idx="13">
                  <c:v>0.07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T$13:$AK$13</c:f>
              <c:numCache>
                <c:formatCode>General</c:formatCode>
                <c:ptCount val="18"/>
                <c:pt idx="0">
                  <c:v>30</c:v>
                </c:pt>
                <c:pt idx="1">
                  <c:v>2.49</c:v>
                </c:pt>
                <c:pt idx="2">
                  <c:v>3</c:v>
                </c:pt>
                <c:pt idx="3">
                  <c:v>2</c:v>
                </c:pt>
                <c:pt idx="4">
                  <c:v>9</c:v>
                </c:pt>
                <c:pt idx="5">
                  <c:v>15.95</c:v>
                </c:pt>
                <c:pt idx="6">
                  <c:v>3</c:v>
                </c:pt>
                <c:pt idx="7">
                  <c:v>8</c:v>
                </c:pt>
                <c:pt idx="8">
                  <c:v>17</c:v>
                </c:pt>
                <c:pt idx="9">
                  <c:v>21</c:v>
                </c:pt>
                <c:pt idx="10">
                  <c:v>0.883</c:v>
                </c:pt>
                <c:pt idx="11">
                  <c:v>5</c:v>
                </c:pt>
                <c:pt idx="12">
                  <c:v>0</c:v>
                </c:pt>
                <c:pt idx="13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37193718"/>
        <c:axId val="74872132"/>
        <c:axId val="0"/>
      </c:bar3DChart>
      <c:catAx>
        <c:axId val="37193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72132"/>
        <c:crossesAt val="0"/>
        <c:auto val="1"/>
        <c:lblAlgn val="ctr"/>
        <c:lblOffset val="100"/>
        <c:noMultiLvlLbl val="0"/>
      </c:catAx>
      <c:valAx>
        <c:axId val="748721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1937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2369122590117"/>
          <c:y val="0.0483915441176471"/>
          <c:w val="0.0231619209519762"/>
          <c:h val="0.05675551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1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9</xdr:col>
      <xdr:colOff>192240</xdr:colOff>
      <xdr:row>60</xdr:row>
      <xdr:rowOff>45720</xdr:rowOff>
    </xdr:to>
    <xdr:graphicFrame>
      <xdr:nvGraphicFramePr>
        <xdr:cNvPr id="2" name="Диаграмма 7"/>
        <xdr:cNvGraphicFramePr/>
      </xdr:nvGraphicFramePr>
      <xdr:xfrm>
        <a:off x="638280" y="2011680"/>
        <a:ext cx="5297400" cy="80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3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3040</xdr:rowOff>
    </xdr:from>
    <xdr:to>
      <xdr:col>10</xdr:col>
      <xdr:colOff>88560</xdr:colOff>
      <xdr:row>56</xdr:row>
      <xdr:rowOff>167760</xdr:rowOff>
    </xdr:to>
    <xdr:graphicFrame>
      <xdr:nvGraphicFramePr>
        <xdr:cNvPr id="4" name="Диаграмма 7"/>
        <xdr:cNvGraphicFramePr/>
      </xdr:nvGraphicFramePr>
      <xdr:xfrm>
        <a:off x="31680" y="23040"/>
        <a:ext cx="6438600" cy="95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720</xdr:rowOff>
    </xdr:from>
    <xdr:to>
      <xdr:col>8</xdr:col>
      <xdr:colOff>423000</xdr:colOff>
      <xdr:row>52</xdr:row>
      <xdr:rowOff>129600</xdr:rowOff>
    </xdr:to>
    <xdr:graphicFrame>
      <xdr:nvGraphicFramePr>
        <xdr:cNvPr id="5" name="Диаграмма 7"/>
        <xdr:cNvGraphicFramePr/>
      </xdr:nvGraphicFramePr>
      <xdr:xfrm>
        <a:off x="0" y="45720"/>
        <a:ext cx="5528520" cy="88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6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52</xdr:row>
      <xdr:rowOff>0</xdr:rowOff>
    </xdr:from>
    <xdr:to>
      <xdr:col>70</xdr:col>
      <xdr:colOff>128520</xdr:colOff>
      <xdr:row>98</xdr:row>
      <xdr:rowOff>122040</xdr:rowOff>
    </xdr:to>
    <xdr:graphicFrame>
      <xdr:nvGraphicFramePr>
        <xdr:cNvPr id="7" name="Диаграмма 8"/>
        <xdr:cNvGraphicFramePr/>
      </xdr:nvGraphicFramePr>
      <xdr:xfrm>
        <a:off x="26480160" y="8717400"/>
        <a:ext cx="18635400" cy="78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G1" colorId="64" zoomScale="55" zoomScaleNormal="55" zoomScalePageLayoutView="100" workbookViewId="0">
      <selection pane="topLeft" activeCell="X32" activeCellId="0" sqref="X3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43"/>
  </cols>
  <sheetData>
    <row r="1" customFormat="false" ht="13.2" hidden="false" customHeight="false" outlineLevel="0" collapsed="false">
      <c r="B1" s="0" t="n">
        <v>2015</v>
      </c>
      <c r="C1" s="0" t="n">
        <v>2015</v>
      </c>
      <c r="D1" s="0" t="n">
        <v>2015</v>
      </c>
      <c r="E1" s="0" t="n">
        <v>2015</v>
      </c>
      <c r="F1" s="0" t="n">
        <v>2015</v>
      </c>
      <c r="G1" s="0" t="n">
        <v>2015</v>
      </c>
      <c r="H1" s="0" t="n">
        <v>2015</v>
      </c>
      <c r="I1" s="0" t="n">
        <v>2015</v>
      </c>
      <c r="J1" s="0" t="n">
        <v>2015</v>
      </c>
      <c r="K1" s="0" t="n">
        <v>2015</v>
      </c>
      <c r="L1" s="0" t="n">
        <v>2015</v>
      </c>
      <c r="M1" s="0" t="n">
        <v>2015</v>
      </c>
      <c r="N1" s="0" t="n">
        <v>2015</v>
      </c>
      <c r="O1" s="0" t="n">
        <v>2015</v>
      </c>
      <c r="P1" s="0" t="n">
        <v>2015</v>
      </c>
      <c r="Q1" s="0" t="n">
        <v>2015</v>
      </c>
      <c r="R1" s="0" t="n">
        <v>2015</v>
      </c>
      <c r="S1" s="0" t="n">
        <v>2015</v>
      </c>
      <c r="T1" s="0" t="n">
        <v>2016</v>
      </c>
      <c r="U1" s="0" t="n">
        <v>2016</v>
      </c>
      <c r="V1" s="0" t="n">
        <v>2016</v>
      </c>
      <c r="W1" s="0" t="n">
        <v>2016</v>
      </c>
      <c r="X1" s="0" t="n">
        <v>2016</v>
      </c>
      <c r="Y1" s="0" t="n">
        <v>2016</v>
      </c>
      <c r="Z1" s="0" t="n">
        <v>2016</v>
      </c>
      <c r="AA1" s="0" t="n">
        <v>2016</v>
      </c>
      <c r="AB1" s="0" t="n">
        <v>2016</v>
      </c>
      <c r="AC1" s="0" t="n">
        <v>2016</v>
      </c>
      <c r="AD1" s="0" t="n">
        <v>2016</v>
      </c>
      <c r="AE1" s="0" t="n">
        <v>2016</v>
      </c>
      <c r="AF1" s="0" t="n">
        <v>2016</v>
      </c>
      <c r="AG1" s="0" t="n">
        <v>2016</v>
      </c>
      <c r="AH1" s="0" t="n">
        <v>2016</v>
      </c>
      <c r="AI1" s="0" t="n">
        <v>2016</v>
      </c>
      <c r="AJ1" s="0" t="n">
        <v>2016</v>
      </c>
      <c r="AK1" s="0" t="n">
        <v>2016</v>
      </c>
    </row>
    <row r="2" customFormat="false" ht="13.2" hidden="fals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65</v>
      </c>
      <c r="U2" s="0" t="s">
        <v>66</v>
      </c>
      <c r="V2" s="0" t="s">
        <v>67</v>
      </c>
      <c r="W2" s="0" t="s">
        <v>68</v>
      </c>
      <c r="X2" s="0" t="s">
        <v>69</v>
      </c>
      <c r="Y2" s="0" t="s">
        <v>70</v>
      </c>
      <c r="Z2" s="0" t="s">
        <v>71</v>
      </c>
      <c r="AA2" s="0" t="s">
        <v>72</v>
      </c>
      <c r="AB2" s="0" t="s">
        <v>73</v>
      </c>
      <c r="AC2" s="0" t="s">
        <v>74</v>
      </c>
      <c r="AD2" s="0" t="s">
        <v>75</v>
      </c>
      <c r="AE2" s="0" t="s">
        <v>76</v>
      </c>
      <c r="AF2" s="0" t="s">
        <v>77</v>
      </c>
      <c r="AG2" s="0" t="s">
        <v>78</v>
      </c>
      <c r="AH2" s="0" t="s">
        <v>79</v>
      </c>
      <c r="AI2" s="0" t="s">
        <v>80</v>
      </c>
      <c r="AJ2" s="0" t="s">
        <v>81</v>
      </c>
      <c r="AK2" s="0" t="s">
        <v>82</v>
      </c>
    </row>
    <row r="3" customFormat="false" ht="13.2" hidden="false" customHeight="false" outlineLevel="0" collapsed="false">
      <c r="A3" s="0" t="s">
        <v>83</v>
      </c>
      <c r="B3" s="0" t="n">
        <v>59</v>
      </c>
      <c r="C3" s="0" t="n">
        <v>7321527</v>
      </c>
      <c r="D3" s="0" t="n">
        <v>6</v>
      </c>
      <c r="E3" s="0" t="n">
        <v>6</v>
      </c>
      <c r="F3" s="0" t="n">
        <v>28</v>
      </c>
      <c r="G3" s="0" t="n">
        <v>36010000</v>
      </c>
      <c r="H3" s="0" t="n">
        <v>3</v>
      </c>
      <c r="I3" s="0" t="n">
        <v>0</v>
      </c>
      <c r="J3" s="0" t="n">
        <v>0</v>
      </c>
      <c r="K3" s="0" t="n">
        <v>28</v>
      </c>
      <c r="L3" s="0" t="n">
        <v>2739</v>
      </c>
      <c r="M3" s="0" t="n">
        <v>1</v>
      </c>
      <c r="N3" s="0" t="n">
        <v>0</v>
      </c>
      <c r="O3" s="0" t="n">
        <v>0</v>
      </c>
      <c r="P3" s="0" t="n">
        <v>0</v>
      </c>
      <c r="Q3" s="0" t="n">
        <v>2</v>
      </c>
      <c r="R3" s="0" t="n">
        <v>0</v>
      </c>
      <c r="S3" s="0" t="n">
        <v>0</v>
      </c>
      <c r="T3" s="0" t="n">
        <v>63</v>
      </c>
      <c r="U3" s="0" t="n">
        <v>11671604</v>
      </c>
      <c r="V3" s="0" t="n">
        <v>13</v>
      </c>
      <c r="W3" s="0" t="n">
        <v>3</v>
      </c>
      <c r="X3" s="0" t="n">
        <v>18</v>
      </c>
      <c r="Y3" s="0" t="n">
        <v>41510000</v>
      </c>
      <c r="Z3" s="0" t="n">
        <v>3</v>
      </c>
      <c r="AA3" s="0" t="n">
        <v>2</v>
      </c>
      <c r="AB3" s="0" t="n">
        <v>0</v>
      </c>
      <c r="AC3" s="0" t="n">
        <v>27</v>
      </c>
      <c r="AD3" s="0" t="n">
        <v>2412</v>
      </c>
      <c r="AE3" s="0" t="n">
        <v>3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4</v>
      </c>
      <c r="AK3" s="0" t="n">
        <v>20</v>
      </c>
    </row>
    <row r="4" customFormat="false" ht="13.2" hidden="false" customHeight="false" outlineLevel="0" collapsed="false">
      <c r="A4" s="0" t="s">
        <v>84</v>
      </c>
      <c r="B4" s="0" t="n">
        <v>16</v>
      </c>
      <c r="C4" s="0" t="n">
        <v>1630000</v>
      </c>
      <c r="D4" s="0" t="n">
        <v>1</v>
      </c>
      <c r="E4" s="0" t="n">
        <v>0</v>
      </c>
      <c r="F4" s="0" t="n">
        <v>3</v>
      </c>
      <c r="G4" s="0" t="n">
        <v>11290000</v>
      </c>
      <c r="H4" s="0" t="n">
        <v>1</v>
      </c>
      <c r="I4" s="0" t="n">
        <v>1</v>
      </c>
      <c r="J4" s="0" t="n">
        <v>4</v>
      </c>
      <c r="K4" s="0" t="n">
        <v>10</v>
      </c>
      <c r="L4" s="0" t="n">
        <v>384</v>
      </c>
      <c r="M4" s="0" t="n">
        <v>0</v>
      </c>
      <c r="N4" s="0" t="n">
        <v>10</v>
      </c>
      <c r="O4" s="0" t="n">
        <v>7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20</v>
      </c>
      <c r="U4" s="0" t="n">
        <v>1930000</v>
      </c>
      <c r="V4" s="0" t="n">
        <v>12</v>
      </c>
      <c r="W4" s="0" t="n">
        <v>0</v>
      </c>
      <c r="X4" s="0" t="n">
        <v>1</v>
      </c>
      <c r="Y4" s="0" t="n">
        <v>16220000</v>
      </c>
      <c r="Z4" s="0" t="n">
        <v>0</v>
      </c>
      <c r="AA4" s="0" t="n">
        <v>5</v>
      </c>
      <c r="AB4" s="0" t="n">
        <v>0</v>
      </c>
      <c r="AC4" s="0" t="n">
        <v>9</v>
      </c>
      <c r="AD4" s="0" t="n">
        <v>462</v>
      </c>
      <c r="AE4" s="0" t="n">
        <v>0</v>
      </c>
      <c r="AF4" s="0" t="n">
        <v>0</v>
      </c>
      <c r="AG4" s="0" t="n">
        <v>259</v>
      </c>
      <c r="AH4" s="0" t="n">
        <v>0</v>
      </c>
      <c r="AI4" s="0" t="n">
        <v>0</v>
      </c>
      <c r="AJ4" s="0" t="n">
        <v>0</v>
      </c>
      <c r="AK4" s="0" t="n">
        <v>0</v>
      </c>
    </row>
    <row r="5" customFormat="false" ht="13.2" hidden="false" customHeight="false" outlineLevel="0" collapsed="false">
      <c r="A5" s="0" t="s">
        <v>85</v>
      </c>
      <c r="B5" s="0" t="n">
        <v>34</v>
      </c>
      <c r="C5" s="0" t="n">
        <v>3406000</v>
      </c>
      <c r="D5" s="0" t="n">
        <v>5</v>
      </c>
      <c r="E5" s="0" t="n">
        <v>5</v>
      </c>
      <c r="F5" s="0" t="n">
        <v>4</v>
      </c>
      <c r="G5" s="0" t="n">
        <v>20990000</v>
      </c>
      <c r="H5" s="0" t="n">
        <v>0</v>
      </c>
      <c r="I5" s="0" t="n">
        <v>111</v>
      </c>
      <c r="J5" s="0" t="n">
        <v>0</v>
      </c>
      <c r="K5" s="0" t="n">
        <v>28</v>
      </c>
      <c r="L5" s="0" t="n">
        <v>1565</v>
      </c>
      <c r="M5" s="0" t="n">
        <v>1</v>
      </c>
      <c r="N5" s="0" t="n">
        <v>0</v>
      </c>
      <c r="O5" s="0" t="n">
        <v>8</v>
      </c>
      <c r="P5" s="0" t="n">
        <v>0</v>
      </c>
      <c r="Q5" s="0" t="n">
        <v>0</v>
      </c>
      <c r="R5" s="0" t="n">
        <v>2</v>
      </c>
      <c r="S5" s="0" t="n">
        <v>0</v>
      </c>
      <c r="T5" s="0" t="n">
        <v>34</v>
      </c>
      <c r="U5" s="0" t="n">
        <v>3996800</v>
      </c>
      <c r="V5" s="0" t="n">
        <v>2</v>
      </c>
      <c r="W5" s="0" t="n">
        <v>3</v>
      </c>
      <c r="X5" s="0" t="n">
        <v>2</v>
      </c>
      <c r="Y5" s="0" t="n">
        <v>19800000</v>
      </c>
      <c r="Z5" s="0" t="n">
        <v>2</v>
      </c>
      <c r="AA5" s="0" t="n">
        <v>22</v>
      </c>
      <c r="AB5" s="0" t="n">
        <v>0</v>
      </c>
      <c r="AC5" s="0" t="n">
        <v>21</v>
      </c>
      <c r="AD5" s="0" t="n">
        <v>1547</v>
      </c>
      <c r="AE5" s="0" t="n">
        <v>1</v>
      </c>
      <c r="AF5" s="0" t="n">
        <v>0</v>
      </c>
      <c r="AG5" s="0" t="n">
        <v>8</v>
      </c>
      <c r="AH5" s="0" t="n">
        <v>0</v>
      </c>
      <c r="AI5" s="0" t="n">
        <v>5</v>
      </c>
      <c r="AJ5" s="0" t="n">
        <v>1</v>
      </c>
      <c r="AK5" s="0" t="n">
        <v>0</v>
      </c>
    </row>
    <row r="6" customFormat="false" ht="13.2" hidden="false" customHeight="false" outlineLevel="0" collapsed="false">
      <c r="A6" s="0" t="s">
        <v>86</v>
      </c>
      <c r="B6" s="0" t="n">
        <v>50</v>
      </c>
      <c r="C6" s="0" t="n">
        <v>4673295</v>
      </c>
      <c r="D6" s="0" t="n">
        <v>2</v>
      </c>
      <c r="E6" s="0" t="n">
        <v>4</v>
      </c>
      <c r="F6" s="0" t="n">
        <v>12</v>
      </c>
      <c r="G6" s="0" t="n">
        <v>15060000</v>
      </c>
      <c r="H6" s="0" t="n">
        <v>0</v>
      </c>
      <c r="I6" s="0" t="n">
        <v>4</v>
      </c>
      <c r="J6" s="0" t="n">
        <v>6</v>
      </c>
      <c r="K6" s="0" t="n">
        <v>41</v>
      </c>
      <c r="L6" s="0" t="n">
        <v>2498</v>
      </c>
      <c r="M6" s="0" t="n">
        <v>2</v>
      </c>
      <c r="N6" s="0" t="n">
        <v>1</v>
      </c>
      <c r="O6" s="0" t="n">
        <v>15</v>
      </c>
      <c r="P6" s="0" t="n">
        <v>0</v>
      </c>
      <c r="Q6" s="0" t="n">
        <v>0</v>
      </c>
      <c r="R6" s="0" t="n">
        <v>1</v>
      </c>
      <c r="S6" s="0" t="n">
        <v>20</v>
      </c>
      <c r="T6" s="0" t="n">
        <v>46</v>
      </c>
      <c r="U6" s="0" t="n">
        <v>4522700</v>
      </c>
      <c r="V6" s="0" t="n">
        <v>6</v>
      </c>
      <c r="W6" s="0" t="n">
        <v>6</v>
      </c>
      <c r="X6" s="0" t="n">
        <v>5</v>
      </c>
      <c r="Y6" s="0" t="n">
        <v>26460000</v>
      </c>
      <c r="Z6" s="0" t="n">
        <v>0</v>
      </c>
      <c r="AA6" s="0" t="n">
        <v>50</v>
      </c>
      <c r="AB6" s="0" t="n">
        <v>0</v>
      </c>
      <c r="AC6" s="0" t="n">
        <v>34</v>
      </c>
      <c r="AD6" s="0" t="n">
        <v>1628</v>
      </c>
      <c r="AE6" s="0" t="n">
        <v>2</v>
      </c>
      <c r="AF6" s="0" t="n">
        <v>0</v>
      </c>
      <c r="AG6" s="0" t="n">
        <v>1878</v>
      </c>
      <c r="AH6" s="0" t="n">
        <v>0</v>
      </c>
      <c r="AI6" s="0" t="n">
        <v>0</v>
      </c>
      <c r="AJ6" s="0" t="n">
        <v>0</v>
      </c>
      <c r="AK6" s="0" t="n">
        <v>4</v>
      </c>
    </row>
    <row r="7" customFormat="false" ht="13.2" hidden="false" customHeight="false" outlineLevel="0" collapsed="false">
      <c r="A7" s="0" t="s">
        <v>87</v>
      </c>
      <c r="B7" s="0" t="n">
        <v>21</v>
      </c>
      <c r="C7" s="0" t="n">
        <v>1824500</v>
      </c>
      <c r="D7" s="0" t="n">
        <v>3</v>
      </c>
      <c r="E7" s="0" t="n">
        <v>1</v>
      </c>
      <c r="F7" s="0" t="n">
        <v>1</v>
      </c>
      <c r="G7" s="0" t="n">
        <v>13960000</v>
      </c>
      <c r="H7" s="0" t="n">
        <v>2</v>
      </c>
      <c r="I7" s="0" t="n">
        <v>1</v>
      </c>
      <c r="J7" s="0" t="n">
        <v>0</v>
      </c>
      <c r="K7" s="0" t="n">
        <v>7</v>
      </c>
      <c r="L7" s="0" t="n">
        <v>649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10</v>
      </c>
      <c r="T7" s="0" t="n">
        <v>25</v>
      </c>
      <c r="U7" s="0" t="n">
        <v>4190255</v>
      </c>
      <c r="V7" s="0" t="n">
        <v>3</v>
      </c>
      <c r="W7" s="0" t="n">
        <v>2</v>
      </c>
      <c r="X7" s="0" t="n">
        <v>0</v>
      </c>
      <c r="Y7" s="0" t="n">
        <v>15210000</v>
      </c>
      <c r="Z7" s="0" t="n">
        <v>0</v>
      </c>
      <c r="AA7" s="0" t="n">
        <v>2</v>
      </c>
      <c r="AB7" s="0" t="n">
        <v>0</v>
      </c>
      <c r="AC7" s="0" t="n">
        <v>14</v>
      </c>
      <c r="AD7" s="0" t="n">
        <v>597</v>
      </c>
      <c r="AE7" s="0" t="n">
        <v>1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</row>
    <row r="8" customFormat="false" ht="13.2" hidden="false" customHeight="false" outlineLevel="0" collapsed="false">
      <c r="A8" s="0" t="s">
        <v>88</v>
      </c>
      <c r="B8" s="0" t="n">
        <v>78</v>
      </c>
      <c r="C8" s="0" t="n">
        <v>8178154</v>
      </c>
      <c r="D8" s="0" t="n">
        <v>6</v>
      </c>
      <c r="E8" s="0" t="n">
        <v>11</v>
      </c>
      <c r="F8" s="0" t="n">
        <v>19</v>
      </c>
      <c r="G8" s="0" t="n">
        <v>40550000</v>
      </c>
      <c r="H8" s="0" t="n">
        <v>8</v>
      </c>
      <c r="I8" s="0" t="n">
        <v>0</v>
      </c>
      <c r="J8" s="0" t="n">
        <v>0</v>
      </c>
      <c r="K8" s="0" t="n">
        <v>42</v>
      </c>
      <c r="L8" s="0" t="n">
        <v>1522</v>
      </c>
      <c r="M8" s="0" t="n">
        <v>4</v>
      </c>
      <c r="N8" s="0" t="n">
        <v>0</v>
      </c>
      <c r="O8" s="0" t="n">
        <v>6017</v>
      </c>
      <c r="P8" s="0" t="n">
        <v>0</v>
      </c>
      <c r="Q8" s="0" t="n">
        <v>0</v>
      </c>
      <c r="R8" s="0" t="n">
        <v>80</v>
      </c>
      <c r="S8" s="0" t="n">
        <v>0</v>
      </c>
      <c r="T8" s="0" t="n">
        <v>74</v>
      </c>
      <c r="U8" s="0" t="n">
        <v>7908000</v>
      </c>
      <c r="V8" s="0" t="n">
        <v>0</v>
      </c>
      <c r="W8" s="0" t="n">
        <v>8</v>
      </c>
      <c r="X8" s="0" t="n">
        <v>38</v>
      </c>
      <c r="Y8" s="0" t="n">
        <v>34905000</v>
      </c>
      <c r="Z8" s="0" t="n">
        <v>5</v>
      </c>
      <c r="AA8" s="0" t="n">
        <v>3</v>
      </c>
      <c r="AB8" s="0" t="n">
        <v>0</v>
      </c>
      <c r="AC8" s="0" t="n">
        <v>43</v>
      </c>
      <c r="AD8" s="0" t="n">
        <v>1438</v>
      </c>
      <c r="AE8" s="0" t="n">
        <v>2</v>
      </c>
      <c r="AF8" s="0" t="n">
        <v>0</v>
      </c>
      <c r="AG8" s="0" t="n">
        <v>98</v>
      </c>
      <c r="AH8" s="0" t="n">
        <v>0</v>
      </c>
      <c r="AI8" s="0" t="n">
        <v>0</v>
      </c>
      <c r="AJ8" s="0" t="n">
        <v>0</v>
      </c>
      <c r="AK8" s="0" t="n">
        <v>15</v>
      </c>
    </row>
    <row r="9" customFormat="false" ht="13.2" hidden="false" customHeight="false" outlineLevel="0" collapsed="false">
      <c r="A9" s="0" t="s">
        <v>89</v>
      </c>
      <c r="B9" s="0" t="n">
        <v>23</v>
      </c>
      <c r="C9" s="0" t="n">
        <v>1975440</v>
      </c>
      <c r="D9" s="0" t="n">
        <v>1</v>
      </c>
      <c r="E9" s="0" t="n">
        <v>2</v>
      </c>
      <c r="F9" s="0" t="n">
        <v>2</v>
      </c>
      <c r="G9" s="0" t="n">
        <v>18000000</v>
      </c>
      <c r="H9" s="0" t="n">
        <v>3</v>
      </c>
      <c r="I9" s="0" t="n">
        <v>0</v>
      </c>
      <c r="J9" s="0" t="n">
        <v>0</v>
      </c>
      <c r="K9" s="0" t="n">
        <v>11</v>
      </c>
      <c r="L9" s="0" t="n">
        <v>462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22</v>
      </c>
      <c r="U9" s="0" t="n">
        <v>2351240</v>
      </c>
      <c r="V9" s="0" t="n">
        <v>3</v>
      </c>
      <c r="W9" s="0" t="n">
        <v>1</v>
      </c>
      <c r="X9" s="0" t="n">
        <v>7</v>
      </c>
      <c r="Y9" s="0" t="n">
        <v>20500000</v>
      </c>
      <c r="Z9" s="0" t="n">
        <v>1</v>
      </c>
      <c r="AA9" s="0" t="n">
        <v>4</v>
      </c>
      <c r="AB9" s="0" t="n">
        <v>0</v>
      </c>
      <c r="AC9" s="0" t="n">
        <v>10</v>
      </c>
      <c r="AD9" s="0" t="n">
        <v>517</v>
      </c>
      <c r="AE9" s="0" t="n">
        <v>2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2</v>
      </c>
      <c r="AK9" s="0" t="n">
        <v>0</v>
      </c>
    </row>
    <row r="10" customFormat="false" ht="13.2" hidden="false" customHeight="false" outlineLevel="0" collapsed="false">
      <c r="A10" s="0" t="s">
        <v>90</v>
      </c>
      <c r="B10" s="0" t="n">
        <v>19</v>
      </c>
      <c r="C10" s="0" t="n">
        <v>7801559</v>
      </c>
      <c r="D10" s="0" t="n">
        <v>0</v>
      </c>
      <c r="E10" s="0" t="n">
        <v>1</v>
      </c>
      <c r="F10" s="0" t="n">
        <v>3</v>
      </c>
      <c r="G10" s="0" t="n">
        <v>14950000</v>
      </c>
      <c r="H10" s="0" t="n">
        <v>2</v>
      </c>
      <c r="I10" s="0" t="n">
        <v>4</v>
      </c>
      <c r="J10" s="0" t="n">
        <v>8</v>
      </c>
      <c r="K10" s="0" t="n">
        <v>9</v>
      </c>
      <c r="L10" s="0" t="n">
        <v>641</v>
      </c>
      <c r="M10" s="0" t="n">
        <v>0</v>
      </c>
      <c r="N10" s="0" t="n">
        <v>0</v>
      </c>
      <c r="O10" s="0" t="n">
        <v>9</v>
      </c>
      <c r="P10" s="0" t="n">
        <v>0</v>
      </c>
      <c r="Q10" s="0" t="n">
        <v>0</v>
      </c>
      <c r="R10" s="0" t="n">
        <v>0</v>
      </c>
      <c r="S10" s="0" t="n">
        <v>12</v>
      </c>
      <c r="T10" s="0" t="n">
        <v>25</v>
      </c>
      <c r="U10" s="0" t="n">
        <v>7533300</v>
      </c>
      <c r="V10" s="0" t="n">
        <v>3</v>
      </c>
      <c r="W10" s="0" t="n">
        <v>1</v>
      </c>
      <c r="X10" s="0" t="n">
        <v>2</v>
      </c>
      <c r="Y10" s="0" t="n">
        <v>18445000</v>
      </c>
      <c r="Z10" s="0" t="n">
        <v>0</v>
      </c>
      <c r="AA10" s="0" t="n">
        <v>2</v>
      </c>
      <c r="AB10" s="0" t="n">
        <v>4</v>
      </c>
      <c r="AC10" s="0" t="n">
        <v>30</v>
      </c>
      <c r="AD10" s="0" t="n">
        <v>1904</v>
      </c>
      <c r="AE10" s="0" t="n">
        <v>1</v>
      </c>
      <c r="AF10" s="0" t="n">
        <v>0</v>
      </c>
      <c r="AG10" s="0" t="n">
        <v>6</v>
      </c>
      <c r="AH10" s="0" t="n">
        <v>0</v>
      </c>
      <c r="AI10" s="0" t="n">
        <v>0</v>
      </c>
      <c r="AJ10" s="0" t="n">
        <v>0</v>
      </c>
      <c r="AK10" s="0" t="n">
        <v>42</v>
      </c>
    </row>
    <row r="11" customFormat="false" ht="13.2" hidden="false" customHeight="false" outlineLevel="0" collapsed="false">
      <c r="A11" s="0" t="s">
        <v>91</v>
      </c>
      <c r="B11" s="0" t="n">
        <v>16</v>
      </c>
      <c r="C11" s="0" t="n">
        <v>1160000</v>
      </c>
      <c r="D11" s="0" t="n">
        <v>3</v>
      </c>
      <c r="E11" s="0" t="n">
        <v>3</v>
      </c>
      <c r="F11" s="0" t="n">
        <v>7</v>
      </c>
      <c r="G11" s="0" t="n">
        <v>6990000</v>
      </c>
      <c r="H11" s="0" t="n">
        <v>1</v>
      </c>
      <c r="I11" s="0" t="n">
        <v>0</v>
      </c>
      <c r="J11" s="0" t="n">
        <v>0</v>
      </c>
      <c r="K11" s="0" t="n">
        <v>6</v>
      </c>
      <c r="L11" s="0" t="n">
        <v>24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7</v>
      </c>
      <c r="U11" s="0" t="n">
        <v>1909200</v>
      </c>
      <c r="V11" s="0" t="n">
        <v>0</v>
      </c>
      <c r="W11" s="0" t="n">
        <v>4</v>
      </c>
      <c r="X11" s="0" t="n">
        <v>0</v>
      </c>
      <c r="Y11" s="0" t="n">
        <v>6080000</v>
      </c>
      <c r="Z11" s="0" t="n">
        <v>0</v>
      </c>
      <c r="AA11" s="0" t="n">
        <v>0</v>
      </c>
      <c r="AB11" s="0" t="n">
        <v>0</v>
      </c>
      <c r="AC11" s="0" t="n">
        <v>13</v>
      </c>
      <c r="AD11" s="0" t="n">
        <v>234</v>
      </c>
      <c r="AE11" s="0" t="n">
        <v>0</v>
      </c>
      <c r="AF11" s="0" t="n">
        <v>0</v>
      </c>
      <c r="AG11" s="0" t="n">
        <v>2</v>
      </c>
      <c r="AH11" s="0" t="n">
        <v>0</v>
      </c>
      <c r="AI11" s="0" t="n">
        <v>0</v>
      </c>
      <c r="AJ11" s="0" t="n">
        <v>0</v>
      </c>
      <c r="AK11" s="0" t="n">
        <v>0</v>
      </c>
    </row>
    <row r="12" customFormat="false" ht="13.2" hidden="false" customHeight="false" outlineLevel="0" collapsed="false">
      <c r="A12" s="0" t="s">
        <v>92</v>
      </c>
      <c r="B12" s="0" t="n">
        <v>28</v>
      </c>
      <c r="C12" s="0" t="n">
        <v>1508000</v>
      </c>
      <c r="D12" s="0" t="n">
        <v>4</v>
      </c>
      <c r="E12" s="0" t="n">
        <v>1</v>
      </c>
      <c r="F12" s="0" t="n">
        <v>1</v>
      </c>
      <c r="G12" s="0" t="n">
        <v>9600000</v>
      </c>
      <c r="H12" s="0" t="n">
        <v>0</v>
      </c>
      <c r="I12" s="0" t="n">
        <v>1</v>
      </c>
      <c r="J12" s="0" t="n">
        <v>10</v>
      </c>
      <c r="K12" s="0" t="n">
        <v>15</v>
      </c>
      <c r="L12" s="0" t="n">
        <v>826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25</v>
      </c>
      <c r="U12" s="0" t="n">
        <v>2450000</v>
      </c>
      <c r="V12" s="0" t="n">
        <v>3</v>
      </c>
      <c r="W12" s="0" t="n">
        <v>2</v>
      </c>
      <c r="X12" s="0" t="n">
        <v>2</v>
      </c>
      <c r="Y12" s="0" t="n">
        <v>13720000</v>
      </c>
      <c r="Z12" s="0" t="n">
        <v>0</v>
      </c>
      <c r="AA12" s="0" t="n">
        <v>1</v>
      </c>
      <c r="AB12" s="0" t="n">
        <v>2</v>
      </c>
      <c r="AC12" s="0" t="n">
        <v>33</v>
      </c>
      <c r="AD12" s="0" t="n">
        <v>1309</v>
      </c>
      <c r="AE12" s="0" t="n">
        <v>1</v>
      </c>
      <c r="AF12" s="0" t="n">
        <v>0</v>
      </c>
      <c r="AG12" s="0" t="n">
        <v>10</v>
      </c>
      <c r="AH12" s="0" t="n">
        <v>0</v>
      </c>
      <c r="AI12" s="0" t="n">
        <v>0</v>
      </c>
      <c r="AJ12" s="0" t="n">
        <v>0</v>
      </c>
      <c r="AK12" s="0" t="n">
        <v>0</v>
      </c>
    </row>
    <row r="13" customFormat="false" ht="13.2" hidden="false" customHeight="false" outlineLevel="0" collapsed="false">
      <c r="A13" s="0" t="s">
        <v>93</v>
      </c>
      <c r="B13" s="0" t="n">
        <v>34</v>
      </c>
      <c r="C13" s="0" t="n">
        <v>2.7625</v>
      </c>
      <c r="D13" s="0" t="n">
        <v>6</v>
      </c>
      <c r="E13" s="0" t="n">
        <v>4</v>
      </c>
      <c r="F13" s="0" t="n">
        <v>10</v>
      </c>
      <c r="G13" s="0" t="n">
        <v>20.91</v>
      </c>
      <c r="H13" s="0" t="n">
        <v>1</v>
      </c>
      <c r="I13" s="0" t="n">
        <v>0</v>
      </c>
      <c r="J13" s="0" t="n">
        <v>0</v>
      </c>
      <c r="K13" s="0" t="n">
        <v>23</v>
      </c>
      <c r="L13" s="0" t="n">
        <v>1.513</v>
      </c>
      <c r="M13" s="0" t="n">
        <v>0</v>
      </c>
      <c r="N13" s="0" t="n">
        <v>0</v>
      </c>
      <c r="O13" s="0" t="n">
        <v>0.071</v>
      </c>
      <c r="P13" s="0" t="n">
        <v>0</v>
      </c>
      <c r="Q13" s="0" t="n">
        <v>0</v>
      </c>
      <c r="R13" s="0" t="n">
        <v>2</v>
      </c>
      <c r="S13" s="0" t="n">
        <v>5</v>
      </c>
      <c r="T13" s="0" t="n">
        <v>30</v>
      </c>
      <c r="U13" s="0" t="n">
        <v>2.49</v>
      </c>
      <c r="V13" s="0" t="n">
        <v>3</v>
      </c>
      <c r="W13" s="0" t="n">
        <v>2</v>
      </c>
      <c r="X13" s="0" t="n">
        <v>9</v>
      </c>
      <c r="Y13" s="0" t="n">
        <v>15.95</v>
      </c>
      <c r="Z13" s="0" t="n">
        <v>3</v>
      </c>
      <c r="AA13" s="0" t="n">
        <v>8</v>
      </c>
      <c r="AB13" s="0" t="n">
        <v>17</v>
      </c>
      <c r="AC13" s="0" t="n">
        <v>21</v>
      </c>
      <c r="AD13" s="0" t="n">
        <v>0.883</v>
      </c>
      <c r="AE13" s="0" t="n">
        <v>5</v>
      </c>
      <c r="AF13" s="0" t="n">
        <v>0</v>
      </c>
      <c r="AG13" s="0" t="n">
        <v>0.001</v>
      </c>
      <c r="AH13" s="0" t="n">
        <v>0</v>
      </c>
      <c r="AI13" s="0" t="n">
        <v>0</v>
      </c>
      <c r="AJ13" s="0" t="n">
        <v>0</v>
      </c>
      <c r="AK13" s="0" t="n">
        <v>0</v>
      </c>
    </row>
    <row r="14" customFormat="false" ht="13.2" hidden="false" customHeight="false" outlineLevel="0" collapsed="false">
      <c r="A14" s="0" t="s">
        <v>94</v>
      </c>
      <c r="B14" s="0" t="n">
        <v>38</v>
      </c>
      <c r="C14" s="0" t="n">
        <v>6165210</v>
      </c>
      <c r="D14" s="0" t="n">
        <v>2</v>
      </c>
      <c r="E14" s="0" t="n">
        <v>5</v>
      </c>
      <c r="F14" s="0" t="n">
        <v>15</v>
      </c>
      <c r="G14" s="0" t="n">
        <v>32400000</v>
      </c>
      <c r="H14" s="0" t="n">
        <v>3</v>
      </c>
      <c r="I14" s="0" t="n">
        <v>0</v>
      </c>
      <c r="J14" s="0" t="n">
        <v>2</v>
      </c>
      <c r="K14" s="0" t="n">
        <v>30</v>
      </c>
      <c r="L14" s="0" t="n">
        <v>1451</v>
      </c>
      <c r="M14" s="0" t="n">
        <v>3</v>
      </c>
      <c r="N14" s="0" t="n">
        <v>0</v>
      </c>
      <c r="O14" s="0" t="n">
        <v>3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36</v>
      </c>
      <c r="U14" s="0" t="n">
        <v>4388933</v>
      </c>
      <c r="V14" s="0" t="n">
        <v>5</v>
      </c>
      <c r="W14" s="0" t="n">
        <v>7</v>
      </c>
      <c r="X14" s="0" t="n">
        <v>7</v>
      </c>
      <c r="Y14" s="0" t="n">
        <v>66400000</v>
      </c>
      <c r="Z14" s="0" t="n">
        <v>3</v>
      </c>
      <c r="AA14" s="0" t="n">
        <v>3</v>
      </c>
      <c r="AB14" s="0" t="n">
        <v>10</v>
      </c>
      <c r="AC14" s="0" t="n">
        <v>35</v>
      </c>
      <c r="AD14" s="0" t="n">
        <v>887</v>
      </c>
      <c r="AE14" s="0" t="n">
        <v>1</v>
      </c>
      <c r="AF14" s="0" t="n">
        <v>0</v>
      </c>
      <c r="AG14" s="0" t="n">
        <v>10</v>
      </c>
      <c r="AH14" s="0" t="n">
        <v>0</v>
      </c>
      <c r="AI14" s="0" t="n">
        <v>0</v>
      </c>
      <c r="AJ14" s="0" t="n">
        <v>0</v>
      </c>
      <c r="AK14" s="0" t="n">
        <v>0</v>
      </c>
    </row>
    <row r="15" customFormat="false" ht="13.2" hidden="false" customHeight="false" outlineLevel="0" collapsed="false">
      <c r="A15" s="0" t="s">
        <v>95</v>
      </c>
      <c r="B15" s="0" t="n">
        <v>19</v>
      </c>
      <c r="C15" s="0" t="n">
        <v>1077000</v>
      </c>
      <c r="D15" s="0" t="n">
        <v>5</v>
      </c>
      <c r="E15" s="0" t="n">
        <v>1</v>
      </c>
      <c r="F15" s="0" t="n">
        <v>4</v>
      </c>
      <c r="G15" s="0" t="n">
        <v>7160000</v>
      </c>
      <c r="H15" s="0" t="n">
        <v>4</v>
      </c>
      <c r="I15" s="0" t="n">
        <v>2</v>
      </c>
      <c r="J15" s="0" t="n">
        <v>2</v>
      </c>
      <c r="K15" s="0" t="n">
        <v>16</v>
      </c>
      <c r="L15" s="0" t="n">
        <v>64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9</v>
      </c>
      <c r="U15" s="0" t="n">
        <v>530000</v>
      </c>
      <c r="V15" s="0" t="n">
        <v>2</v>
      </c>
      <c r="W15" s="0" t="n">
        <v>0</v>
      </c>
      <c r="X15" s="0" t="n">
        <v>2</v>
      </c>
      <c r="Y15" s="0" t="n">
        <v>4360000</v>
      </c>
      <c r="Z15" s="0" t="n">
        <v>0</v>
      </c>
      <c r="AA15" s="0" t="n">
        <v>0</v>
      </c>
      <c r="AB15" s="0" t="n">
        <v>0</v>
      </c>
      <c r="AC15" s="0" t="n">
        <v>5</v>
      </c>
      <c r="AD15" s="0" t="n">
        <v>298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</row>
    <row r="16" customFormat="false" ht="13.2" hidden="false" customHeight="false" outlineLevel="0" collapsed="false">
      <c r="A16" s="0" t="s">
        <v>96</v>
      </c>
      <c r="B16" s="0" t="n">
        <v>28</v>
      </c>
      <c r="C16" s="0" t="n">
        <v>2452000</v>
      </c>
      <c r="D16" s="0" t="n">
        <v>1</v>
      </c>
      <c r="E16" s="0" t="n">
        <v>0</v>
      </c>
      <c r="F16" s="0" t="n">
        <v>0</v>
      </c>
      <c r="G16" s="0" t="n">
        <v>13450000</v>
      </c>
      <c r="H16" s="0" t="n">
        <v>4</v>
      </c>
      <c r="I16" s="0" t="n">
        <v>30</v>
      </c>
      <c r="J16" s="0" t="n">
        <v>26</v>
      </c>
      <c r="K16" s="0" t="n">
        <v>13</v>
      </c>
      <c r="L16" s="0" t="n">
        <v>961</v>
      </c>
      <c r="M16" s="0" t="n">
        <v>1</v>
      </c>
      <c r="N16" s="0" t="n">
        <v>0</v>
      </c>
      <c r="O16" s="0" t="n">
        <v>2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22</v>
      </c>
      <c r="U16" s="0" t="n">
        <v>4690700</v>
      </c>
      <c r="V16" s="0" t="n">
        <v>1</v>
      </c>
      <c r="W16" s="0" t="n">
        <v>1</v>
      </c>
      <c r="X16" s="0" t="n">
        <v>0</v>
      </c>
      <c r="Y16" s="0" t="n">
        <v>6160000</v>
      </c>
      <c r="Z16" s="0" t="n">
        <v>1</v>
      </c>
      <c r="AA16" s="0" t="n">
        <v>2</v>
      </c>
      <c r="AB16" s="0" t="n">
        <v>26</v>
      </c>
      <c r="AC16" s="0" t="n">
        <v>18</v>
      </c>
      <c r="AD16" s="0" t="n">
        <v>1169</v>
      </c>
      <c r="AE16" s="0" t="n">
        <v>0</v>
      </c>
      <c r="AF16" s="0" t="n">
        <v>0</v>
      </c>
      <c r="AG16" s="0" t="n">
        <v>220</v>
      </c>
      <c r="AH16" s="0" t="n">
        <v>0</v>
      </c>
      <c r="AI16" s="0" t="n">
        <v>0</v>
      </c>
      <c r="AJ16" s="0" t="n">
        <v>0</v>
      </c>
      <c r="AK16" s="0" t="n">
        <v>0</v>
      </c>
    </row>
    <row r="17" customFormat="false" ht="13.2" hidden="false" customHeight="false" outlineLevel="0" collapsed="false">
      <c r="A17" s="0" t="s">
        <v>97</v>
      </c>
      <c r="B17" s="0" t="n">
        <v>45</v>
      </c>
      <c r="C17" s="0" t="n">
        <v>8215000</v>
      </c>
      <c r="D17" s="0" t="n">
        <v>1</v>
      </c>
      <c r="E17" s="0" t="n">
        <v>5</v>
      </c>
      <c r="F17" s="0" t="n">
        <v>5</v>
      </c>
      <c r="G17" s="0" t="n">
        <v>18565000</v>
      </c>
      <c r="H17" s="0" t="n">
        <v>5</v>
      </c>
      <c r="I17" s="0" t="n">
        <v>13</v>
      </c>
      <c r="J17" s="0" t="n">
        <v>0</v>
      </c>
      <c r="K17" s="0" t="n">
        <v>27</v>
      </c>
      <c r="L17" s="0" t="n">
        <v>1491</v>
      </c>
      <c r="M17" s="0" t="n">
        <v>2</v>
      </c>
      <c r="N17" s="0" t="n">
        <v>0</v>
      </c>
      <c r="O17" s="0" t="n">
        <v>15</v>
      </c>
      <c r="P17" s="0" t="n">
        <v>0</v>
      </c>
      <c r="Q17" s="0" t="n">
        <v>5</v>
      </c>
      <c r="R17" s="0" t="n">
        <v>1</v>
      </c>
      <c r="S17" s="0" t="n">
        <v>5</v>
      </c>
      <c r="T17" s="0" t="n">
        <v>44</v>
      </c>
      <c r="U17" s="0" t="n">
        <v>4867913</v>
      </c>
      <c r="V17" s="0" t="n">
        <v>5</v>
      </c>
      <c r="W17" s="0" t="n">
        <v>4</v>
      </c>
      <c r="X17" s="0" t="n">
        <v>13</v>
      </c>
      <c r="Y17" s="0" t="n">
        <v>18410000</v>
      </c>
      <c r="Z17" s="0" t="n">
        <v>2</v>
      </c>
      <c r="AA17" s="0" t="n">
        <v>0</v>
      </c>
      <c r="AB17" s="0" t="n">
        <v>6</v>
      </c>
      <c r="AC17" s="0" t="n">
        <v>9</v>
      </c>
      <c r="AD17" s="0" t="n">
        <v>435</v>
      </c>
      <c r="AE17" s="0" t="n">
        <v>3</v>
      </c>
      <c r="AF17" s="0" t="n">
        <v>0</v>
      </c>
      <c r="AG17" s="0" t="n">
        <v>0</v>
      </c>
      <c r="AH17" s="0" t="n">
        <v>0</v>
      </c>
      <c r="AI17" s="0" t="n">
        <v>2</v>
      </c>
      <c r="AJ17" s="0" t="n">
        <v>0</v>
      </c>
      <c r="AK17" s="0" t="n">
        <v>20</v>
      </c>
    </row>
    <row r="18" customFormat="false" ht="13.2" hidden="false" customHeight="false" outlineLevel="0" collapsed="false">
      <c r="A18" s="0" t="s">
        <v>98</v>
      </c>
      <c r="B18" s="0" t="n">
        <v>67</v>
      </c>
      <c r="C18" s="0" t="n">
        <v>16286510</v>
      </c>
      <c r="D18" s="0" t="n">
        <v>2</v>
      </c>
      <c r="E18" s="0" t="n">
        <v>5</v>
      </c>
      <c r="F18" s="0" t="n">
        <v>12</v>
      </c>
      <c r="G18" s="0" t="n">
        <v>57080000</v>
      </c>
      <c r="H18" s="0" t="n">
        <v>7</v>
      </c>
      <c r="I18" s="0" t="n">
        <v>162</v>
      </c>
      <c r="J18" s="0" t="n">
        <v>5</v>
      </c>
      <c r="K18" s="0" t="n">
        <v>28</v>
      </c>
      <c r="L18" s="0" t="n">
        <v>1290</v>
      </c>
      <c r="M18" s="0" t="n">
        <v>6</v>
      </c>
      <c r="N18" s="0" t="n">
        <v>7</v>
      </c>
      <c r="O18" s="0" t="n">
        <v>7</v>
      </c>
      <c r="P18" s="0" t="n">
        <v>0</v>
      </c>
      <c r="Q18" s="0" t="n">
        <v>0</v>
      </c>
      <c r="R18" s="0" t="n">
        <v>2</v>
      </c>
      <c r="S18" s="0" t="n">
        <v>29</v>
      </c>
      <c r="T18" s="0" t="n">
        <v>69</v>
      </c>
      <c r="U18" s="0" t="n">
        <v>8710726</v>
      </c>
      <c r="V18" s="0" t="n">
        <v>6</v>
      </c>
      <c r="W18" s="0" t="n">
        <v>3</v>
      </c>
      <c r="X18" s="0" t="n">
        <v>13</v>
      </c>
      <c r="Y18" s="0" t="n">
        <v>48060000</v>
      </c>
      <c r="Z18" s="0" t="n">
        <v>2</v>
      </c>
      <c r="AA18" s="0" t="n">
        <v>1</v>
      </c>
      <c r="AB18" s="0" t="n">
        <v>14</v>
      </c>
      <c r="AC18" s="0" t="n">
        <v>42</v>
      </c>
      <c r="AD18" s="0" t="n">
        <v>1324</v>
      </c>
      <c r="AE18" s="0" t="n">
        <v>2</v>
      </c>
      <c r="AF18" s="0" t="n">
        <v>2</v>
      </c>
      <c r="AG18" s="0" t="n">
        <v>7</v>
      </c>
      <c r="AH18" s="0" t="n">
        <v>0</v>
      </c>
      <c r="AI18" s="0" t="n">
        <v>0</v>
      </c>
      <c r="AJ18" s="0" t="n">
        <v>8</v>
      </c>
      <c r="AK18" s="0" t="n">
        <v>32</v>
      </c>
    </row>
    <row r="19" customFormat="false" ht="13.2" hidden="false" customHeight="false" outlineLevel="0" collapsed="false">
      <c r="A19" s="0" t="s">
        <v>99</v>
      </c>
      <c r="B19" s="0" t="n">
        <v>19</v>
      </c>
      <c r="C19" s="0" t="n">
        <v>5220187</v>
      </c>
      <c r="D19" s="0" t="n">
        <v>0</v>
      </c>
      <c r="E19" s="0" t="n">
        <v>2</v>
      </c>
      <c r="F19" s="0" t="n">
        <v>0</v>
      </c>
      <c r="G19" s="0" t="n">
        <v>21400000</v>
      </c>
      <c r="H19" s="0" t="n">
        <v>1</v>
      </c>
      <c r="I19" s="0" t="n">
        <v>5</v>
      </c>
      <c r="J19" s="0" t="n">
        <v>0</v>
      </c>
      <c r="K19" s="0" t="n">
        <v>15</v>
      </c>
      <c r="L19" s="0" t="n">
        <v>2061</v>
      </c>
      <c r="M19" s="0" t="n">
        <v>1</v>
      </c>
      <c r="N19" s="0" t="n">
        <v>0</v>
      </c>
      <c r="O19" s="0" t="n">
        <v>9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7</v>
      </c>
      <c r="U19" s="0" t="n">
        <v>1268906</v>
      </c>
      <c r="V19" s="0" t="n">
        <v>3</v>
      </c>
      <c r="W19" s="0" t="n">
        <v>3</v>
      </c>
      <c r="X19" s="0" t="n">
        <v>1</v>
      </c>
      <c r="Y19" s="0" t="n">
        <v>8300000</v>
      </c>
      <c r="Z19" s="0" t="n">
        <v>2</v>
      </c>
      <c r="AA19" s="0" t="n">
        <v>9</v>
      </c>
      <c r="AB19" s="0" t="n">
        <v>15</v>
      </c>
      <c r="AC19" s="0" t="n">
        <v>12</v>
      </c>
      <c r="AD19" s="0" t="n">
        <v>923</v>
      </c>
      <c r="AE19" s="0" t="n">
        <v>0</v>
      </c>
      <c r="AF19" s="0" t="n">
        <v>4</v>
      </c>
      <c r="AG19" s="0" t="n">
        <v>17</v>
      </c>
      <c r="AH19" s="0" t="n">
        <v>0</v>
      </c>
      <c r="AI19" s="0" t="n">
        <v>3</v>
      </c>
      <c r="AJ19" s="0" t="n">
        <v>0</v>
      </c>
      <c r="AK19" s="0" t="n">
        <v>0</v>
      </c>
    </row>
    <row r="20" customFormat="false" ht="13.2" hidden="false" customHeight="false" outlineLevel="0" collapsed="false">
      <c r="A20" s="0" t="s">
        <v>100</v>
      </c>
      <c r="B20" s="0" t="n">
        <v>54</v>
      </c>
      <c r="C20" s="0" t="n">
        <v>5815490</v>
      </c>
      <c r="D20" s="0" t="n">
        <v>10</v>
      </c>
      <c r="E20" s="0" t="n">
        <v>9</v>
      </c>
      <c r="F20" s="0" t="n">
        <v>16</v>
      </c>
      <c r="G20" s="0" t="n">
        <v>35700000</v>
      </c>
      <c r="H20" s="0" t="n">
        <v>4</v>
      </c>
      <c r="I20" s="0" t="n">
        <v>0</v>
      </c>
      <c r="J20" s="0" t="n">
        <v>0</v>
      </c>
      <c r="K20" s="0" t="n">
        <v>52</v>
      </c>
      <c r="L20" s="0" t="n">
        <v>3107</v>
      </c>
      <c r="M20" s="0" t="n">
        <v>4</v>
      </c>
      <c r="N20" s="0" t="n">
        <v>0</v>
      </c>
      <c r="O20" s="0" t="n">
        <v>1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53</v>
      </c>
      <c r="U20" s="0" t="n">
        <v>6184000</v>
      </c>
      <c r="V20" s="0" t="n">
        <v>3</v>
      </c>
      <c r="W20" s="0" t="n">
        <v>5</v>
      </c>
      <c r="X20" s="0" t="n">
        <v>19</v>
      </c>
      <c r="Y20" s="0" t="n">
        <v>30585000</v>
      </c>
      <c r="Z20" s="0" t="n">
        <v>7</v>
      </c>
      <c r="AA20" s="0" t="n">
        <v>2</v>
      </c>
      <c r="AB20" s="0" t="n">
        <v>0</v>
      </c>
      <c r="AC20" s="0" t="n">
        <v>44</v>
      </c>
      <c r="AD20" s="0" t="n">
        <v>2573</v>
      </c>
      <c r="AE20" s="0" t="n">
        <v>2</v>
      </c>
      <c r="AF20" s="0" t="n">
        <v>3</v>
      </c>
      <c r="AG20" s="0" t="n">
        <v>6</v>
      </c>
      <c r="AH20" s="0" t="n">
        <v>0</v>
      </c>
      <c r="AI20" s="0" t="n">
        <v>0</v>
      </c>
      <c r="AJ20" s="0" t="n">
        <v>1</v>
      </c>
      <c r="AK20" s="0" t="n">
        <v>5</v>
      </c>
    </row>
    <row r="21" customFormat="false" ht="13.2" hidden="false" customHeight="false" outlineLevel="0" collapsed="false">
      <c r="A21" s="0" t="s">
        <v>101</v>
      </c>
      <c r="B21" s="0" t="n">
        <v>37</v>
      </c>
      <c r="C21" s="0" t="n">
        <v>7424944</v>
      </c>
      <c r="D21" s="0" t="n">
        <v>6</v>
      </c>
      <c r="E21" s="0" t="n">
        <v>4</v>
      </c>
      <c r="F21" s="0" t="n">
        <v>6</v>
      </c>
      <c r="G21" s="0" t="n">
        <v>10250000</v>
      </c>
      <c r="H21" s="0" t="n">
        <v>2</v>
      </c>
      <c r="I21" s="0" t="n">
        <v>0</v>
      </c>
      <c r="J21" s="0" t="n">
        <v>0</v>
      </c>
      <c r="K21" s="0" t="n">
        <v>30</v>
      </c>
      <c r="L21" s="0" t="n">
        <v>2206</v>
      </c>
      <c r="M21" s="0" t="n">
        <v>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29</v>
      </c>
      <c r="U21" s="0" t="n">
        <v>9380046</v>
      </c>
      <c r="V21" s="0" t="n">
        <v>3</v>
      </c>
      <c r="W21" s="0" t="n">
        <v>3</v>
      </c>
      <c r="X21" s="0" t="n">
        <v>3</v>
      </c>
      <c r="Y21" s="0" t="n">
        <v>10110000</v>
      </c>
      <c r="Z21" s="0" t="n">
        <v>1</v>
      </c>
      <c r="AA21" s="0" t="n">
        <v>0</v>
      </c>
      <c r="AB21" s="0" t="n">
        <v>0</v>
      </c>
      <c r="AC21" s="0" t="n">
        <v>16</v>
      </c>
      <c r="AD21" s="0" t="n">
        <v>722</v>
      </c>
      <c r="AE21" s="0" t="n">
        <v>1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</row>
    <row r="22" customFormat="false" ht="13.2" hidden="false" customHeight="false" outlineLevel="0" collapsed="false">
      <c r="A22" s="0" t="s">
        <v>102</v>
      </c>
      <c r="B22" s="0" t="n">
        <v>15</v>
      </c>
      <c r="C22" s="0" t="n">
        <v>1565390</v>
      </c>
      <c r="D22" s="0" t="n">
        <v>0</v>
      </c>
      <c r="E22" s="0" t="n">
        <v>1</v>
      </c>
      <c r="F22" s="0" t="n">
        <v>1</v>
      </c>
      <c r="G22" s="0" t="n">
        <v>11300000</v>
      </c>
      <c r="H22" s="0" t="n">
        <v>0</v>
      </c>
      <c r="I22" s="0" t="n">
        <v>0</v>
      </c>
      <c r="J22" s="0" t="n">
        <v>0</v>
      </c>
      <c r="K22" s="0" t="n">
        <v>5</v>
      </c>
      <c r="L22" s="0" t="n">
        <v>387</v>
      </c>
      <c r="M22" s="0" t="n">
        <v>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4</v>
      </c>
      <c r="U22" s="0" t="n">
        <v>1055000</v>
      </c>
      <c r="V22" s="0" t="n">
        <v>1</v>
      </c>
      <c r="W22" s="0" t="n">
        <v>0</v>
      </c>
      <c r="X22" s="0" t="n">
        <v>0</v>
      </c>
      <c r="Y22" s="0" t="n">
        <v>5300000</v>
      </c>
      <c r="Z22" s="0" t="n">
        <v>1</v>
      </c>
      <c r="AA22" s="0" t="n">
        <v>0</v>
      </c>
      <c r="AB22" s="0" t="n">
        <v>100</v>
      </c>
      <c r="AC22" s="0" t="n">
        <v>5</v>
      </c>
      <c r="AD22" s="0" t="n">
        <v>166</v>
      </c>
      <c r="AE22" s="0" t="n">
        <v>2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</row>
    <row r="23" customFormat="false" ht="13.2" hidden="false" customHeight="false" outlineLevel="0" collapsed="false">
      <c r="A23" s="0" t="s">
        <v>103</v>
      </c>
      <c r="B23" s="0" t="n">
        <v>13</v>
      </c>
      <c r="C23" s="0" t="n">
        <v>1746970</v>
      </c>
      <c r="D23" s="0" t="n">
        <v>0</v>
      </c>
      <c r="E23" s="0" t="n">
        <v>1</v>
      </c>
      <c r="F23" s="0" t="n">
        <v>4</v>
      </c>
      <c r="G23" s="0" t="n">
        <v>6750000</v>
      </c>
      <c r="H23" s="0" t="n">
        <v>0</v>
      </c>
      <c r="I23" s="0" t="n">
        <v>0</v>
      </c>
      <c r="J23" s="0" t="n">
        <v>0</v>
      </c>
      <c r="K23" s="0" t="n">
        <v>17</v>
      </c>
      <c r="L23" s="0" t="n">
        <v>972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0</v>
      </c>
      <c r="U23" s="0" t="n">
        <v>1030000</v>
      </c>
      <c r="V23" s="0" t="n">
        <v>0</v>
      </c>
      <c r="W23" s="0" t="n">
        <v>2</v>
      </c>
      <c r="X23" s="0" t="n">
        <v>4</v>
      </c>
      <c r="Y23" s="0" t="n">
        <v>5550000</v>
      </c>
      <c r="Z23" s="0" t="n">
        <v>0</v>
      </c>
      <c r="AA23" s="0" t="n">
        <v>0</v>
      </c>
      <c r="AB23" s="0" t="n">
        <v>0</v>
      </c>
      <c r="AC23" s="0" t="n">
        <v>6</v>
      </c>
      <c r="AD23" s="0" t="n">
        <v>294</v>
      </c>
      <c r="AE23" s="0" t="n">
        <v>0</v>
      </c>
      <c r="AF23" s="0" t="n">
        <v>2</v>
      </c>
      <c r="AG23" s="0" t="n">
        <v>2</v>
      </c>
      <c r="AH23" s="0" t="n">
        <v>0</v>
      </c>
      <c r="AI23" s="0" t="n">
        <v>0</v>
      </c>
      <c r="AJ23" s="0" t="n">
        <v>0</v>
      </c>
      <c r="AK23" s="0" t="n">
        <v>0</v>
      </c>
    </row>
    <row r="24" customFormat="false" ht="13.2" hidden="false" customHeight="false" outlineLevel="0" collapsed="false">
      <c r="A24" s="0" t="s">
        <v>104</v>
      </c>
      <c r="B24" s="0" t="n">
        <v>65</v>
      </c>
      <c r="C24" s="0" t="n">
        <v>5327753</v>
      </c>
      <c r="D24" s="0" t="n">
        <v>2</v>
      </c>
      <c r="E24" s="0" t="n">
        <v>7</v>
      </c>
      <c r="F24" s="0" t="n">
        <v>124</v>
      </c>
      <c r="G24" s="0" t="n">
        <v>43850000</v>
      </c>
      <c r="H24" s="0" t="n">
        <v>17</v>
      </c>
      <c r="I24" s="0" t="n">
        <v>0</v>
      </c>
      <c r="J24" s="0" t="n">
        <v>0</v>
      </c>
      <c r="K24" s="0" t="n">
        <v>8</v>
      </c>
      <c r="L24" s="0" t="n">
        <v>299</v>
      </c>
      <c r="M24" s="0" t="n">
        <v>3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71</v>
      </c>
      <c r="U24" s="0" t="n">
        <v>12562337</v>
      </c>
      <c r="V24" s="0" t="n">
        <v>4</v>
      </c>
      <c r="W24" s="0" t="n">
        <v>7</v>
      </c>
      <c r="X24" s="0" t="n">
        <v>60</v>
      </c>
      <c r="Y24" s="0" t="n">
        <v>50120000</v>
      </c>
      <c r="Z24" s="0" t="n">
        <v>17</v>
      </c>
      <c r="AA24" s="0" t="n">
        <v>0</v>
      </c>
      <c r="AB24" s="0" t="n">
        <v>0</v>
      </c>
      <c r="AC24" s="0" t="n">
        <v>28</v>
      </c>
      <c r="AD24" s="0" t="n">
        <v>714</v>
      </c>
      <c r="AE24" s="0" t="n">
        <v>5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</row>
    <row r="25" customFormat="false" ht="13.2" hidden="false" customHeight="false" outlineLevel="0" collapsed="false">
      <c r="A25" s="0" t="s">
        <v>105</v>
      </c>
      <c r="B25" s="0" t="n">
        <v>87</v>
      </c>
      <c r="C25" s="0" t="n">
        <v>10837158</v>
      </c>
      <c r="D25" s="0" t="n">
        <v>10</v>
      </c>
      <c r="E25" s="0" t="n">
        <v>14</v>
      </c>
      <c r="F25" s="0" t="n">
        <v>74</v>
      </c>
      <c r="G25" s="0" t="n">
        <v>56250000</v>
      </c>
      <c r="H25" s="0" t="n">
        <v>18</v>
      </c>
      <c r="I25" s="0" t="n">
        <v>0</v>
      </c>
      <c r="J25" s="0" t="n">
        <v>7</v>
      </c>
      <c r="K25" s="0" t="n">
        <v>24</v>
      </c>
      <c r="L25" s="0" t="n">
        <v>68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8</v>
      </c>
      <c r="S25" s="0" t="n">
        <v>10</v>
      </c>
      <c r="T25" s="0" t="n">
        <v>78</v>
      </c>
      <c r="U25" s="0" t="n">
        <v>7963000</v>
      </c>
      <c r="V25" s="0" t="n">
        <v>8</v>
      </c>
      <c r="W25" s="0" t="n">
        <v>9</v>
      </c>
      <c r="X25" s="0" t="n">
        <v>33</v>
      </c>
      <c r="Y25" s="0" t="n">
        <v>39030000</v>
      </c>
      <c r="Z25" s="0" t="n">
        <v>11</v>
      </c>
      <c r="AA25" s="0" t="n">
        <v>0</v>
      </c>
      <c r="AB25" s="0" t="n">
        <v>0</v>
      </c>
      <c r="AC25" s="0" t="n">
        <v>34</v>
      </c>
      <c r="AD25" s="0" t="n">
        <v>842</v>
      </c>
      <c r="AE25" s="0" t="n">
        <v>5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</row>
    <row r="26" customFormat="false" ht="13.2" hidden="false" customHeight="false" outlineLevel="0" collapsed="false">
      <c r="A26" s="0" t="s">
        <v>106</v>
      </c>
      <c r="B26" s="0" t="n">
        <v>73</v>
      </c>
      <c r="C26" s="0" t="n">
        <v>10297131</v>
      </c>
      <c r="D26" s="0" t="n">
        <v>1</v>
      </c>
      <c r="E26" s="0" t="n">
        <v>6</v>
      </c>
      <c r="F26" s="0" t="n">
        <v>39</v>
      </c>
      <c r="G26" s="0" t="n">
        <v>43270000</v>
      </c>
      <c r="H26" s="0" t="n">
        <v>18</v>
      </c>
      <c r="I26" s="0" t="n">
        <v>2</v>
      </c>
      <c r="J26" s="0" t="n">
        <v>0</v>
      </c>
      <c r="K26" s="0" t="n">
        <v>21</v>
      </c>
      <c r="L26" s="0" t="n">
        <v>1084</v>
      </c>
      <c r="M26" s="0" t="n">
        <v>5</v>
      </c>
      <c r="N26" s="0" t="n">
        <v>0</v>
      </c>
      <c r="O26" s="0" t="n">
        <v>5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70</v>
      </c>
      <c r="U26" s="0" t="n">
        <v>7711248</v>
      </c>
      <c r="V26" s="0" t="n">
        <v>5</v>
      </c>
      <c r="W26" s="0" t="n">
        <v>15</v>
      </c>
      <c r="X26" s="0" t="n">
        <v>97</v>
      </c>
      <c r="Y26" s="0" t="n">
        <v>52160000</v>
      </c>
      <c r="Z26" s="0" t="n">
        <v>15</v>
      </c>
      <c r="AA26" s="0" t="n">
        <v>2</v>
      </c>
      <c r="AB26" s="0" t="n">
        <v>0</v>
      </c>
      <c r="AC26" s="0" t="n">
        <v>25</v>
      </c>
      <c r="AD26" s="0" t="n">
        <v>1693</v>
      </c>
      <c r="AE26" s="0" t="n">
        <v>3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</row>
    <row r="27" customFormat="false" ht="13.2" hidden="false" customHeight="false" outlineLevel="0" collapsed="false">
      <c r="A27" s="0" t="s">
        <v>107</v>
      </c>
      <c r="B27" s="0" t="n">
        <v>40</v>
      </c>
      <c r="C27" s="0" t="n">
        <v>3465925</v>
      </c>
      <c r="D27" s="0" t="n">
        <v>1</v>
      </c>
      <c r="E27" s="0" t="n">
        <v>7</v>
      </c>
      <c r="F27" s="0" t="n">
        <v>44</v>
      </c>
      <c r="G27" s="0" t="n">
        <v>28530000</v>
      </c>
      <c r="H27" s="0" t="n">
        <v>17</v>
      </c>
      <c r="I27" s="0" t="n">
        <v>0</v>
      </c>
      <c r="J27" s="0" t="n">
        <v>0</v>
      </c>
      <c r="K27" s="0" t="n">
        <v>11</v>
      </c>
      <c r="L27" s="0" t="n">
        <v>683</v>
      </c>
      <c r="M27" s="0" t="n">
        <v>4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36</v>
      </c>
      <c r="U27" s="0" t="n">
        <v>2776075</v>
      </c>
      <c r="V27" s="0" t="n">
        <v>0</v>
      </c>
      <c r="W27" s="0" t="n">
        <v>6</v>
      </c>
      <c r="X27" s="0" t="n">
        <v>25</v>
      </c>
      <c r="Y27" s="0" t="n">
        <v>39860000</v>
      </c>
      <c r="Z27" s="0" t="n">
        <v>4</v>
      </c>
      <c r="AA27" s="0" t="n">
        <v>0</v>
      </c>
      <c r="AB27" s="0" t="n">
        <v>0</v>
      </c>
      <c r="AC27" s="0" t="n">
        <v>3</v>
      </c>
      <c r="AD27" s="0" t="n">
        <v>94</v>
      </c>
      <c r="AE27" s="0" t="n">
        <v>2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</row>
    <row r="28" customFormat="false" ht="13.2" hidden="false" customHeight="false" outlineLevel="0" collapsed="false">
      <c r="A28" s="0" t="s">
        <v>108</v>
      </c>
      <c r="B28" s="0" t="n">
        <v>978</v>
      </c>
      <c r="C28" s="0" t="n">
        <v>128137643</v>
      </c>
      <c r="D28" s="0" t="n">
        <v>78</v>
      </c>
      <c r="E28" s="0" t="n">
        <v>105</v>
      </c>
      <c r="F28" s="0" t="n">
        <v>434</v>
      </c>
      <c r="G28" s="0" t="n">
        <v>594265000</v>
      </c>
      <c r="H28" s="0" t="n">
        <v>121</v>
      </c>
      <c r="I28" s="0" t="n">
        <v>336</v>
      </c>
      <c r="J28" s="0" t="n">
        <v>70</v>
      </c>
      <c r="K28" s="0" t="n">
        <v>517</v>
      </c>
      <c r="L28" s="0" t="n">
        <v>30351</v>
      </c>
      <c r="M28" s="0" t="n">
        <v>47</v>
      </c>
      <c r="N28" s="0" t="n">
        <v>18</v>
      </c>
      <c r="O28" s="0" t="n">
        <v>6169</v>
      </c>
      <c r="P28" s="0" t="n">
        <v>0</v>
      </c>
      <c r="Q28" s="0" t="n">
        <v>8</v>
      </c>
      <c r="R28" s="0" t="n">
        <v>106</v>
      </c>
      <c r="S28" s="0" t="n">
        <v>91</v>
      </c>
      <c r="T28" s="0" t="n">
        <v>939</v>
      </c>
      <c r="U28" s="0" t="n">
        <v>124071983</v>
      </c>
      <c r="V28" s="0" t="n">
        <v>94</v>
      </c>
      <c r="W28" s="0" t="n">
        <v>97</v>
      </c>
      <c r="X28" s="0" t="n">
        <v>361</v>
      </c>
      <c r="Y28" s="0" t="n">
        <v>613205000</v>
      </c>
      <c r="Z28" s="0" t="n">
        <v>80</v>
      </c>
      <c r="AA28" s="0" t="n">
        <v>118</v>
      </c>
      <c r="AB28" s="0" t="n">
        <v>194</v>
      </c>
      <c r="AC28" s="0" t="n">
        <v>537</v>
      </c>
      <c r="AD28" s="0" t="n">
        <v>25065</v>
      </c>
      <c r="AE28" s="0" t="n">
        <v>44</v>
      </c>
      <c r="AF28" s="0" t="n">
        <v>11</v>
      </c>
      <c r="AG28" s="0" t="n">
        <v>2524</v>
      </c>
      <c r="AH28" s="0" t="n">
        <v>0</v>
      </c>
      <c r="AI28" s="0" t="n">
        <v>12</v>
      </c>
      <c r="AJ28" s="0" t="n">
        <v>16</v>
      </c>
      <c r="AK28" s="0" t="n">
        <v>138</v>
      </c>
    </row>
    <row r="29" customFormat="false" ht="13.2" hidden="false" customHeight="false" outlineLevel="0" collapsed="false">
      <c r="A29" s="0" t="s">
        <v>109</v>
      </c>
      <c r="B29" s="0" t="n">
        <v>32</v>
      </c>
      <c r="C29" s="0" t="n">
        <v>3955757</v>
      </c>
      <c r="D29" s="0" t="n">
        <v>3</v>
      </c>
      <c r="E29" s="0" t="n">
        <v>2</v>
      </c>
      <c r="F29" s="0" t="n">
        <v>25</v>
      </c>
      <c r="G29" s="0" t="n">
        <v>25210000</v>
      </c>
      <c r="H29" s="0" t="n">
        <v>3</v>
      </c>
      <c r="I29" s="0" t="n">
        <v>0</v>
      </c>
      <c r="J29" s="0" t="n">
        <v>0</v>
      </c>
      <c r="K29" s="0" t="n">
        <v>10</v>
      </c>
      <c r="L29" s="0" t="n">
        <v>825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31</v>
      </c>
      <c r="U29" s="0" t="n">
        <v>5195000</v>
      </c>
      <c r="V29" s="0" t="n">
        <v>7</v>
      </c>
      <c r="W29" s="0" t="n">
        <v>3</v>
      </c>
      <c r="X29" s="0" t="n">
        <v>13</v>
      </c>
      <c r="Y29" s="0" t="n">
        <v>26650000</v>
      </c>
      <c r="Z29" s="0" t="n">
        <v>2</v>
      </c>
      <c r="AA29" s="0" t="n">
        <v>0</v>
      </c>
      <c r="AB29" s="0" t="n">
        <v>0</v>
      </c>
      <c r="AC29" s="0" t="n">
        <v>7</v>
      </c>
      <c r="AD29" s="0" t="n">
        <v>569</v>
      </c>
      <c r="AE29" s="0" t="n">
        <v>2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</row>
    <row r="30" customFormat="false" ht="13.2" hidden="false" customHeight="false" outlineLevel="0" collapsed="false">
      <c r="A30" s="0" t="s">
        <v>110</v>
      </c>
      <c r="B30" s="0" t="n">
        <v>27</v>
      </c>
      <c r="C30" s="0" t="n">
        <v>1924000</v>
      </c>
      <c r="D30" s="0" t="n">
        <v>3</v>
      </c>
      <c r="E30" s="0" t="n">
        <v>5</v>
      </c>
      <c r="F30" s="0" t="n">
        <v>9</v>
      </c>
      <c r="G30" s="0" t="n">
        <v>18550000</v>
      </c>
      <c r="H30" s="0" t="n">
        <v>1</v>
      </c>
      <c r="I30" s="0" t="n">
        <v>0</v>
      </c>
      <c r="J30" s="0" t="n">
        <v>0</v>
      </c>
      <c r="K30" s="0" t="n">
        <v>9</v>
      </c>
      <c r="L30" s="0" t="n">
        <v>30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32</v>
      </c>
      <c r="U30" s="0" t="n">
        <v>3170000</v>
      </c>
      <c r="V30" s="0" t="n">
        <v>0</v>
      </c>
      <c r="W30" s="0" t="n">
        <v>4</v>
      </c>
      <c r="X30" s="0" t="n">
        <v>30</v>
      </c>
      <c r="Y30" s="0" t="n">
        <v>15505000</v>
      </c>
      <c r="Z30" s="0" t="n">
        <v>4</v>
      </c>
      <c r="AA30" s="0" t="n">
        <v>0</v>
      </c>
      <c r="AB30" s="0" t="n">
        <v>0</v>
      </c>
      <c r="AC30" s="0" t="n">
        <v>10</v>
      </c>
      <c r="AD30" s="0" t="n">
        <v>384</v>
      </c>
      <c r="AE30" s="0" t="n">
        <v>2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</row>
    <row r="31" customFormat="false" ht="13.2" hidden="false" customHeight="false" outlineLevel="0" collapsed="false">
      <c r="A31" s="0" t="s">
        <v>111</v>
      </c>
      <c r="B31" s="0" t="n">
        <v>29</v>
      </c>
      <c r="C31" s="0" t="n">
        <v>2417000</v>
      </c>
      <c r="D31" s="0" t="n">
        <v>4</v>
      </c>
      <c r="E31" s="0" t="n">
        <v>1</v>
      </c>
      <c r="F31" s="0" t="n">
        <v>8</v>
      </c>
      <c r="G31" s="0" t="n">
        <v>23400000</v>
      </c>
      <c r="H31" s="0" t="n">
        <v>2</v>
      </c>
      <c r="I31" s="0" t="n">
        <v>0</v>
      </c>
      <c r="J31" s="0" t="n">
        <v>0</v>
      </c>
      <c r="K31" s="0" t="n">
        <v>20</v>
      </c>
      <c r="L31" s="0" t="n">
        <v>157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30</v>
      </c>
      <c r="U31" s="0" t="n">
        <v>3858000</v>
      </c>
      <c r="V31" s="0" t="n">
        <v>2</v>
      </c>
      <c r="W31" s="0" t="n">
        <v>4</v>
      </c>
      <c r="X31" s="0" t="n">
        <v>18</v>
      </c>
      <c r="Y31" s="0" t="n">
        <v>16670000</v>
      </c>
      <c r="Z31" s="0" t="n">
        <v>5</v>
      </c>
      <c r="AA31" s="0" t="n">
        <v>1</v>
      </c>
      <c r="AB31" s="0" t="n">
        <v>0</v>
      </c>
      <c r="AC31" s="0" t="n">
        <v>23</v>
      </c>
      <c r="AD31" s="0" t="n">
        <v>1590</v>
      </c>
      <c r="AE31" s="0" t="n">
        <v>2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1</v>
      </c>
      <c r="AK31" s="0" t="n">
        <v>5</v>
      </c>
    </row>
    <row r="32" customFormat="false" ht="13.2" hidden="false" customHeight="false" outlineLevel="0" collapsed="false">
      <c r="A32" s="0" t="s">
        <v>112</v>
      </c>
      <c r="B32" s="0" t="n">
        <v>7</v>
      </c>
      <c r="C32" s="0" t="n">
        <v>418500</v>
      </c>
      <c r="D32" s="0" t="n">
        <v>1</v>
      </c>
      <c r="E32" s="0" t="n">
        <v>1</v>
      </c>
      <c r="F32" s="0" t="n">
        <v>1</v>
      </c>
      <c r="G32" s="0" t="n">
        <v>7600000</v>
      </c>
      <c r="H32" s="0" t="n">
        <v>1</v>
      </c>
      <c r="I32" s="0" t="n">
        <v>0</v>
      </c>
      <c r="J32" s="0" t="n">
        <v>0</v>
      </c>
      <c r="K32" s="0" t="n">
        <v>2</v>
      </c>
      <c r="L32" s="0" t="n">
        <v>78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2</v>
      </c>
      <c r="U32" s="0" t="n">
        <v>220000</v>
      </c>
      <c r="V32" s="0" t="n">
        <v>2</v>
      </c>
      <c r="W32" s="0" t="n">
        <v>0</v>
      </c>
      <c r="X32" s="0" t="n">
        <v>0</v>
      </c>
      <c r="Y32" s="0" t="n">
        <v>2000000</v>
      </c>
      <c r="Z32" s="0" t="n">
        <v>0</v>
      </c>
      <c r="AA32" s="0" t="n">
        <v>0</v>
      </c>
      <c r="AB32" s="0" t="n">
        <v>0</v>
      </c>
      <c r="AC32" s="0" t="n">
        <v>1</v>
      </c>
      <c r="AD32" s="0" t="n">
        <v>8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</row>
    <row r="33" customFormat="false" ht="13.2" hidden="false" customHeight="false" outlineLevel="0" collapsed="false">
      <c r="A33" s="0" t="s">
        <v>113</v>
      </c>
      <c r="B33" s="0" t="n">
        <v>13</v>
      </c>
      <c r="C33" s="0" t="n">
        <v>823000</v>
      </c>
      <c r="D33" s="0" t="n">
        <v>1</v>
      </c>
      <c r="E33" s="0" t="n">
        <v>0</v>
      </c>
      <c r="F33" s="0" t="n">
        <v>2</v>
      </c>
      <c r="G33" s="0" t="n">
        <v>10150000</v>
      </c>
      <c r="H33" s="0" t="n">
        <v>1</v>
      </c>
      <c r="I33" s="0" t="n">
        <v>0</v>
      </c>
      <c r="J33" s="0" t="n">
        <v>0</v>
      </c>
      <c r="K33" s="0" t="n">
        <v>6</v>
      </c>
      <c r="L33" s="0" t="n">
        <v>283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9</v>
      </c>
      <c r="U33" s="0" t="n">
        <v>545000</v>
      </c>
      <c r="V33" s="0" t="n">
        <v>1</v>
      </c>
      <c r="W33" s="0" t="n">
        <v>0</v>
      </c>
      <c r="X33" s="0" t="n">
        <v>5</v>
      </c>
      <c r="Y33" s="0" t="n">
        <v>4970000</v>
      </c>
      <c r="Z33" s="0" t="n">
        <v>1</v>
      </c>
      <c r="AA33" s="0" t="n">
        <v>0</v>
      </c>
      <c r="AB33" s="0" t="n">
        <v>0</v>
      </c>
      <c r="AC33" s="0" t="n">
        <v>5</v>
      </c>
      <c r="AD33" s="0" t="n">
        <v>152</v>
      </c>
      <c r="AE33" s="0" t="n">
        <v>4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</row>
    <row r="34" customFormat="false" ht="13.2" hidden="false" customHeight="false" outlineLevel="0" collapsed="false">
      <c r="A34" s="0" t="s">
        <v>114</v>
      </c>
      <c r="B34" s="0" t="n">
        <v>6</v>
      </c>
      <c r="C34" s="0" t="n">
        <v>530000</v>
      </c>
      <c r="D34" s="0" t="n">
        <v>0</v>
      </c>
      <c r="E34" s="0" t="n">
        <v>1</v>
      </c>
      <c r="F34" s="0" t="n">
        <v>2</v>
      </c>
      <c r="G34" s="0" t="n">
        <v>3600000</v>
      </c>
      <c r="H34" s="0" t="n">
        <v>2</v>
      </c>
      <c r="I34" s="0" t="n">
        <v>0</v>
      </c>
      <c r="J34" s="0" t="n">
        <v>0</v>
      </c>
      <c r="K34" s="0" t="n">
        <v>0</v>
      </c>
      <c r="L34" s="0" t="n">
        <v>3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3</v>
      </c>
      <c r="U34" s="0" t="n">
        <v>827000</v>
      </c>
      <c r="V34" s="0" t="n">
        <v>2</v>
      </c>
      <c r="W34" s="0" t="n">
        <v>1</v>
      </c>
      <c r="X34" s="0" t="n">
        <v>10</v>
      </c>
      <c r="Y34" s="0" t="n">
        <v>5420000</v>
      </c>
      <c r="Z34" s="0" t="n">
        <v>1</v>
      </c>
      <c r="AA34" s="0" t="n">
        <v>0</v>
      </c>
      <c r="AB34" s="0" t="n">
        <v>0</v>
      </c>
      <c r="AC34" s="0" t="n">
        <v>2</v>
      </c>
      <c r="AD34" s="0" t="n">
        <v>29</v>
      </c>
      <c r="AE34" s="0" t="n">
        <v>1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0</v>
      </c>
      <c r="AK34" s="0" t="n">
        <v>6</v>
      </c>
    </row>
    <row r="35" customFormat="false" ht="13.2" hidden="false" customHeight="false" outlineLevel="0" collapsed="false">
      <c r="A35" s="0" t="s">
        <v>115</v>
      </c>
      <c r="B35" s="0" t="n">
        <v>7</v>
      </c>
      <c r="C35" s="0" t="n">
        <v>1759944</v>
      </c>
      <c r="D35" s="0" t="n">
        <v>0</v>
      </c>
      <c r="E35" s="0" t="n">
        <v>1</v>
      </c>
      <c r="F35" s="0" t="n">
        <v>1</v>
      </c>
      <c r="G35" s="0" t="n">
        <v>2300000</v>
      </c>
      <c r="H35" s="0" t="n">
        <v>1</v>
      </c>
      <c r="I35" s="0" t="n">
        <v>0</v>
      </c>
      <c r="J35" s="0" t="n">
        <v>0</v>
      </c>
      <c r="K35" s="0" t="n">
        <v>1</v>
      </c>
      <c r="L35" s="0" t="n">
        <v>115</v>
      </c>
      <c r="M35" s="0" t="n">
        <v>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9</v>
      </c>
      <c r="U35" s="0" t="n">
        <v>3422470</v>
      </c>
      <c r="V35" s="0" t="n">
        <v>2</v>
      </c>
      <c r="W35" s="0" t="n">
        <v>1</v>
      </c>
      <c r="X35" s="0" t="n">
        <v>1</v>
      </c>
      <c r="Y35" s="0" t="n">
        <v>5040000</v>
      </c>
      <c r="Z35" s="0" t="n">
        <v>0</v>
      </c>
      <c r="AA35" s="0" t="n">
        <v>0</v>
      </c>
      <c r="AB35" s="0" t="n">
        <v>0</v>
      </c>
      <c r="AC35" s="0" t="n">
        <v>1</v>
      </c>
      <c r="AD35" s="0" t="n">
        <v>4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</row>
    <row r="36" customFormat="false" ht="13.2" hidden="false" customHeight="false" outlineLevel="0" collapsed="false">
      <c r="A36" s="0" t="s">
        <v>116</v>
      </c>
      <c r="B36" s="0" t="n">
        <v>2</v>
      </c>
      <c r="C36" s="0" t="n">
        <v>25000</v>
      </c>
      <c r="D36" s="0" t="n">
        <v>0</v>
      </c>
      <c r="E36" s="0" t="n">
        <v>0</v>
      </c>
      <c r="F36" s="0" t="n">
        <v>0</v>
      </c>
      <c r="G36" s="0" t="n">
        <v>40000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75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2</v>
      </c>
      <c r="U36" s="0" t="n">
        <v>140000</v>
      </c>
      <c r="V36" s="0" t="n">
        <v>2</v>
      </c>
      <c r="W36" s="0" t="n">
        <v>0</v>
      </c>
      <c r="X36" s="0" t="n">
        <v>0</v>
      </c>
      <c r="Y36" s="0" t="n">
        <v>400000</v>
      </c>
      <c r="Z36" s="0" t="n">
        <v>0</v>
      </c>
      <c r="AA36" s="0" t="n">
        <v>0</v>
      </c>
      <c r="AB36" s="0" t="n">
        <v>0</v>
      </c>
      <c r="AC36" s="0" t="n">
        <v>2</v>
      </c>
      <c r="AD36" s="0" t="n">
        <v>86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</row>
    <row r="37" customFormat="false" ht="13.2" hidden="false" customHeight="false" outlineLevel="0" collapsed="false">
      <c r="A37" s="0" t="s">
        <v>117</v>
      </c>
      <c r="T37" s="0" t="n">
        <v>1</v>
      </c>
      <c r="U37" s="0" t="n">
        <v>60000</v>
      </c>
      <c r="V37" s="0" t="n">
        <v>0</v>
      </c>
      <c r="W37" s="0" t="n">
        <v>0</v>
      </c>
      <c r="X37" s="0" t="n">
        <v>0</v>
      </c>
      <c r="Y37" s="0" t="n">
        <v>3000000</v>
      </c>
      <c r="Z37" s="0" t="n">
        <v>0</v>
      </c>
      <c r="AA37" s="0" t="n">
        <v>2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6</v>
      </c>
      <c r="AH37" s="0" t="n">
        <v>0</v>
      </c>
      <c r="AI37" s="0" t="n">
        <v>0</v>
      </c>
      <c r="AJ37" s="0" t="n">
        <v>0</v>
      </c>
      <c r="AK37" s="0" t="n">
        <v>0</v>
      </c>
    </row>
    <row r="38" customFormat="false" ht="13.2" hidden="false" customHeight="false" outlineLevel="0" collapsed="false">
      <c r="A38" s="0" t="s">
        <v>118</v>
      </c>
      <c r="B38" s="0" t="n">
        <v>3</v>
      </c>
      <c r="C38" s="0" t="n">
        <v>120000</v>
      </c>
      <c r="D38" s="0" t="n">
        <v>1</v>
      </c>
      <c r="E38" s="0" t="n">
        <v>0</v>
      </c>
      <c r="F38" s="0" t="n">
        <v>0</v>
      </c>
      <c r="G38" s="0" t="n">
        <v>7800000</v>
      </c>
      <c r="H38" s="0" t="n">
        <v>0</v>
      </c>
      <c r="I38" s="0" t="n">
        <v>0</v>
      </c>
      <c r="J38" s="0" t="n">
        <v>0</v>
      </c>
      <c r="K38" s="0" t="n">
        <v>4</v>
      </c>
      <c r="L38" s="0" t="n">
        <v>124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6</v>
      </c>
      <c r="U38" s="0" t="n">
        <v>300000</v>
      </c>
      <c r="V38" s="0" t="n">
        <v>1</v>
      </c>
      <c r="W38" s="0" t="n">
        <v>0</v>
      </c>
      <c r="X38" s="0" t="n">
        <v>0</v>
      </c>
      <c r="Y38" s="0" t="n">
        <v>2170000</v>
      </c>
      <c r="Z38" s="0" t="n">
        <v>1</v>
      </c>
      <c r="AA38" s="0" t="n">
        <v>0</v>
      </c>
      <c r="AB38" s="0" t="n">
        <v>0</v>
      </c>
      <c r="AC38" s="0" t="n">
        <v>3</v>
      </c>
      <c r="AD38" s="0" t="n">
        <v>152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</row>
    <row r="39" customFormat="false" ht="13.2" hidden="false" customHeight="false" outlineLevel="0" collapsed="false">
      <c r="A39" s="0" t="s">
        <v>119</v>
      </c>
      <c r="B39" s="0" t="n">
        <v>14</v>
      </c>
      <c r="C39" s="0" t="n">
        <v>818000</v>
      </c>
      <c r="D39" s="0" t="n">
        <v>0</v>
      </c>
      <c r="E39" s="0" t="n">
        <v>0</v>
      </c>
      <c r="F39" s="0" t="n">
        <v>1</v>
      </c>
      <c r="G39" s="0" t="n">
        <v>4190000</v>
      </c>
      <c r="H39" s="0" t="n">
        <v>0</v>
      </c>
      <c r="I39" s="0" t="n">
        <v>0</v>
      </c>
      <c r="J39" s="0" t="n">
        <v>0</v>
      </c>
      <c r="K39" s="0" t="n">
        <v>3</v>
      </c>
      <c r="L39" s="0" t="n">
        <v>182</v>
      </c>
      <c r="M39" s="0" t="n">
        <v>1</v>
      </c>
      <c r="N39" s="0" t="n">
        <v>0</v>
      </c>
      <c r="O39" s="0" t="n">
        <v>11</v>
      </c>
      <c r="P39" s="0" t="n">
        <v>0</v>
      </c>
      <c r="Q39" s="0" t="n">
        <v>0</v>
      </c>
      <c r="R39" s="0" t="n">
        <v>1</v>
      </c>
      <c r="S39" s="0" t="n">
        <v>0</v>
      </c>
      <c r="T39" s="0" t="n">
        <v>12</v>
      </c>
      <c r="U39" s="0" t="n">
        <v>1256000</v>
      </c>
      <c r="V39" s="0" t="n">
        <v>3</v>
      </c>
      <c r="W39" s="0" t="n">
        <v>5</v>
      </c>
      <c r="X39" s="0" t="n">
        <v>5</v>
      </c>
      <c r="Y39" s="0" t="n">
        <v>8350000</v>
      </c>
      <c r="Z39" s="0" t="n">
        <v>0</v>
      </c>
      <c r="AA39" s="0" t="n">
        <v>0</v>
      </c>
      <c r="AB39" s="0" t="n">
        <v>0</v>
      </c>
      <c r="AC39" s="0" t="n">
        <v>2</v>
      </c>
      <c r="AD39" s="0" t="n">
        <v>105</v>
      </c>
      <c r="AE39" s="0" t="n">
        <v>1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</row>
    <row r="40" customFormat="false" ht="13.2" hidden="false" customHeight="false" outlineLevel="0" collapsed="false">
      <c r="A40" s="0" t="s">
        <v>120</v>
      </c>
      <c r="B40" s="0" t="n">
        <v>7</v>
      </c>
      <c r="C40" s="0" t="n">
        <v>212000</v>
      </c>
      <c r="D40" s="0" t="n">
        <v>2</v>
      </c>
      <c r="E40" s="0" t="n">
        <v>1</v>
      </c>
      <c r="F40" s="0" t="n">
        <v>1</v>
      </c>
      <c r="G40" s="0" t="n">
        <v>3400000</v>
      </c>
      <c r="H40" s="0" t="n">
        <v>2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9</v>
      </c>
      <c r="U40" s="0" t="n">
        <v>2322755</v>
      </c>
      <c r="V40" s="0" t="n">
        <v>2</v>
      </c>
      <c r="W40" s="0" t="n">
        <v>1</v>
      </c>
      <c r="X40" s="0" t="n">
        <v>0</v>
      </c>
      <c r="Y40" s="0" t="n">
        <v>716000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</row>
    <row r="41" customFormat="false" ht="13.2" hidden="false" customHeight="false" outlineLevel="0" collapsed="false">
      <c r="A41" s="0" t="s">
        <v>121</v>
      </c>
      <c r="T41" s="0" t="n">
        <v>2</v>
      </c>
      <c r="U41" s="0" t="n">
        <v>16000</v>
      </c>
      <c r="V41" s="0" t="n">
        <v>0</v>
      </c>
      <c r="W41" s="0" t="n">
        <v>0</v>
      </c>
      <c r="X41" s="0" t="n">
        <v>0</v>
      </c>
      <c r="Y41" s="0" t="n">
        <v>25000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</row>
    <row r="42" customFormat="false" ht="13.2" hidden="false" customHeight="false" outlineLevel="0" collapsed="false">
      <c r="A42" s="0" t="s">
        <v>122</v>
      </c>
      <c r="B42" s="0" t="n">
        <v>5</v>
      </c>
      <c r="C42" s="0" t="n">
        <v>6339009</v>
      </c>
      <c r="D42" s="0" t="n">
        <v>0</v>
      </c>
      <c r="E42" s="0" t="n">
        <v>0</v>
      </c>
      <c r="F42" s="0" t="n">
        <v>0</v>
      </c>
      <c r="G42" s="0" t="n">
        <v>3200000</v>
      </c>
      <c r="H42" s="0" t="n">
        <v>1</v>
      </c>
      <c r="I42" s="0" t="n">
        <v>0</v>
      </c>
      <c r="J42" s="0" t="n">
        <v>0</v>
      </c>
      <c r="K42" s="0" t="n">
        <v>1</v>
      </c>
      <c r="L42" s="0" t="n">
        <v>252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2</v>
      </c>
      <c r="U42" s="0" t="n">
        <v>570000</v>
      </c>
      <c r="V42" s="0" t="n">
        <v>0</v>
      </c>
      <c r="W42" s="0" t="n">
        <v>0</v>
      </c>
      <c r="X42" s="0" t="n">
        <v>0</v>
      </c>
      <c r="Y42" s="0" t="n">
        <v>3300000</v>
      </c>
      <c r="Z42" s="0" t="n">
        <v>0</v>
      </c>
      <c r="AA42" s="0" t="n">
        <v>0</v>
      </c>
      <c r="AB42" s="0" t="n">
        <v>0</v>
      </c>
      <c r="AC42" s="0" t="n">
        <v>8</v>
      </c>
      <c r="AD42" s="0" t="n">
        <v>432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35</v>
      </c>
    </row>
    <row r="43" customFormat="false" ht="13.2" hidden="false" customHeight="false" outlineLevel="0" collapsed="false">
      <c r="A43" s="0" t="s">
        <v>123</v>
      </c>
      <c r="B43" s="0" t="n">
        <v>5</v>
      </c>
      <c r="C43" s="0" t="n">
        <v>454000</v>
      </c>
      <c r="D43" s="0" t="n">
        <v>0</v>
      </c>
      <c r="E43" s="0" t="n">
        <v>1</v>
      </c>
      <c r="F43" s="0" t="n">
        <v>4</v>
      </c>
      <c r="G43" s="0" t="n">
        <v>329000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</row>
    <row r="44" customFormat="false" ht="13.2" hidden="false" customHeight="false" outlineLevel="0" collapsed="false">
      <c r="A44" s="0" t="s">
        <v>124</v>
      </c>
      <c r="B44" s="0" t="n">
        <v>5</v>
      </c>
      <c r="C44" s="0" t="n">
        <v>425000</v>
      </c>
      <c r="D44" s="0" t="n">
        <v>0</v>
      </c>
      <c r="E44" s="0" t="n">
        <v>0</v>
      </c>
      <c r="F44" s="0" t="n">
        <v>2</v>
      </c>
      <c r="G44" s="0" t="n">
        <v>600000</v>
      </c>
      <c r="H44" s="0" t="n">
        <v>0</v>
      </c>
      <c r="I44" s="0" t="n">
        <v>0</v>
      </c>
      <c r="J44" s="0" t="n">
        <v>0</v>
      </c>
      <c r="K44" s="0" t="n">
        <v>3</v>
      </c>
      <c r="L44" s="0" t="n">
        <v>62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</v>
      </c>
      <c r="U44" s="0" t="n">
        <v>5000</v>
      </c>
      <c r="V44" s="0" t="n">
        <v>0</v>
      </c>
      <c r="W44" s="0" t="n">
        <v>0</v>
      </c>
      <c r="X44" s="0" t="n">
        <v>0</v>
      </c>
      <c r="Y44" s="0" t="n">
        <v>1000000</v>
      </c>
      <c r="Z44" s="0" t="n">
        <v>0</v>
      </c>
      <c r="AA44" s="0" t="n">
        <v>0</v>
      </c>
      <c r="AB44" s="0" t="n">
        <v>0</v>
      </c>
      <c r="AC44" s="0" t="n">
        <v>1</v>
      </c>
      <c r="AD44" s="0" t="n">
        <v>48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</row>
    <row r="45" customFormat="false" ht="13.2" hidden="false" customHeight="false" outlineLevel="0" collapsed="false">
      <c r="A45" s="0" t="s">
        <v>125</v>
      </c>
      <c r="B45" s="0" t="n">
        <v>3</v>
      </c>
      <c r="C45" s="0" t="n">
        <v>651045</v>
      </c>
      <c r="D45" s="0" t="n">
        <v>0</v>
      </c>
      <c r="E45" s="0" t="n">
        <v>1</v>
      </c>
      <c r="F45" s="0" t="n">
        <v>3</v>
      </c>
      <c r="G45" s="0" t="n">
        <v>4800000</v>
      </c>
      <c r="H45" s="0" t="n">
        <v>0</v>
      </c>
      <c r="I45" s="0" t="n">
        <v>0</v>
      </c>
      <c r="J45" s="0" t="n">
        <v>2</v>
      </c>
      <c r="K45" s="0" t="n">
        <v>1</v>
      </c>
      <c r="L45" s="0" t="n">
        <v>32</v>
      </c>
      <c r="M45" s="0" t="n">
        <v>0</v>
      </c>
      <c r="N45" s="0" t="n">
        <v>0</v>
      </c>
      <c r="O45" s="0" t="n">
        <v>3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3</v>
      </c>
      <c r="U45" s="0" t="n">
        <v>215000</v>
      </c>
      <c r="V45" s="0" t="n">
        <v>0</v>
      </c>
      <c r="W45" s="0" t="n">
        <v>1</v>
      </c>
      <c r="X45" s="0" t="n">
        <v>1</v>
      </c>
      <c r="Y45" s="0" t="n">
        <v>17200000</v>
      </c>
      <c r="Z45" s="0" t="n">
        <v>0</v>
      </c>
      <c r="AA45" s="0" t="n">
        <v>2</v>
      </c>
      <c r="AB45" s="0" t="n">
        <v>0</v>
      </c>
      <c r="AC45" s="0" t="n">
        <v>1</v>
      </c>
      <c r="AD45" s="0" t="n">
        <v>9</v>
      </c>
      <c r="AE45" s="0" t="n">
        <v>0</v>
      </c>
      <c r="AF45" s="0" t="n">
        <v>0</v>
      </c>
      <c r="AG45" s="0" t="n">
        <v>3</v>
      </c>
      <c r="AH45" s="0" t="n">
        <v>0</v>
      </c>
      <c r="AI45" s="0" t="n">
        <v>0</v>
      </c>
      <c r="AJ45" s="0" t="n">
        <v>0</v>
      </c>
      <c r="AK45" s="0" t="n">
        <v>0</v>
      </c>
    </row>
    <row r="46" customFormat="false" ht="13.2" hidden="false" customHeight="false" outlineLevel="0" collapsed="false">
      <c r="A46" s="0" t="s">
        <v>126</v>
      </c>
      <c r="B46" s="0" t="n">
        <v>1</v>
      </c>
      <c r="C46" s="0" t="n">
        <v>5000</v>
      </c>
      <c r="D46" s="0" t="n">
        <v>0</v>
      </c>
      <c r="E46" s="0" t="n">
        <v>1</v>
      </c>
      <c r="F46" s="0" t="n">
        <v>1</v>
      </c>
      <c r="G46" s="0" t="n">
        <v>10000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1</v>
      </c>
      <c r="U46" s="0" t="n">
        <v>100000</v>
      </c>
      <c r="V46" s="0" t="n">
        <v>0</v>
      </c>
      <c r="W46" s="0" t="n">
        <v>1</v>
      </c>
      <c r="X46" s="0" t="n">
        <v>0</v>
      </c>
      <c r="Y46" s="0" t="n">
        <v>550000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</row>
    <row r="47" customFormat="false" ht="13.2" hidden="false" customHeight="false" outlineLevel="0" collapsed="false">
      <c r="A47" s="0" t="s">
        <v>127</v>
      </c>
      <c r="B47" s="0" t="n">
        <v>4</v>
      </c>
      <c r="C47" s="0" t="n">
        <v>209000</v>
      </c>
      <c r="D47" s="0" t="n">
        <v>2</v>
      </c>
      <c r="E47" s="0" t="n">
        <v>0</v>
      </c>
      <c r="F47" s="0" t="n">
        <v>0</v>
      </c>
      <c r="G47" s="0" t="n">
        <v>2500000</v>
      </c>
      <c r="H47" s="0" t="n">
        <v>1</v>
      </c>
      <c r="I47" s="0" t="n">
        <v>0</v>
      </c>
      <c r="J47" s="0" t="n">
        <v>0</v>
      </c>
      <c r="K47" s="0" t="n">
        <v>3</v>
      </c>
      <c r="L47" s="0" t="n">
        <v>144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1</v>
      </c>
      <c r="U47" s="0" t="n">
        <v>100000</v>
      </c>
      <c r="V47" s="0" t="n">
        <v>0</v>
      </c>
      <c r="W47" s="0" t="n">
        <v>0</v>
      </c>
      <c r="X47" s="0" t="n">
        <v>2</v>
      </c>
      <c r="Y47" s="0" t="n">
        <v>200000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</row>
    <row r="48" customFormat="false" ht="13.2" hidden="false" customHeight="false" outlineLevel="0" collapsed="false">
      <c r="A48" s="0" t="s">
        <v>128</v>
      </c>
      <c r="B48" s="0" t="n">
        <v>5</v>
      </c>
      <c r="C48" s="0" t="n">
        <v>345000</v>
      </c>
      <c r="D48" s="0" t="n">
        <v>0</v>
      </c>
      <c r="E48" s="0" t="n">
        <v>0</v>
      </c>
      <c r="F48" s="0" t="n">
        <v>0</v>
      </c>
      <c r="G48" s="0" t="n">
        <v>4500000</v>
      </c>
      <c r="H48" s="0" t="n">
        <v>3</v>
      </c>
      <c r="I48" s="0" t="n">
        <v>0</v>
      </c>
      <c r="J48" s="0" t="n">
        <v>0</v>
      </c>
      <c r="K48" s="0" t="n">
        <v>1</v>
      </c>
      <c r="L48" s="0" t="n">
        <v>26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3</v>
      </c>
      <c r="U48" s="0" t="n">
        <v>160000</v>
      </c>
      <c r="V48" s="0" t="n">
        <v>0</v>
      </c>
      <c r="W48" s="0" t="n">
        <v>0</v>
      </c>
      <c r="X48" s="0" t="n">
        <v>0</v>
      </c>
      <c r="Y48" s="0" t="n">
        <v>50000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</row>
    <row r="49" customFormat="false" ht="13.2" hidden="false" customHeight="false" outlineLevel="0" collapsed="false">
      <c r="A49" s="0" t="s">
        <v>129</v>
      </c>
      <c r="B49" s="0" t="n">
        <v>8</v>
      </c>
      <c r="C49" s="0" t="n">
        <v>397000</v>
      </c>
      <c r="D49" s="0" t="n">
        <v>0</v>
      </c>
      <c r="E49" s="0" t="n">
        <v>0</v>
      </c>
      <c r="F49" s="0" t="n">
        <v>0</v>
      </c>
      <c r="G49" s="0" t="n">
        <v>8600000</v>
      </c>
      <c r="H49" s="0" t="n">
        <v>1</v>
      </c>
      <c r="I49" s="0" t="n">
        <v>0</v>
      </c>
      <c r="J49" s="0" t="n">
        <v>0</v>
      </c>
      <c r="K49" s="0" t="n">
        <v>2</v>
      </c>
      <c r="L49" s="0" t="n">
        <v>48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1</v>
      </c>
      <c r="U49" s="0" t="n">
        <v>634600</v>
      </c>
      <c r="V49" s="0" t="n">
        <v>3</v>
      </c>
      <c r="W49" s="0" t="n">
        <v>0</v>
      </c>
      <c r="X49" s="0" t="n">
        <v>10</v>
      </c>
      <c r="Y49" s="0" t="n">
        <v>14250000</v>
      </c>
      <c r="Z49" s="0" t="n">
        <v>0</v>
      </c>
      <c r="AA49" s="0" t="n">
        <v>1</v>
      </c>
      <c r="AB49" s="0" t="n">
        <v>0</v>
      </c>
      <c r="AC49" s="0" t="n">
        <v>6</v>
      </c>
      <c r="AD49" s="0" t="n">
        <v>140</v>
      </c>
      <c r="AE49" s="0" t="n">
        <v>0</v>
      </c>
      <c r="AF49" s="0" t="n">
        <v>0</v>
      </c>
      <c r="AG49" s="0" t="n">
        <v>1</v>
      </c>
      <c r="AH49" s="0" t="n">
        <v>0</v>
      </c>
      <c r="AI49" s="0" t="n">
        <v>0</v>
      </c>
      <c r="AJ49" s="0" t="n">
        <v>0</v>
      </c>
      <c r="AK49" s="0" t="n">
        <v>12</v>
      </c>
    </row>
    <row r="50" customFormat="false" ht="13.2" hidden="false" customHeight="false" outlineLevel="0" collapsed="false">
      <c r="A50" s="0" t="s">
        <v>130</v>
      </c>
      <c r="B50" s="0" t="n">
        <v>5</v>
      </c>
      <c r="C50" s="0" t="n">
        <v>3887488</v>
      </c>
      <c r="D50" s="0" t="n">
        <v>0</v>
      </c>
      <c r="E50" s="0" t="n">
        <v>0</v>
      </c>
      <c r="F50" s="0" t="n">
        <v>0</v>
      </c>
      <c r="G50" s="0" t="n">
        <v>16600000</v>
      </c>
      <c r="H50" s="0" t="n">
        <v>0</v>
      </c>
      <c r="I50" s="0" t="n">
        <v>0</v>
      </c>
      <c r="J50" s="0" t="n">
        <v>0</v>
      </c>
      <c r="K50" s="0" t="n">
        <v>3</v>
      </c>
      <c r="L50" s="0" t="n">
        <v>1287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4</v>
      </c>
      <c r="U50" s="0" t="n">
        <v>126521</v>
      </c>
      <c r="V50" s="0" t="n">
        <v>0</v>
      </c>
      <c r="W50" s="0" t="n">
        <v>1</v>
      </c>
      <c r="X50" s="0" t="n">
        <v>0</v>
      </c>
      <c r="Y50" s="0" t="n">
        <v>110000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</row>
    <row r="51" customFormat="false" ht="13.2" hidden="false" customHeight="false" outlineLevel="0" collapsed="false">
      <c r="A51" s="0" t="s">
        <v>131</v>
      </c>
      <c r="B51" s="0" t="n">
        <v>2</v>
      </c>
      <c r="C51" s="0" t="n">
        <v>230000</v>
      </c>
      <c r="D51" s="0" t="n">
        <v>0</v>
      </c>
      <c r="E51" s="0" t="n">
        <v>0</v>
      </c>
      <c r="F51" s="0" t="n">
        <v>0</v>
      </c>
      <c r="G51" s="0" t="n">
        <v>170000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</row>
    <row r="52" customFormat="false" ht="13.2" hidden="false" customHeight="false" outlineLevel="0" collapsed="false">
      <c r="A52" s="0" t="s">
        <v>132</v>
      </c>
      <c r="B52" s="0" t="n">
        <v>1</v>
      </c>
      <c r="C52" s="0" t="n">
        <v>200000</v>
      </c>
      <c r="D52" s="0" t="n">
        <v>0</v>
      </c>
      <c r="E52" s="0" t="n">
        <v>0</v>
      </c>
      <c r="F52" s="0" t="n">
        <v>0</v>
      </c>
      <c r="G52" s="0" t="n">
        <v>200000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15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</row>
    <row r="53" customFormat="false" ht="13.2" hidden="false" customHeight="false" outlineLevel="0" collapsed="false">
      <c r="A53" s="0" t="s">
        <v>133</v>
      </c>
      <c r="B53" s="0" t="n">
        <v>978</v>
      </c>
      <c r="C53" s="0" t="n">
        <v>128137643</v>
      </c>
      <c r="D53" s="0" t="n">
        <v>78</v>
      </c>
      <c r="E53" s="0" t="n">
        <v>105</v>
      </c>
      <c r="F53" s="0" t="n">
        <v>434</v>
      </c>
      <c r="G53" s="0" t="n">
        <v>594265000</v>
      </c>
      <c r="H53" s="0" t="n">
        <v>121</v>
      </c>
      <c r="I53" s="0" t="n">
        <v>336</v>
      </c>
      <c r="J53" s="0" t="n">
        <v>70</v>
      </c>
      <c r="K53" s="0" t="n">
        <v>517</v>
      </c>
      <c r="L53" s="0" t="n">
        <v>30351</v>
      </c>
      <c r="M53" s="0" t="n">
        <v>47</v>
      </c>
      <c r="N53" s="0" t="n">
        <v>18</v>
      </c>
      <c r="O53" s="0" t="n">
        <v>6169</v>
      </c>
      <c r="P53" s="0" t="n">
        <v>0</v>
      </c>
      <c r="Q53" s="0" t="n">
        <v>8</v>
      </c>
      <c r="R53" s="0" t="n">
        <v>106</v>
      </c>
      <c r="S53" s="0" t="n">
        <v>91</v>
      </c>
      <c r="T53" s="0" t="n">
        <v>939</v>
      </c>
      <c r="U53" s="0" t="n">
        <v>124071983</v>
      </c>
      <c r="V53" s="0" t="n">
        <v>94</v>
      </c>
      <c r="W53" s="0" t="n">
        <v>97</v>
      </c>
      <c r="X53" s="0" t="n">
        <v>361</v>
      </c>
      <c r="Y53" s="0" t="n">
        <v>613205000</v>
      </c>
      <c r="Z53" s="0" t="n">
        <v>80</v>
      </c>
      <c r="AA53" s="0" t="n">
        <v>118</v>
      </c>
      <c r="AB53" s="0" t="n">
        <v>194</v>
      </c>
      <c r="AC53" s="0" t="n">
        <v>537</v>
      </c>
      <c r="AD53" s="0" t="n">
        <v>25065</v>
      </c>
      <c r="AE53" s="0" t="n">
        <v>44</v>
      </c>
      <c r="AF53" s="0" t="n">
        <v>11</v>
      </c>
      <c r="AG53" s="0" t="n">
        <v>2524</v>
      </c>
      <c r="AH53" s="0" t="n">
        <v>0</v>
      </c>
      <c r="AI53" s="0" t="n">
        <v>12</v>
      </c>
      <c r="AJ53" s="0" t="n">
        <v>16</v>
      </c>
      <c r="AK53" s="0" t="n">
        <v>138</v>
      </c>
    </row>
    <row r="54" customFormat="false" ht="13.2" hidden="false" customHeight="false" outlineLevel="0" collapsed="false">
      <c r="A54" s="0" t="s">
        <v>134</v>
      </c>
      <c r="B54" s="0" t="n">
        <v>418</v>
      </c>
      <c r="C54" s="0" t="n">
        <v>43681668</v>
      </c>
      <c r="D54" s="0" t="n">
        <v>27</v>
      </c>
      <c r="E54" s="0" t="n">
        <v>46</v>
      </c>
      <c r="F54" s="0" t="n">
        <v>332</v>
      </c>
      <c r="G54" s="0" t="n">
        <v>276160000</v>
      </c>
      <c r="H54" s="0" t="n">
        <v>88</v>
      </c>
      <c r="I54" s="0" t="n">
        <v>2</v>
      </c>
      <c r="J54" s="0" t="n">
        <v>7</v>
      </c>
      <c r="K54" s="0" t="n">
        <v>118</v>
      </c>
      <c r="L54" s="0" t="n">
        <v>6185</v>
      </c>
      <c r="M54" s="0" t="n">
        <v>19</v>
      </c>
      <c r="N54" s="0" t="n">
        <v>0</v>
      </c>
      <c r="O54" s="0" t="n">
        <v>16</v>
      </c>
      <c r="P54" s="0" t="n">
        <v>0</v>
      </c>
      <c r="Q54" s="0" t="n">
        <v>0</v>
      </c>
      <c r="R54" s="0" t="n">
        <v>19</v>
      </c>
      <c r="S54" s="0" t="n">
        <v>10</v>
      </c>
      <c r="T54" s="0" t="n">
        <v>414</v>
      </c>
      <c r="U54" s="0" t="n">
        <v>52304918</v>
      </c>
      <c r="V54" s="0" t="n">
        <v>38</v>
      </c>
      <c r="W54" s="0" t="n">
        <v>55</v>
      </c>
      <c r="X54" s="0" t="n">
        <v>307</v>
      </c>
      <c r="Y54" s="0" t="n">
        <v>287165000</v>
      </c>
      <c r="Z54" s="0" t="n">
        <v>60</v>
      </c>
      <c r="AA54" s="0" t="n">
        <v>4</v>
      </c>
      <c r="AB54" s="0" t="n">
        <v>0</v>
      </c>
      <c r="AC54" s="0" t="n">
        <v>145</v>
      </c>
      <c r="AD54" s="0" t="n">
        <v>6081</v>
      </c>
      <c r="AE54" s="0" t="n">
        <v>27</v>
      </c>
      <c r="AF54" s="0" t="n">
        <v>0</v>
      </c>
      <c r="AG54" s="0" t="n">
        <v>1</v>
      </c>
      <c r="AH54" s="0" t="n">
        <v>0</v>
      </c>
      <c r="AI54" s="0" t="n">
        <v>1</v>
      </c>
      <c r="AJ54" s="0" t="n">
        <v>1</v>
      </c>
      <c r="AK54" s="0" t="n">
        <v>23</v>
      </c>
    </row>
    <row r="55" customFormat="false" ht="13.2" hidden="false" customHeight="false" outlineLevel="0" collapsed="false">
      <c r="A55" s="0" t="s">
        <v>135</v>
      </c>
      <c r="B55" s="0" t="n">
        <v>560</v>
      </c>
      <c r="C55" s="0" t="n">
        <v>84455975</v>
      </c>
      <c r="D55" s="0" t="n">
        <v>51</v>
      </c>
      <c r="E55" s="0" t="n">
        <v>59</v>
      </c>
      <c r="F55" s="0" t="n">
        <v>102</v>
      </c>
      <c r="G55" s="0" t="n">
        <v>318105000</v>
      </c>
      <c r="H55" s="0" t="n">
        <v>33</v>
      </c>
      <c r="I55" s="0" t="n">
        <v>334</v>
      </c>
      <c r="J55" s="0" t="n">
        <v>63</v>
      </c>
      <c r="K55" s="0" t="n">
        <v>399</v>
      </c>
      <c r="L55" s="0" t="n">
        <v>24166</v>
      </c>
      <c r="M55" s="0" t="n">
        <v>28</v>
      </c>
      <c r="N55" s="0" t="n">
        <v>18</v>
      </c>
      <c r="O55" s="0" t="n">
        <v>6153</v>
      </c>
      <c r="P55" s="0" t="n">
        <v>0</v>
      </c>
      <c r="Q55" s="0" t="n">
        <v>8</v>
      </c>
      <c r="R55" s="0" t="n">
        <v>87</v>
      </c>
      <c r="S55" s="0" t="n">
        <v>81</v>
      </c>
      <c r="T55" s="0" t="n">
        <v>525</v>
      </c>
      <c r="U55" s="0" t="n">
        <v>71767065</v>
      </c>
      <c r="V55" s="0" t="n">
        <v>56</v>
      </c>
      <c r="W55" s="0" t="n">
        <v>42</v>
      </c>
      <c r="X55" s="0" t="n">
        <v>54</v>
      </c>
      <c r="Y55" s="0" t="n">
        <v>326040000</v>
      </c>
      <c r="Z55" s="0" t="n">
        <v>20</v>
      </c>
      <c r="AA55" s="0" t="n">
        <v>114</v>
      </c>
      <c r="AB55" s="0" t="n">
        <v>194</v>
      </c>
      <c r="AC55" s="0" t="n">
        <v>392</v>
      </c>
      <c r="AD55" s="0" t="n">
        <v>18984</v>
      </c>
      <c r="AE55" s="0" t="n">
        <v>17</v>
      </c>
      <c r="AF55" s="0" t="n">
        <v>11</v>
      </c>
      <c r="AG55" s="0" t="n">
        <v>2523</v>
      </c>
      <c r="AH55" s="0" t="n">
        <v>0</v>
      </c>
      <c r="AI55" s="0" t="n">
        <v>11</v>
      </c>
      <c r="AJ55" s="0" t="n">
        <v>15</v>
      </c>
      <c r="AK55" s="0" t="n">
        <v>115</v>
      </c>
    </row>
    <row r="56" customFormat="false" ht="13.2" hidden="false" customHeight="false" outlineLevel="0" collapsed="false">
      <c r="A56" s="0" t="s">
        <v>136</v>
      </c>
    </row>
    <row r="57" customFormat="false" ht="13.2" hidden="false" customHeight="false" outlineLevel="0" collapsed="false">
      <c r="A57" s="0" t="s">
        <v>137</v>
      </c>
    </row>
    <row r="58" customFormat="false" ht="13.2" hidden="false" customHeight="false" outlineLevel="0" collapsed="false">
      <c r="A58" s="0" t="s">
        <v>138</v>
      </c>
    </row>
    <row r="59" customFormat="false" ht="13.2" hidden="false" customHeight="false" outlineLevel="0" collapsed="false">
      <c r="A59" s="0" t="s">
        <v>139</v>
      </c>
    </row>
    <row r="60" customFormat="false" ht="13.2" hidden="false" customHeight="false" outlineLevel="0" collapsed="false">
      <c r="A60" s="0" t="s">
        <v>140</v>
      </c>
      <c r="B60" s="0" t="n">
        <v>12</v>
      </c>
      <c r="C60" s="0" t="n">
        <v>1426863</v>
      </c>
      <c r="D60" s="0" t="n">
        <v>0</v>
      </c>
      <c r="E60" s="0" t="n">
        <v>1</v>
      </c>
      <c r="F60" s="0" t="n">
        <v>15</v>
      </c>
      <c r="G60" s="0" t="n">
        <v>8900000</v>
      </c>
      <c r="H60" s="0" t="n">
        <v>2</v>
      </c>
      <c r="I60" s="0" t="n">
        <v>2</v>
      </c>
      <c r="J60" s="0" t="n">
        <v>0</v>
      </c>
      <c r="K60" s="0" t="n">
        <v>2</v>
      </c>
      <c r="L60" s="0" t="n">
        <v>850</v>
      </c>
      <c r="M60" s="0" t="n">
        <v>0</v>
      </c>
      <c r="N60" s="0" t="n">
        <v>0</v>
      </c>
      <c r="O60" s="0" t="n">
        <v>5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14</v>
      </c>
      <c r="U60" s="0" t="n">
        <v>1264550</v>
      </c>
      <c r="V60" s="0" t="n">
        <v>0</v>
      </c>
      <c r="W60" s="0" t="n">
        <v>0</v>
      </c>
      <c r="X60" s="0" t="n">
        <v>5</v>
      </c>
      <c r="Y60" s="0" t="n">
        <v>13260000</v>
      </c>
      <c r="Z60" s="0" t="n">
        <v>0</v>
      </c>
      <c r="AA60" s="0" t="n">
        <v>0</v>
      </c>
      <c r="AB60" s="0" t="n">
        <v>0</v>
      </c>
      <c r="AC60" s="0" t="n">
        <v>3</v>
      </c>
      <c r="AD60" s="0" t="n">
        <v>556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</row>
    <row r="61" customFormat="false" ht="13.2" hidden="false" customHeight="false" outlineLevel="0" collapsed="false">
      <c r="A61" s="0" t="s">
        <v>141</v>
      </c>
      <c r="B61" s="0" t="n">
        <v>3</v>
      </c>
      <c r="C61" s="0" t="n">
        <v>4033350</v>
      </c>
      <c r="D61" s="0" t="n">
        <v>0</v>
      </c>
      <c r="E61" s="0" t="n">
        <v>0</v>
      </c>
      <c r="F61" s="0" t="n">
        <v>0</v>
      </c>
      <c r="G61" s="0" t="n">
        <v>15500000</v>
      </c>
      <c r="H61" s="0" t="n">
        <v>0</v>
      </c>
      <c r="I61" s="0" t="n">
        <v>0</v>
      </c>
      <c r="J61" s="0" t="n">
        <v>0</v>
      </c>
      <c r="K61" s="0" t="n">
        <v>2</v>
      </c>
      <c r="L61" s="0" t="n">
        <v>1952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8</v>
      </c>
      <c r="U61" s="0" t="n">
        <v>3917800</v>
      </c>
      <c r="V61" s="0" t="n">
        <v>1</v>
      </c>
      <c r="W61" s="0" t="n">
        <v>0</v>
      </c>
      <c r="X61" s="0" t="n">
        <v>0</v>
      </c>
      <c r="Y61" s="0" t="n">
        <v>10500000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</row>
    <row r="62" customFormat="false" ht="13.2" hidden="false" customHeight="false" outlineLevel="0" collapsed="false">
      <c r="A62" s="0" t="s">
        <v>142</v>
      </c>
      <c r="B62" s="0" t="n">
        <v>7</v>
      </c>
      <c r="C62" s="0" t="n">
        <v>190400</v>
      </c>
      <c r="D62" s="0" t="n">
        <v>0</v>
      </c>
      <c r="E62" s="0" t="n">
        <v>0</v>
      </c>
      <c r="F62" s="0" t="n">
        <v>0</v>
      </c>
      <c r="G62" s="0" t="n">
        <v>2010000</v>
      </c>
      <c r="H62" s="0" t="n">
        <v>2</v>
      </c>
      <c r="I62" s="0" t="n">
        <v>0</v>
      </c>
      <c r="J62" s="0" t="n">
        <v>0</v>
      </c>
      <c r="K62" s="0" t="n">
        <v>0</v>
      </c>
      <c r="L62" s="0" t="n">
        <v>181</v>
      </c>
      <c r="M62" s="0" t="n">
        <v>0</v>
      </c>
      <c r="N62" s="0" t="n">
        <v>0</v>
      </c>
      <c r="O62" s="0" t="n">
        <v>79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9</v>
      </c>
      <c r="U62" s="0" t="n">
        <v>729900</v>
      </c>
      <c r="V62" s="0" t="n">
        <v>0</v>
      </c>
      <c r="W62" s="0" t="n">
        <v>0</v>
      </c>
      <c r="X62" s="0" t="n">
        <v>0</v>
      </c>
      <c r="Y62" s="0" t="n">
        <v>1210000</v>
      </c>
      <c r="Z62" s="0" t="n">
        <v>0</v>
      </c>
      <c r="AA62" s="0" t="n">
        <v>50</v>
      </c>
      <c r="AB62" s="0" t="n">
        <v>0</v>
      </c>
      <c r="AC62" s="0" t="n">
        <v>1</v>
      </c>
      <c r="AD62" s="0" t="n">
        <v>237</v>
      </c>
      <c r="AE62" s="0" t="n">
        <v>0</v>
      </c>
      <c r="AF62" s="0" t="n">
        <v>0</v>
      </c>
      <c r="AG62" s="0" t="n">
        <v>365</v>
      </c>
      <c r="AH62" s="0" t="n">
        <v>0</v>
      </c>
      <c r="AI62" s="0" t="n">
        <v>0</v>
      </c>
      <c r="AJ62" s="0" t="n">
        <v>0</v>
      </c>
      <c r="AK62" s="0" t="n">
        <v>0</v>
      </c>
    </row>
    <row r="63" customFormat="false" ht="13.2" hidden="false" customHeight="false" outlineLevel="0" collapsed="false">
      <c r="A63" s="0" t="s">
        <v>143</v>
      </c>
      <c r="B63" s="0" t="n">
        <v>735</v>
      </c>
      <c r="C63" s="0" t="n">
        <v>85551219</v>
      </c>
      <c r="D63" s="0" t="n">
        <v>74</v>
      </c>
      <c r="E63" s="0" t="n">
        <v>67</v>
      </c>
      <c r="F63" s="0" t="n">
        <v>370</v>
      </c>
      <c r="G63" s="0" t="n">
        <v>457175000</v>
      </c>
      <c r="H63" s="0" t="n">
        <v>26</v>
      </c>
      <c r="I63" s="0" t="n">
        <v>34</v>
      </c>
      <c r="J63" s="0" t="n">
        <v>70</v>
      </c>
      <c r="K63" s="0" t="n">
        <v>495</v>
      </c>
      <c r="L63" s="0" t="n">
        <v>25425</v>
      </c>
      <c r="M63" s="0" t="n">
        <v>11</v>
      </c>
      <c r="N63" s="0" t="n">
        <v>18</v>
      </c>
      <c r="O63" s="0" t="n">
        <v>85</v>
      </c>
      <c r="P63" s="0" t="n">
        <v>0</v>
      </c>
      <c r="Q63" s="0" t="n">
        <v>8</v>
      </c>
      <c r="R63" s="0" t="n">
        <v>106</v>
      </c>
      <c r="S63" s="0" t="n">
        <v>91</v>
      </c>
      <c r="T63" s="0" t="n">
        <v>740</v>
      </c>
      <c r="U63" s="0" t="n">
        <v>92301994</v>
      </c>
      <c r="V63" s="0" t="n">
        <v>88</v>
      </c>
      <c r="W63" s="0" t="n">
        <v>66</v>
      </c>
      <c r="X63" s="0" t="n">
        <v>317</v>
      </c>
      <c r="Y63" s="0" t="n">
        <v>475925000</v>
      </c>
      <c r="Z63" s="0" t="n">
        <v>21</v>
      </c>
      <c r="AA63" s="0" t="n">
        <v>68</v>
      </c>
      <c r="AB63" s="0" t="n">
        <v>94</v>
      </c>
      <c r="AC63" s="0" t="n">
        <v>507</v>
      </c>
      <c r="AD63" s="0" t="n">
        <v>22673</v>
      </c>
      <c r="AE63" s="0" t="n">
        <v>11</v>
      </c>
      <c r="AF63" s="0" t="n">
        <v>11</v>
      </c>
      <c r="AG63" s="0" t="n">
        <v>2154</v>
      </c>
      <c r="AH63" s="0" t="n">
        <v>0</v>
      </c>
      <c r="AI63" s="0" t="n">
        <v>12</v>
      </c>
      <c r="AJ63" s="0" t="n">
        <v>16</v>
      </c>
      <c r="AK63" s="0" t="n">
        <v>138</v>
      </c>
    </row>
    <row r="64" customFormat="false" ht="13.2" hidden="false" customHeight="false" outlineLevel="0" collapsed="false">
      <c r="A64" s="0" t="s">
        <v>144</v>
      </c>
      <c r="B64" s="0" t="n">
        <v>4</v>
      </c>
      <c r="C64" s="0" t="n">
        <v>221000</v>
      </c>
      <c r="D64" s="0" t="n">
        <v>0</v>
      </c>
      <c r="E64" s="0" t="n">
        <v>0</v>
      </c>
      <c r="F64" s="0" t="n">
        <v>0</v>
      </c>
      <c r="G64" s="0" t="n">
        <v>7150000</v>
      </c>
      <c r="H64" s="0" t="n">
        <v>0</v>
      </c>
      <c r="I64" s="0" t="n">
        <v>30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10000</v>
      </c>
      <c r="V64" s="0" t="n">
        <v>0</v>
      </c>
      <c r="W64" s="0" t="n">
        <v>0</v>
      </c>
      <c r="X64" s="0" t="n">
        <v>0</v>
      </c>
      <c r="Y64" s="0" t="n">
        <v>400000</v>
      </c>
      <c r="Z64" s="0" t="n">
        <v>0</v>
      </c>
      <c r="AA64" s="0" t="n">
        <v>0</v>
      </c>
      <c r="AB64" s="0" t="n">
        <v>100</v>
      </c>
      <c r="AC64" s="0" t="n">
        <v>1</v>
      </c>
      <c r="AD64" s="0" t="n">
        <v>32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</row>
    <row r="65" customFormat="false" ht="13.2" hidden="false" customHeight="false" outlineLevel="0" collapsed="false">
      <c r="A65" s="0" t="s">
        <v>145</v>
      </c>
    </row>
    <row r="66" customFormat="false" ht="13.2" hidden="false" customHeight="false" outlineLevel="0" collapsed="false">
      <c r="A66" s="0" t="s">
        <v>146</v>
      </c>
    </row>
    <row r="67" customFormat="false" ht="13.2" hidden="false" customHeight="false" outlineLevel="0" collapsed="false">
      <c r="A67" s="0" t="s">
        <v>147</v>
      </c>
      <c r="B67" s="0" t="n">
        <v>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250000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</row>
    <row r="68" customFormat="false" ht="13.2" hidden="false" customHeight="false" outlineLevel="0" collapsed="false">
      <c r="A68" s="0" t="s">
        <v>148</v>
      </c>
    </row>
    <row r="69" customFormat="false" ht="13.2" hidden="false" customHeight="false" outlineLevel="0" collapsed="false">
      <c r="A69" s="0" t="s">
        <v>149</v>
      </c>
    </row>
    <row r="70" customFormat="false" ht="13.2" hidden="false" customHeight="false" outlineLevel="0" collapsed="false">
      <c r="A70" s="0" t="s">
        <v>150</v>
      </c>
      <c r="B70" s="0" t="n">
        <v>14</v>
      </c>
      <c r="C70" s="0" t="n">
        <v>2697238</v>
      </c>
      <c r="D70" s="0" t="n">
        <v>0</v>
      </c>
      <c r="E70" s="0" t="n">
        <v>0</v>
      </c>
      <c r="F70" s="0" t="n">
        <v>0</v>
      </c>
      <c r="G70" s="0" t="n">
        <v>6100000</v>
      </c>
      <c r="H70" s="0" t="n">
        <v>1</v>
      </c>
      <c r="I70" s="0" t="n">
        <v>0</v>
      </c>
      <c r="J70" s="0" t="n">
        <v>0</v>
      </c>
      <c r="K70" s="0" t="n">
        <v>3</v>
      </c>
      <c r="L70" s="0" t="n">
        <v>11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9</v>
      </c>
      <c r="U70" s="0" t="n">
        <v>225877</v>
      </c>
      <c r="V70" s="0" t="n">
        <v>0</v>
      </c>
      <c r="W70" s="0" t="n">
        <v>0</v>
      </c>
      <c r="X70" s="0" t="n">
        <v>7</v>
      </c>
      <c r="Y70" s="0" t="n">
        <v>6680000</v>
      </c>
      <c r="Z70" s="0" t="n">
        <v>0</v>
      </c>
      <c r="AA70" s="0" t="n">
        <v>0</v>
      </c>
      <c r="AB70" s="0" t="n">
        <v>0</v>
      </c>
      <c r="AC70" s="0" t="n">
        <v>3</v>
      </c>
      <c r="AD70" s="0" t="n">
        <v>86</v>
      </c>
      <c r="AE70" s="0" t="n">
        <v>0</v>
      </c>
      <c r="AF70" s="0" t="n">
        <v>0</v>
      </c>
      <c r="AG70" s="0" t="n">
        <v>5</v>
      </c>
      <c r="AH70" s="0" t="n">
        <v>0</v>
      </c>
      <c r="AI70" s="0" t="n">
        <v>0</v>
      </c>
      <c r="AJ70" s="0" t="n">
        <v>0</v>
      </c>
      <c r="AK70" s="0" t="n">
        <v>0</v>
      </c>
    </row>
    <row r="71" customFormat="false" ht="13.2" hidden="false" customHeight="false" outlineLevel="0" collapsed="false">
      <c r="A71" s="0" t="s">
        <v>151</v>
      </c>
      <c r="B71" s="0" t="n">
        <v>2</v>
      </c>
      <c r="C71" s="0" t="n">
        <v>195000</v>
      </c>
      <c r="D71" s="0" t="n">
        <v>0</v>
      </c>
      <c r="E71" s="0" t="n">
        <v>0</v>
      </c>
      <c r="F71" s="0" t="n">
        <v>0</v>
      </c>
      <c r="G71" s="0" t="n">
        <v>29000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</row>
    <row r="72" customFormat="false" ht="13.2" hidden="false" customHeight="false" outlineLevel="0" collapsed="false">
      <c r="A72" s="0" t="s">
        <v>152</v>
      </c>
      <c r="B72" s="0" t="n">
        <v>114</v>
      </c>
      <c r="C72" s="0" t="n">
        <v>18690941</v>
      </c>
      <c r="D72" s="0" t="n">
        <v>1</v>
      </c>
      <c r="E72" s="0" t="n">
        <v>9</v>
      </c>
      <c r="F72" s="0" t="n">
        <v>10</v>
      </c>
      <c r="G72" s="0" t="n">
        <v>35990000</v>
      </c>
      <c r="H72" s="0" t="n">
        <v>85</v>
      </c>
      <c r="I72" s="0" t="n">
        <v>0</v>
      </c>
      <c r="J72" s="0" t="n">
        <v>0</v>
      </c>
      <c r="K72" s="0" t="n">
        <v>1</v>
      </c>
      <c r="L72" s="0" t="n">
        <v>212</v>
      </c>
      <c r="M72" s="0" t="n">
        <v>36</v>
      </c>
      <c r="N72" s="0" t="n">
        <v>0</v>
      </c>
      <c r="O72" s="0" t="n">
        <v>600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86</v>
      </c>
      <c r="U72" s="0" t="n">
        <v>20100254</v>
      </c>
      <c r="V72" s="0" t="n">
        <v>2</v>
      </c>
      <c r="W72" s="0" t="n">
        <v>5</v>
      </c>
      <c r="X72" s="0" t="n">
        <v>4</v>
      </c>
      <c r="Y72" s="0" t="n">
        <v>29790000</v>
      </c>
      <c r="Z72" s="0" t="n">
        <v>56</v>
      </c>
      <c r="AA72" s="0" t="n">
        <v>0</v>
      </c>
      <c r="AB72" s="0" t="n">
        <v>0</v>
      </c>
      <c r="AC72" s="0" t="n">
        <v>6</v>
      </c>
      <c r="AD72" s="0" t="n">
        <v>349</v>
      </c>
      <c r="AE72" s="0" t="n">
        <v>33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</row>
    <row r="73" customFormat="false" ht="13.2" hidden="false" customHeight="false" outlineLevel="0" collapsed="false">
      <c r="A73" s="0" t="s">
        <v>153</v>
      </c>
      <c r="B73" s="0" t="n">
        <v>12</v>
      </c>
      <c r="C73" s="0" t="n">
        <v>2002024</v>
      </c>
      <c r="D73" s="0" t="n">
        <v>0</v>
      </c>
      <c r="E73" s="0" t="n">
        <v>0</v>
      </c>
      <c r="F73" s="0" t="n">
        <v>0</v>
      </c>
      <c r="G73" s="0" t="n">
        <v>4700000</v>
      </c>
      <c r="H73" s="0" t="n">
        <v>0</v>
      </c>
      <c r="I73" s="0" t="n">
        <v>0</v>
      </c>
      <c r="J73" s="0" t="n">
        <v>0</v>
      </c>
      <c r="K73" s="0" t="n">
        <v>2</v>
      </c>
      <c r="L73" s="0" t="n">
        <v>492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11</v>
      </c>
      <c r="U73" s="0" t="n">
        <v>1436849</v>
      </c>
      <c r="V73" s="0" t="n">
        <v>0</v>
      </c>
      <c r="W73" s="0" t="n">
        <v>0</v>
      </c>
      <c r="X73" s="0" t="n">
        <v>0</v>
      </c>
      <c r="Y73" s="0" t="n">
        <v>3650000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</row>
    <row r="74" customFormat="false" ht="13.2" hidden="false" customHeight="false" outlineLevel="0" collapsed="false">
      <c r="A74" s="0" t="s">
        <v>154</v>
      </c>
      <c r="T74" s="0" t="n">
        <v>1</v>
      </c>
      <c r="U74" s="0" t="n">
        <v>19970</v>
      </c>
      <c r="V74" s="0" t="n">
        <v>0</v>
      </c>
      <c r="W74" s="0" t="n">
        <v>0</v>
      </c>
      <c r="X74" s="0" t="n">
        <v>0</v>
      </c>
      <c r="Y74" s="0" t="n">
        <v>30000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</row>
    <row r="75" customFormat="false" ht="13.2" hidden="false" customHeight="false" outlineLevel="0" collapsed="false">
      <c r="A75" s="0" t="s">
        <v>155</v>
      </c>
      <c r="B75" s="0" t="n">
        <v>2</v>
      </c>
      <c r="C75" s="0" t="n">
        <v>12906</v>
      </c>
      <c r="D75" s="0" t="n">
        <v>0</v>
      </c>
      <c r="E75" s="0" t="n">
        <v>1</v>
      </c>
      <c r="F75" s="0" t="n">
        <v>1</v>
      </c>
      <c r="G75" s="0" t="n">
        <v>110000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2</v>
      </c>
      <c r="U75" s="0" t="n">
        <v>39105</v>
      </c>
      <c r="V75" s="0" t="n">
        <v>0</v>
      </c>
      <c r="W75" s="0" t="n">
        <v>2</v>
      </c>
      <c r="X75" s="0" t="n">
        <v>5</v>
      </c>
      <c r="Y75" s="0" t="n">
        <v>810000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</row>
    <row r="76" customFormat="false" ht="13.2" hidden="false" customHeight="false" outlineLevel="0" collapsed="false">
      <c r="A76" s="0" t="s">
        <v>156</v>
      </c>
      <c r="B76" s="0" t="n">
        <v>15</v>
      </c>
      <c r="C76" s="0" t="n">
        <v>6861605</v>
      </c>
      <c r="D76" s="0" t="n">
        <v>0</v>
      </c>
      <c r="E76" s="0" t="n">
        <v>0</v>
      </c>
      <c r="F76" s="0" t="n">
        <v>34</v>
      </c>
      <c r="G76" s="0" t="n">
        <v>33300000</v>
      </c>
      <c r="H76" s="0" t="n">
        <v>2</v>
      </c>
      <c r="I76" s="0" t="n">
        <v>0</v>
      </c>
      <c r="J76" s="0" t="n">
        <v>0</v>
      </c>
      <c r="K76" s="0" t="n">
        <v>3</v>
      </c>
      <c r="L76" s="0" t="n">
        <v>382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8</v>
      </c>
      <c r="U76" s="0" t="n">
        <v>2915998</v>
      </c>
      <c r="V76" s="0" t="n">
        <v>0</v>
      </c>
      <c r="W76" s="0" t="n">
        <v>0</v>
      </c>
      <c r="X76" s="0" t="n">
        <v>14</v>
      </c>
      <c r="Y76" s="0" t="n">
        <v>23980000</v>
      </c>
      <c r="Z76" s="0" t="n">
        <v>2</v>
      </c>
      <c r="AA76" s="0" t="n">
        <v>0</v>
      </c>
      <c r="AB76" s="0" t="n">
        <v>0</v>
      </c>
      <c r="AC76" s="0" t="n">
        <v>5</v>
      </c>
      <c r="AD76" s="0" t="n">
        <v>464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</row>
    <row r="77" customFormat="false" ht="13.2" hidden="false" customHeight="false" outlineLevel="0" collapsed="false">
      <c r="A77" s="0" t="s">
        <v>157</v>
      </c>
      <c r="B77" s="0" t="n">
        <v>8</v>
      </c>
      <c r="C77" s="0" t="n">
        <v>654200</v>
      </c>
      <c r="D77" s="0" t="n">
        <v>0</v>
      </c>
      <c r="E77" s="0" t="n">
        <v>1</v>
      </c>
      <c r="F77" s="0" t="n">
        <v>4</v>
      </c>
      <c r="G77" s="0" t="n">
        <v>340000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3</v>
      </c>
      <c r="U77" s="0" t="n">
        <v>332567</v>
      </c>
      <c r="V77" s="0" t="n">
        <v>0</v>
      </c>
      <c r="W77" s="0" t="n">
        <v>0</v>
      </c>
      <c r="X77" s="0" t="n">
        <v>0</v>
      </c>
      <c r="Y77" s="0" t="n">
        <v>2000000</v>
      </c>
      <c r="Z77" s="0" t="n">
        <v>0</v>
      </c>
      <c r="AA77" s="0" t="n">
        <v>0</v>
      </c>
      <c r="AB77" s="0" t="n">
        <v>0</v>
      </c>
      <c r="AC77" s="0" t="n">
        <v>1</v>
      </c>
      <c r="AD77" s="0" t="n">
        <v>30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</row>
    <row r="78" customFormat="false" ht="13.2" hidden="false" customHeight="false" outlineLevel="0" collapsed="false">
      <c r="A78" s="0" t="s">
        <v>158</v>
      </c>
      <c r="B78" s="0" t="n">
        <v>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300000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2</v>
      </c>
      <c r="U78" s="0" t="n">
        <v>334019</v>
      </c>
      <c r="V78" s="0" t="n">
        <v>0</v>
      </c>
      <c r="W78" s="0" t="n">
        <v>0</v>
      </c>
      <c r="X78" s="0" t="n">
        <v>8</v>
      </c>
      <c r="Y78" s="0" t="n">
        <v>1000000</v>
      </c>
      <c r="Z78" s="0" t="n">
        <v>0</v>
      </c>
      <c r="AA78" s="0" t="n">
        <v>0</v>
      </c>
      <c r="AB78" s="0" t="n">
        <v>0</v>
      </c>
      <c r="AC78" s="0" t="n">
        <v>1</v>
      </c>
      <c r="AD78" s="0" t="n">
        <v>9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</row>
    <row r="79" customFormat="false" ht="13.2" hidden="false" customHeight="false" outlineLevel="0" collapsed="false">
      <c r="A79" s="0" t="s">
        <v>159</v>
      </c>
      <c r="B79" s="0" t="n">
        <v>1</v>
      </c>
      <c r="C79" s="0" t="n">
        <v>20000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  <c r="L79" s="0" t="n">
        <v>12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2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3</v>
      </c>
      <c r="AD79" s="0" t="n">
        <v>3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</row>
    <row r="80" customFormat="false" ht="13.2" hidden="false" customHeight="false" outlineLevel="0" collapsed="false">
      <c r="A80" s="0" t="s">
        <v>160</v>
      </c>
      <c r="B80" s="0" t="n">
        <v>19</v>
      </c>
      <c r="C80" s="0" t="n">
        <v>5384097</v>
      </c>
      <c r="D80" s="0" t="n">
        <v>0</v>
      </c>
      <c r="E80" s="0" t="n">
        <v>1</v>
      </c>
      <c r="F80" s="0" t="n">
        <v>0</v>
      </c>
      <c r="G80" s="0" t="n">
        <v>12650000</v>
      </c>
      <c r="H80" s="0" t="n">
        <v>3</v>
      </c>
      <c r="I80" s="0" t="n">
        <v>0</v>
      </c>
      <c r="J80" s="0" t="n">
        <v>0</v>
      </c>
      <c r="K80" s="0" t="n">
        <v>8</v>
      </c>
      <c r="L80" s="0" t="n">
        <v>615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10</v>
      </c>
      <c r="U80" s="0" t="n">
        <v>440000</v>
      </c>
      <c r="V80" s="0" t="n">
        <v>1</v>
      </c>
      <c r="W80" s="0" t="n">
        <v>0</v>
      </c>
      <c r="X80" s="0" t="n">
        <v>0</v>
      </c>
      <c r="Y80" s="0" t="n">
        <v>2060000</v>
      </c>
      <c r="Z80" s="0" t="n">
        <v>0</v>
      </c>
      <c r="AA80" s="0" t="n">
        <v>0</v>
      </c>
      <c r="AB80" s="0" t="n">
        <v>0</v>
      </c>
      <c r="AC80" s="0" t="n">
        <v>6</v>
      </c>
      <c r="AD80" s="0" t="n">
        <v>248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</row>
    <row r="81" customFormat="false" ht="13.2" hidden="false" customHeight="false" outlineLevel="0" collapsed="false">
      <c r="A81" s="0" t="s">
        <v>161</v>
      </c>
      <c r="B81" s="0" t="n">
        <v>136</v>
      </c>
      <c r="C81" s="0" t="n">
        <v>22984658</v>
      </c>
      <c r="D81" s="0" t="n">
        <v>8</v>
      </c>
      <c r="E81" s="0" t="n">
        <v>4</v>
      </c>
      <c r="F81" s="0" t="n">
        <v>26</v>
      </c>
      <c r="G81" s="0" t="n">
        <v>51310000</v>
      </c>
      <c r="H81" s="0" t="n">
        <v>43</v>
      </c>
      <c r="I81" s="0" t="n">
        <v>4</v>
      </c>
      <c r="J81" s="0" t="n">
        <v>11</v>
      </c>
      <c r="K81" s="0" t="n">
        <v>58</v>
      </c>
      <c r="L81" s="0" t="n">
        <v>4339</v>
      </c>
      <c r="M81" s="0" t="n">
        <v>14</v>
      </c>
      <c r="N81" s="0" t="n">
        <v>1</v>
      </c>
      <c r="O81" s="0" t="n">
        <v>89</v>
      </c>
      <c r="P81" s="0" t="n">
        <v>0</v>
      </c>
      <c r="Q81" s="0" t="n">
        <v>0</v>
      </c>
      <c r="R81" s="0" t="n">
        <v>0</v>
      </c>
      <c r="S81" s="0" t="n">
        <v>42</v>
      </c>
      <c r="T81" s="0" t="n">
        <v>118</v>
      </c>
      <c r="U81" s="0" t="n">
        <v>23649827</v>
      </c>
      <c r="V81" s="0" t="n">
        <v>6</v>
      </c>
      <c r="W81" s="0" t="n">
        <v>3</v>
      </c>
      <c r="X81" s="0" t="n">
        <v>42</v>
      </c>
      <c r="Y81" s="0" t="n">
        <v>51090000</v>
      </c>
      <c r="Z81" s="0" t="n">
        <v>26</v>
      </c>
      <c r="AA81" s="0" t="n">
        <v>4</v>
      </c>
      <c r="AB81" s="0" t="n">
        <v>4</v>
      </c>
      <c r="AC81" s="0" t="n">
        <v>69</v>
      </c>
      <c r="AD81" s="0" t="n">
        <v>2676</v>
      </c>
      <c r="AE81" s="0" t="n">
        <v>15</v>
      </c>
      <c r="AF81" s="0" t="n">
        <v>2</v>
      </c>
      <c r="AG81" s="0" t="n">
        <v>310</v>
      </c>
      <c r="AH81" s="0" t="n">
        <v>0</v>
      </c>
      <c r="AI81" s="0" t="n">
        <v>2</v>
      </c>
      <c r="AJ81" s="0" t="n">
        <v>1</v>
      </c>
      <c r="AK81" s="0" t="n">
        <v>13</v>
      </c>
    </row>
    <row r="82" customFormat="false" ht="13.2" hidden="false" customHeight="false" outlineLevel="0" collapsed="false">
      <c r="A82" s="0" t="s">
        <v>162</v>
      </c>
      <c r="B82" s="0" t="n">
        <v>3</v>
      </c>
      <c r="C82" s="0" t="n">
        <v>130000</v>
      </c>
      <c r="D82" s="0" t="n">
        <v>0</v>
      </c>
      <c r="E82" s="0" t="n">
        <v>1</v>
      </c>
      <c r="F82" s="0" t="n">
        <v>37</v>
      </c>
      <c r="G82" s="0" t="n">
        <v>590000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</row>
    <row r="83" customFormat="false" ht="13.2" hidden="false" customHeight="false" outlineLevel="0" collapsed="false">
      <c r="A83" s="0" t="s">
        <v>163</v>
      </c>
      <c r="B83" s="0" t="n">
        <v>286</v>
      </c>
      <c r="C83" s="0" t="n">
        <v>44396892</v>
      </c>
      <c r="D83" s="0" t="n">
        <v>19</v>
      </c>
      <c r="E83" s="0" t="n">
        <v>25</v>
      </c>
      <c r="F83" s="0" t="n">
        <v>122</v>
      </c>
      <c r="G83" s="0" t="n">
        <v>224230000</v>
      </c>
      <c r="H83" s="0" t="n">
        <v>14</v>
      </c>
      <c r="I83" s="0" t="n">
        <v>294</v>
      </c>
      <c r="J83" s="0" t="n">
        <v>46</v>
      </c>
      <c r="K83" s="0" t="n">
        <v>206</v>
      </c>
      <c r="L83" s="0" t="n">
        <v>11956</v>
      </c>
      <c r="M83" s="0" t="n">
        <v>8</v>
      </c>
      <c r="N83" s="0" t="n">
        <v>0</v>
      </c>
      <c r="O83" s="0" t="n">
        <v>48</v>
      </c>
      <c r="P83" s="0" t="n">
        <v>0</v>
      </c>
      <c r="Q83" s="0" t="n">
        <v>8</v>
      </c>
      <c r="R83" s="0" t="n">
        <v>19</v>
      </c>
      <c r="S83" s="0" t="n">
        <v>15</v>
      </c>
      <c r="T83" s="0" t="n">
        <v>293</v>
      </c>
      <c r="U83" s="0" t="n">
        <v>49940278</v>
      </c>
      <c r="V83" s="0" t="n">
        <v>19</v>
      </c>
      <c r="W83" s="0" t="n">
        <v>21</v>
      </c>
      <c r="X83" s="0" t="n">
        <v>93</v>
      </c>
      <c r="Y83" s="0" t="n">
        <v>242655000</v>
      </c>
      <c r="Z83" s="0" t="n">
        <v>11</v>
      </c>
      <c r="AA83" s="0" t="n">
        <v>80</v>
      </c>
      <c r="AB83" s="0" t="n">
        <v>45</v>
      </c>
      <c r="AC83" s="0" t="n">
        <v>203</v>
      </c>
      <c r="AD83" s="0" t="n">
        <v>10940</v>
      </c>
      <c r="AE83" s="0" t="n">
        <v>3</v>
      </c>
      <c r="AF83" s="0" t="n">
        <v>7</v>
      </c>
      <c r="AG83" s="0" t="n">
        <v>92</v>
      </c>
      <c r="AH83" s="0" t="n">
        <v>0</v>
      </c>
      <c r="AI83" s="0" t="n">
        <v>6</v>
      </c>
      <c r="AJ83" s="0" t="n">
        <v>12</v>
      </c>
      <c r="AK83" s="0" t="n">
        <v>81</v>
      </c>
    </row>
    <row r="84" customFormat="false" ht="13.2" hidden="false" customHeight="false" outlineLevel="0" collapsed="false">
      <c r="A84" s="0" t="s">
        <v>164</v>
      </c>
      <c r="B84" s="0" t="n">
        <v>216</v>
      </c>
      <c r="C84" s="0" t="n">
        <v>21711022</v>
      </c>
      <c r="D84" s="0" t="n">
        <v>3</v>
      </c>
      <c r="E84" s="0" t="n">
        <v>6</v>
      </c>
      <c r="F84" s="0" t="n">
        <v>28</v>
      </c>
      <c r="G84" s="0" t="n">
        <v>154730000</v>
      </c>
      <c r="H84" s="0" t="n">
        <v>8</v>
      </c>
      <c r="I84" s="0" t="n">
        <v>37</v>
      </c>
      <c r="J84" s="0" t="n">
        <v>8</v>
      </c>
      <c r="K84" s="0" t="n">
        <v>116</v>
      </c>
      <c r="L84" s="0" t="n">
        <v>4521</v>
      </c>
      <c r="M84" s="0" t="n">
        <v>1</v>
      </c>
      <c r="N84" s="0" t="n">
        <v>3</v>
      </c>
      <c r="O84" s="0" t="n">
        <v>14</v>
      </c>
      <c r="P84" s="0" t="n">
        <v>0</v>
      </c>
      <c r="Q84" s="0" t="n">
        <v>0</v>
      </c>
      <c r="R84" s="0" t="n">
        <v>85</v>
      </c>
      <c r="S84" s="0" t="n">
        <v>34</v>
      </c>
      <c r="T84" s="0" t="n">
        <v>190</v>
      </c>
      <c r="U84" s="0" t="n">
        <v>16912219</v>
      </c>
      <c r="V84" s="0" t="n">
        <v>16</v>
      </c>
      <c r="W84" s="0" t="n">
        <v>9</v>
      </c>
      <c r="X84" s="0" t="n">
        <v>26</v>
      </c>
      <c r="Y84" s="0" t="n">
        <v>116665000</v>
      </c>
      <c r="Z84" s="0" t="n">
        <v>7</v>
      </c>
      <c r="AA84" s="0" t="n">
        <v>14</v>
      </c>
      <c r="AB84" s="0" t="n">
        <v>35</v>
      </c>
      <c r="AC84" s="0" t="n">
        <v>110</v>
      </c>
      <c r="AD84" s="0" t="n">
        <v>4188</v>
      </c>
      <c r="AE84" s="0" t="n">
        <v>2</v>
      </c>
      <c r="AF84" s="0" t="n">
        <v>0</v>
      </c>
      <c r="AG84" s="0" t="n">
        <v>2</v>
      </c>
      <c r="AH84" s="0" t="n">
        <v>0</v>
      </c>
      <c r="AI84" s="0" t="n">
        <v>0</v>
      </c>
      <c r="AJ84" s="0" t="n">
        <v>0</v>
      </c>
      <c r="AK84" s="0" t="n">
        <v>6</v>
      </c>
    </row>
    <row r="85" customFormat="false" ht="13.2" hidden="false" customHeight="false" outlineLevel="0" collapsed="false">
      <c r="A85" s="0" t="s">
        <v>165</v>
      </c>
      <c r="T85" s="0" t="n">
        <v>1</v>
      </c>
      <c r="U85" s="0" t="n">
        <v>200000</v>
      </c>
      <c r="V85" s="0" t="n">
        <v>0</v>
      </c>
      <c r="W85" s="0" t="n">
        <v>0</v>
      </c>
      <c r="X85" s="0" t="n">
        <v>0</v>
      </c>
      <c r="Y85" s="0" t="n">
        <v>200000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</row>
    <row r="86" customFormat="false" ht="13.2" hidden="false" customHeight="false" outlineLevel="0" collapsed="false">
      <c r="A86" s="0" t="s">
        <v>166</v>
      </c>
      <c r="B86" s="0" t="n">
        <v>250</v>
      </c>
      <c r="C86" s="0" t="n">
        <v>26064540</v>
      </c>
      <c r="D86" s="0" t="n">
        <v>47</v>
      </c>
      <c r="E86" s="0" t="n">
        <v>59</v>
      </c>
      <c r="F86" s="0" t="n">
        <v>178</v>
      </c>
      <c r="G86" s="0" t="n">
        <v>124085000</v>
      </c>
      <c r="H86" s="0" t="n">
        <v>9</v>
      </c>
      <c r="I86" s="0" t="n">
        <v>1</v>
      </c>
      <c r="J86" s="0" t="n">
        <v>3</v>
      </c>
      <c r="K86" s="0" t="n">
        <v>128</v>
      </c>
      <c r="L86" s="0" t="n">
        <v>8885</v>
      </c>
      <c r="M86" s="0" t="n">
        <v>5</v>
      </c>
      <c r="N86" s="0" t="n">
        <v>14</v>
      </c>
      <c r="O86" s="0" t="n">
        <v>15</v>
      </c>
      <c r="P86" s="0" t="n">
        <v>0</v>
      </c>
      <c r="Q86" s="0" t="n">
        <v>0</v>
      </c>
      <c r="R86" s="0" t="n">
        <v>2</v>
      </c>
      <c r="S86" s="0" t="n">
        <v>0</v>
      </c>
      <c r="T86" s="0" t="n">
        <v>241</v>
      </c>
      <c r="U86" s="0" t="n">
        <v>17840533</v>
      </c>
      <c r="V86" s="0" t="n">
        <v>50</v>
      </c>
      <c r="W86" s="0" t="n">
        <v>56</v>
      </c>
      <c r="X86" s="0" t="n">
        <v>182</v>
      </c>
      <c r="Y86" s="0" t="n">
        <v>156985000</v>
      </c>
      <c r="Z86" s="0" t="n">
        <v>3</v>
      </c>
      <c r="AA86" s="0" t="n">
        <v>6</v>
      </c>
      <c r="AB86" s="0" t="n">
        <v>10</v>
      </c>
      <c r="AC86" s="0" t="n">
        <v>127</v>
      </c>
      <c r="AD86" s="0" t="n">
        <v>5567</v>
      </c>
      <c r="AE86" s="0" t="n">
        <v>3</v>
      </c>
      <c r="AF86" s="0" t="n">
        <v>0</v>
      </c>
      <c r="AG86" s="0" t="n">
        <v>2083</v>
      </c>
      <c r="AH86" s="0" t="n">
        <v>0</v>
      </c>
      <c r="AI86" s="0" t="n">
        <v>0</v>
      </c>
      <c r="AJ86" s="0" t="n">
        <v>1</v>
      </c>
      <c r="AK86" s="0" t="n">
        <v>9</v>
      </c>
    </row>
    <row r="87" customFormat="false" ht="13.2" hidden="false" customHeight="false" outlineLevel="0" collapsed="false">
      <c r="A87" s="0" t="s">
        <v>167</v>
      </c>
      <c r="B87" s="0" t="n">
        <v>130</v>
      </c>
      <c r="C87" s="0" t="n">
        <v>10554020</v>
      </c>
      <c r="D87" s="0" t="n">
        <v>39</v>
      </c>
      <c r="E87" s="0" t="n">
        <v>26</v>
      </c>
      <c r="F87" s="0" t="n">
        <v>122</v>
      </c>
      <c r="G87" s="0" t="n">
        <v>64970000</v>
      </c>
      <c r="H87" s="0" t="n">
        <v>4</v>
      </c>
      <c r="I87" s="0" t="n">
        <v>0</v>
      </c>
      <c r="J87" s="0" t="n">
        <v>0</v>
      </c>
      <c r="K87" s="0" t="n">
        <v>62</v>
      </c>
      <c r="L87" s="0" t="n">
        <v>4410</v>
      </c>
      <c r="M87" s="0" t="n">
        <v>1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140</v>
      </c>
      <c r="U87" s="0" t="n">
        <v>10934504</v>
      </c>
      <c r="V87" s="0" t="n">
        <v>46</v>
      </c>
      <c r="W87" s="0" t="n">
        <v>34</v>
      </c>
      <c r="X87" s="0" t="n">
        <v>143</v>
      </c>
      <c r="Y87" s="0" t="n">
        <v>105010000</v>
      </c>
      <c r="Z87" s="0" t="n">
        <v>1</v>
      </c>
      <c r="AA87" s="0" t="n">
        <v>2</v>
      </c>
      <c r="AB87" s="0" t="n">
        <v>10</v>
      </c>
      <c r="AC87" s="0" t="n">
        <v>73</v>
      </c>
      <c r="AD87" s="0" t="n">
        <v>3255</v>
      </c>
      <c r="AE87" s="0" t="n">
        <v>1</v>
      </c>
      <c r="AF87" s="0" t="n">
        <v>0</v>
      </c>
      <c r="AG87" s="0" t="n">
        <v>6</v>
      </c>
      <c r="AH87" s="0" t="n">
        <v>0</v>
      </c>
      <c r="AI87" s="0" t="n">
        <v>0</v>
      </c>
      <c r="AJ87" s="0" t="n">
        <v>0</v>
      </c>
      <c r="AK87" s="0" t="n">
        <v>0</v>
      </c>
    </row>
    <row r="88" customFormat="false" ht="13.2" hidden="false" customHeight="false" outlineLevel="0" collapsed="false">
      <c r="A88" s="0" t="s">
        <v>168</v>
      </c>
      <c r="B88" s="0" t="n">
        <v>32</v>
      </c>
      <c r="C88" s="0" t="n">
        <v>2718100</v>
      </c>
      <c r="D88" s="0" t="n">
        <v>3</v>
      </c>
      <c r="E88" s="0" t="n">
        <v>6</v>
      </c>
      <c r="F88" s="0" t="n">
        <v>25</v>
      </c>
      <c r="G88" s="0" t="n">
        <v>15090000</v>
      </c>
      <c r="H88" s="0" t="n">
        <v>3</v>
      </c>
      <c r="I88" s="0" t="n">
        <v>1</v>
      </c>
      <c r="J88" s="0" t="n">
        <v>3</v>
      </c>
      <c r="K88" s="0" t="n">
        <v>20</v>
      </c>
      <c r="L88" s="0" t="n">
        <v>1401</v>
      </c>
      <c r="M88" s="0" t="n">
        <v>1</v>
      </c>
      <c r="N88" s="0" t="n">
        <v>10</v>
      </c>
      <c r="O88" s="0" t="n">
        <v>15</v>
      </c>
      <c r="P88" s="0" t="n">
        <v>0</v>
      </c>
      <c r="Q88" s="0" t="n">
        <v>0</v>
      </c>
      <c r="R88" s="0" t="n">
        <v>2</v>
      </c>
      <c r="S88" s="0" t="n">
        <v>0</v>
      </c>
      <c r="T88" s="0" t="n">
        <v>25</v>
      </c>
      <c r="U88" s="0" t="n">
        <v>1914721</v>
      </c>
      <c r="V88" s="0" t="n">
        <v>0</v>
      </c>
      <c r="W88" s="0" t="n">
        <v>4</v>
      </c>
      <c r="X88" s="0" t="n">
        <v>24</v>
      </c>
      <c r="Y88" s="0" t="n">
        <v>17400000</v>
      </c>
      <c r="Z88" s="0" t="n">
        <v>1</v>
      </c>
      <c r="AA88" s="0" t="n">
        <v>0</v>
      </c>
      <c r="AB88" s="0" t="n">
        <v>0</v>
      </c>
      <c r="AC88" s="0" t="n">
        <v>10</v>
      </c>
      <c r="AD88" s="0" t="n">
        <v>629</v>
      </c>
      <c r="AE88" s="0" t="n">
        <v>1</v>
      </c>
      <c r="AF88" s="0" t="n">
        <v>0</v>
      </c>
      <c r="AG88" s="0" t="n">
        <v>1817</v>
      </c>
      <c r="AH88" s="0" t="n">
        <v>0</v>
      </c>
      <c r="AI88" s="0" t="n">
        <v>0</v>
      </c>
      <c r="AJ88" s="0" t="n">
        <v>0</v>
      </c>
      <c r="AK88" s="0" t="n">
        <v>4</v>
      </c>
    </row>
    <row r="89" customFormat="false" ht="13.2" hidden="false" customHeight="false" outlineLevel="0" collapsed="false">
      <c r="A89" s="0" t="s">
        <v>169</v>
      </c>
      <c r="B89" s="0" t="n">
        <v>63</v>
      </c>
      <c r="C89" s="0" t="n">
        <v>10597531</v>
      </c>
      <c r="D89" s="0" t="n">
        <v>1</v>
      </c>
      <c r="E89" s="0" t="n">
        <v>9</v>
      </c>
      <c r="F89" s="0" t="n">
        <v>9</v>
      </c>
      <c r="G89" s="0" t="n">
        <v>16610000</v>
      </c>
      <c r="H89" s="0" t="n">
        <v>47</v>
      </c>
      <c r="I89" s="0" t="n">
        <v>0</v>
      </c>
      <c r="J89" s="0" t="n">
        <v>0</v>
      </c>
      <c r="K89" s="0" t="n">
        <v>1</v>
      </c>
      <c r="L89" s="0" t="n">
        <v>119</v>
      </c>
      <c r="M89" s="0" t="n">
        <v>18</v>
      </c>
      <c r="N89" s="0" t="n">
        <v>0</v>
      </c>
      <c r="O89" s="0" t="n">
        <v>600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54</v>
      </c>
      <c r="U89" s="0" t="n">
        <v>10956796</v>
      </c>
      <c r="V89" s="0" t="n">
        <v>2</v>
      </c>
      <c r="W89" s="0" t="n">
        <v>3</v>
      </c>
      <c r="X89" s="0" t="n">
        <v>2</v>
      </c>
      <c r="Y89" s="0" t="n">
        <v>16050000</v>
      </c>
      <c r="Z89" s="0" t="n">
        <v>30</v>
      </c>
      <c r="AA89" s="0" t="n">
        <v>0</v>
      </c>
      <c r="AB89" s="0" t="n">
        <v>0</v>
      </c>
      <c r="AC89" s="0" t="n">
        <v>4</v>
      </c>
      <c r="AD89" s="0" t="n">
        <v>223</v>
      </c>
      <c r="AE89" s="0" t="n">
        <v>17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</row>
    <row r="90" customFormat="false" ht="13.2" hidden="false" customHeight="false" outlineLevel="0" collapsed="false">
      <c r="A90" s="0" t="s">
        <v>170</v>
      </c>
      <c r="B90" s="0" t="n">
        <v>24</v>
      </c>
      <c r="C90" s="0" t="n">
        <v>2253000</v>
      </c>
      <c r="D90" s="0" t="n">
        <v>0</v>
      </c>
      <c r="E90" s="0" t="n">
        <v>1</v>
      </c>
      <c r="F90" s="0" t="n">
        <v>34</v>
      </c>
      <c r="G90" s="0" t="n">
        <v>17400000</v>
      </c>
      <c r="H90" s="0" t="n">
        <v>0</v>
      </c>
      <c r="I90" s="0" t="n">
        <v>0</v>
      </c>
      <c r="J90" s="0" t="n">
        <v>2</v>
      </c>
      <c r="K90" s="0" t="n">
        <v>8</v>
      </c>
      <c r="L90" s="0" t="n">
        <v>531</v>
      </c>
      <c r="M90" s="0" t="n">
        <v>1</v>
      </c>
      <c r="N90" s="0" t="n">
        <v>0</v>
      </c>
      <c r="O90" s="0" t="n">
        <v>3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42</v>
      </c>
      <c r="U90" s="0" t="n">
        <v>4572330</v>
      </c>
      <c r="V90" s="0" t="n">
        <v>1</v>
      </c>
      <c r="W90" s="0" t="n">
        <v>5</v>
      </c>
      <c r="X90" s="0" t="n">
        <v>16</v>
      </c>
      <c r="Y90" s="0" t="n">
        <v>27760000</v>
      </c>
      <c r="Z90" s="0" t="n">
        <v>3</v>
      </c>
      <c r="AA90" s="0" t="n">
        <v>14</v>
      </c>
      <c r="AB90" s="0" t="n">
        <v>100</v>
      </c>
      <c r="AC90" s="0" t="n">
        <v>24</v>
      </c>
      <c r="AD90" s="0" t="n">
        <v>1471</v>
      </c>
      <c r="AE90" s="0" t="n">
        <v>4</v>
      </c>
      <c r="AF90" s="0" t="n">
        <v>2</v>
      </c>
      <c r="AG90" s="0" t="n">
        <v>37</v>
      </c>
      <c r="AH90" s="0" t="n">
        <v>0</v>
      </c>
      <c r="AI90" s="0" t="n">
        <v>4</v>
      </c>
      <c r="AJ90" s="0" t="n">
        <v>2</v>
      </c>
      <c r="AK90" s="0" t="n">
        <v>29</v>
      </c>
    </row>
    <row r="91" customFormat="false" ht="13.2" hidden="false" customHeight="false" outlineLevel="0" collapsed="false">
      <c r="A91" s="0" t="s">
        <v>171</v>
      </c>
      <c r="B91" s="0" t="n">
        <v>125</v>
      </c>
      <c r="C91" s="0" t="n">
        <v>11767300</v>
      </c>
      <c r="D91" s="0" t="n">
        <v>47</v>
      </c>
      <c r="E91" s="0" t="n">
        <v>34</v>
      </c>
      <c r="F91" s="0" t="n">
        <v>98</v>
      </c>
      <c r="G91" s="0" t="n">
        <v>65635000</v>
      </c>
      <c r="H91" s="0" t="n">
        <v>3</v>
      </c>
      <c r="I91" s="0" t="n">
        <v>111</v>
      </c>
      <c r="J91" s="0" t="n">
        <v>0</v>
      </c>
      <c r="K91" s="0" t="n">
        <v>67</v>
      </c>
      <c r="L91" s="0" t="n">
        <v>3431</v>
      </c>
      <c r="M91" s="0" t="n">
        <v>2</v>
      </c>
      <c r="N91" s="0" t="n">
        <v>0</v>
      </c>
      <c r="O91" s="0" t="n">
        <v>10</v>
      </c>
      <c r="P91" s="0" t="n">
        <v>0</v>
      </c>
      <c r="Q91" s="0" t="n">
        <v>0</v>
      </c>
      <c r="R91" s="0" t="n">
        <v>0</v>
      </c>
      <c r="S91" s="0" t="n">
        <v>10</v>
      </c>
      <c r="T91" s="0" t="n">
        <v>128</v>
      </c>
      <c r="U91" s="0" t="n">
        <v>10527026</v>
      </c>
      <c r="V91" s="0" t="n">
        <v>49</v>
      </c>
      <c r="W91" s="0" t="n">
        <v>32</v>
      </c>
      <c r="X91" s="0" t="n">
        <v>69</v>
      </c>
      <c r="Y91" s="0" t="n">
        <v>61015000</v>
      </c>
      <c r="Z91" s="0" t="n">
        <v>0</v>
      </c>
      <c r="AA91" s="0" t="n">
        <v>3</v>
      </c>
      <c r="AB91" s="0" t="n">
        <v>0</v>
      </c>
      <c r="AC91" s="0" t="n">
        <v>80</v>
      </c>
      <c r="AD91" s="0" t="n">
        <v>3384</v>
      </c>
      <c r="AE91" s="0" t="n">
        <v>2</v>
      </c>
      <c r="AF91" s="0" t="n">
        <v>0</v>
      </c>
      <c r="AG91" s="0" t="n">
        <v>6</v>
      </c>
      <c r="AH91" s="0" t="n">
        <v>0</v>
      </c>
      <c r="AI91" s="0" t="n">
        <v>1</v>
      </c>
      <c r="AJ91" s="0" t="n">
        <v>1</v>
      </c>
      <c r="AK91" s="0" t="n">
        <v>0</v>
      </c>
    </row>
    <row r="92" customFormat="false" ht="13.2" hidden="false" customHeight="false" outlineLevel="0" collapsed="false">
      <c r="A92" s="0" t="s">
        <v>172</v>
      </c>
      <c r="B92" s="0" t="n">
        <v>344</v>
      </c>
      <c r="C92" s="0" t="n">
        <v>36058574</v>
      </c>
      <c r="D92" s="0" t="n">
        <v>10</v>
      </c>
      <c r="E92" s="0" t="n">
        <v>5</v>
      </c>
      <c r="F92" s="0" t="n">
        <v>35</v>
      </c>
      <c r="G92" s="0" t="n">
        <v>230305000</v>
      </c>
      <c r="H92" s="0" t="n">
        <v>11</v>
      </c>
      <c r="I92" s="0" t="n">
        <v>28</v>
      </c>
      <c r="J92" s="0" t="n">
        <v>45</v>
      </c>
      <c r="K92" s="0" t="n">
        <v>235</v>
      </c>
      <c r="L92" s="0" t="n">
        <v>9959</v>
      </c>
      <c r="M92" s="0" t="n">
        <v>6</v>
      </c>
      <c r="N92" s="0" t="n">
        <v>18</v>
      </c>
      <c r="O92" s="0" t="n">
        <v>81</v>
      </c>
      <c r="P92" s="0" t="n">
        <v>0</v>
      </c>
      <c r="Q92" s="0" t="n">
        <v>5</v>
      </c>
      <c r="R92" s="0" t="n">
        <v>64</v>
      </c>
      <c r="S92" s="0" t="n">
        <v>76</v>
      </c>
      <c r="T92" s="0" t="n">
        <v>294</v>
      </c>
      <c r="U92" s="0" t="n">
        <v>30438828</v>
      </c>
      <c r="V92" s="0" t="n">
        <v>7</v>
      </c>
      <c r="W92" s="0" t="n">
        <v>5</v>
      </c>
      <c r="X92" s="0" t="n">
        <v>25</v>
      </c>
      <c r="Y92" s="0" t="n">
        <v>214760000</v>
      </c>
      <c r="Z92" s="0" t="n">
        <v>15</v>
      </c>
      <c r="AA92" s="0" t="n">
        <v>36</v>
      </c>
      <c r="AB92" s="0" t="n">
        <v>68</v>
      </c>
      <c r="AC92" s="0" t="n">
        <v>243</v>
      </c>
      <c r="AD92" s="0" t="n">
        <v>9965</v>
      </c>
      <c r="AE92" s="0" t="n">
        <v>10</v>
      </c>
      <c r="AF92" s="0" t="n">
        <v>7</v>
      </c>
      <c r="AG92" s="0" t="n">
        <v>2135</v>
      </c>
      <c r="AH92" s="0" t="n">
        <v>0</v>
      </c>
      <c r="AI92" s="0" t="n">
        <v>7</v>
      </c>
      <c r="AJ92" s="0" t="n">
        <v>10</v>
      </c>
      <c r="AK92" s="0" t="n">
        <v>106</v>
      </c>
    </row>
    <row r="93" customFormat="false" ht="13.2" hidden="false" customHeight="false" outlineLevel="0" collapsed="false">
      <c r="A93" s="0" t="s">
        <v>173</v>
      </c>
      <c r="B93" s="0" t="n">
        <v>261</v>
      </c>
      <c r="C93" s="0" t="n">
        <v>38026634</v>
      </c>
      <c r="D93" s="0" t="n">
        <v>55</v>
      </c>
      <c r="E93" s="0" t="n">
        <v>36</v>
      </c>
      <c r="F93" s="0" t="n">
        <v>74</v>
      </c>
      <c r="G93" s="0" t="n">
        <v>141800000</v>
      </c>
      <c r="H93" s="0" t="n">
        <v>14</v>
      </c>
      <c r="I93" s="0" t="n">
        <v>6</v>
      </c>
      <c r="J93" s="0" t="n">
        <v>25</v>
      </c>
      <c r="K93" s="0" t="n">
        <v>223</v>
      </c>
      <c r="L93" s="0" t="n">
        <v>12854</v>
      </c>
      <c r="M93" s="0" t="n">
        <v>3</v>
      </c>
      <c r="N93" s="0" t="n">
        <v>0</v>
      </c>
      <c r="O93" s="0" t="n">
        <v>4</v>
      </c>
      <c r="P93" s="0" t="n">
        <v>0</v>
      </c>
      <c r="Q93" s="0" t="n">
        <v>3</v>
      </c>
      <c r="R93" s="0" t="n">
        <v>2</v>
      </c>
      <c r="S93" s="0" t="n">
        <v>15</v>
      </c>
      <c r="T93" s="0" t="n">
        <v>295</v>
      </c>
      <c r="U93" s="0" t="n">
        <v>48793945</v>
      </c>
      <c r="V93" s="0" t="n">
        <v>67</v>
      </c>
      <c r="W93" s="0" t="n">
        <v>29</v>
      </c>
      <c r="X93" s="0" t="n">
        <v>51</v>
      </c>
      <c r="Y93" s="0" t="n">
        <v>161350000</v>
      </c>
      <c r="Z93" s="0" t="n">
        <v>6</v>
      </c>
      <c r="AA93" s="0" t="n">
        <v>32</v>
      </c>
      <c r="AB93" s="0" t="n">
        <v>26</v>
      </c>
      <c r="AC93" s="0" t="n">
        <v>209</v>
      </c>
      <c r="AD93" s="0" t="n">
        <v>11475</v>
      </c>
      <c r="AE93" s="0" t="n">
        <v>1</v>
      </c>
      <c r="AF93" s="0" t="n">
        <v>4</v>
      </c>
      <c r="AG93" s="0" t="n">
        <v>19</v>
      </c>
      <c r="AH93" s="0" t="n">
        <v>0</v>
      </c>
      <c r="AI93" s="0" t="n">
        <v>5</v>
      </c>
      <c r="AJ93" s="0" t="n">
        <v>6</v>
      </c>
      <c r="AK93" s="0" t="n">
        <v>32</v>
      </c>
    </row>
    <row r="94" customFormat="false" ht="13.2" hidden="false" customHeight="false" outlineLevel="0" collapsed="false">
      <c r="A94" s="0" t="s">
        <v>174</v>
      </c>
      <c r="B94" s="0" t="n">
        <v>104</v>
      </c>
      <c r="C94" s="0" t="n">
        <v>9046011</v>
      </c>
      <c r="D94" s="0" t="n">
        <v>8</v>
      </c>
      <c r="E94" s="0" t="n">
        <v>24</v>
      </c>
      <c r="F94" s="0" t="n">
        <v>257</v>
      </c>
      <c r="G94" s="0" t="n">
        <v>82340000</v>
      </c>
      <c r="H94" s="0" t="n">
        <v>1</v>
      </c>
      <c r="I94" s="0" t="n">
        <v>0</v>
      </c>
      <c r="J94" s="0" t="n">
        <v>0</v>
      </c>
      <c r="K94" s="0" t="n">
        <v>13</v>
      </c>
      <c r="L94" s="0" t="n">
        <v>2093</v>
      </c>
      <c r="M94" s="0" t="n">
        <v>1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108</v>
      </c>
      <c r="U94" s="0" t="n">
        <v>9194221</v>
      </c>
      <c r="V94" s="0" t="n">
        <v>10</v>
      </c>
      <c r="W94" s="0" t="n">
        <v>31</v>
      </c>
      <c r="X94" s="0" t="n">
        <v>237</v>
      </c>
      <c r="Y94" s="0" t="n">
        <v>92120000</v>
      </c>
      <c r="Z94" s="0" t="n">
        <v>0</v>
      </c>
      <c r="AA94" s="0" t="n">
        <v>0</v>
      </c>
      <c r="AB94" s="0" t="n">
        <v>0</v>
      </c>
      <c r="AC94" s="0" t="n">
        <v>4</v>
      </c>
      <c r="AD94" s="0" t="n">
        <v>432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</row>
    <row r="95" customFormat="false" ht="13.2" hidden="false" customHeight="false" outlineLevel="0" collapsed="false">
      <c r="A95" s="0" t="s">
        <v>175</v>
      </c>
      <c r="B95" s="0" t="n">
        <v>34</v>
      </c>
      <c r="C95" s="0" t="n">
        <v>3464160</v>
      </c>
      <c r="D95" s="0" t="n">
        <v>1</v>
      </c>
      <c r="E95" s="0" t="n">
        <v>3</v>
      </c>
      <c r="F95" s="0" t="n">
        <v>4</v>
      </c>
      <c r="G95" s="0" t="n">
        <v>4480000</v>
      </c>
      <c r="H95" s="0" t="n">
        <v>0</v>
      </c>
      <c r="I95" s="0" t="n">
        <v>0</v>
      </c>
      <c r="J95" s="0" t="n">
        <v>0</v>
      </c>
      <c r="K95" s="0" t="n">
        <v>25</v>
      </c>
      <c r="L95" s="0" t="n">
        <v>575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40</v>
      </c>
      <c r="S95" s="0" t="n">
        <v>0</v>
      </c>
      <c r="T95" s="0" t="n">
        <v>53</v>
      </c>
      <c r="U95" s="0" t="n">
        <v>4813000</v>
      </c>
      <c r="V95" s="0" t="n">
        <v>5</v>
      </c>
      <c r="W95" s="0" t="n">
        <v>1</v>
      </c>
      <c r="X95" s="0" t="n">
        <v>5</v>
      </c>
      <c r="Y95" s="0" t="n">
        <v>10815000</v>
      </c>
      <c r="Z95" s="0" t="n">
        <v>0</v>
      </c>
      <c r="AA95" s="0" t="n">
        <v>0</v>
      </c>
      <c r="AB95" s="0" t="n">
        <v>0</v>
      </c>
      <c r="AC95" s="0" t="n">
        <v>62</v>
      </c>
      <c r="AD95" s="0" t="n">
        <v>972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</row>
    <row r="96" customFormat="false" ht="13.2" hidden="false" customHeight="false" outlineLevel="0" collapsed="false">
      <c r="A96" s="0" t="s">
        <v>176</v>
      </c>
      <c r="B96" s="0" t="n">
        <v>15</v>
      </c>
      <c r="C96" s="0" t="n">
        <v>967000</v>
      </c>
      <c r="D96" s="0" t="n">
        <v>1</v>
      </c>
      <c r="E96" s="0" t="n">
        <v>8</v>
      </c>
      <c r="F96" s="0" t="n">
        <v>14</v>
      </c>
      <c r="G96" s="0" t="n">
        <v>3400000</v>
      </c>
      <c r="H96" s="0" t="n">
        <v>0</v>
      </c>
      <c r="I96" s="0" t="n">
        <v>0</v>
      </c>
      <c r="J96" s="0" t="n">
        <v>0</v>
      </c>
      <c r="K96" s="0" t="n">
        <v>6</v>
      </c>
      <c r="L96" s="0" t="n">
        <v>277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10</v>
      </c>
      <c r="U96" s="0" t="n">
        <v>1365458</v>
      </c>
      <c r="V96" s="0" t="n">
        <v>1</v>
      </c>
      <c r="W96" s="0" t="n">
        <v>3</v>
      </c>
      <c r="X96" s="0" t="n">
        <v>10</v>
      </c>
      <c r="Y96" s="0" t="n">
        <v>5350000</v>
      </c>
      <c r="Z96" s="0" t="n">
        <v>0</v>
      </c>
      <c r="AA96" s="0" t="n">
        <v>0</v>
      </c>
      <c r="AB96" s="0" t="n">
        <v>0</v>
      </c>
      <c r="AC96" s="0" t="n">
        <v>1</v>
      </c>
      <c r="AD96" s="0" t="n">
        <v>48</v>
      </c>
      <c r="AE96" s="0" t="n">
        <v>1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</row>
    <row r="97" customFormat="false" ht="13.2" hidden="false" customHeight="false" outlineLevel="0" collapsed="false">
      <c r="A97" s="0" t="s">
        <v>177</v>
      </c>
    </row>
    <row r="98" customFormat="false" ht="13.2" hidden="false" customHeight="false" outlineLevel="0" collapsed="false">
      <c r="A98" s="0" t="s">
        <v>154</v>
      </c>
    </row>
    <row r="99" customFormat="false" ht="13.2" hidden="false" customHeight="false" outlineLevel="0" collapsed="false">
      <c r="A99" s="0" t="s">
        <v>178</v>
      </c>
      <c r="B99" s="0" t="n">
        <v>26</v>
      </c>
      <c r="C99" s="0" t="n">
        <v>2420000</v>
      </c>
      <c r="D99" s="0" t="n">
        <v>1</v>
      </c>
      <c r="E99" s="0" t="n">
        <v>2</v>
      </c>
      <c r="F99" s="0" t="n">
        <v>4</v>
      </c>
      <c r="G99" s="0" t="n">
        <v>2730000</v>
      </c>
      <c r="H99" s="0" t="n">
        <v>0</v>
      </c>
      <c r="I99" s="0" t="n">
        <v>0</v>
      </c>
      <c r="J99" s="0" t="n">
        <v>0</v>
      </c>
      <c r="K99" s="0" t="n">
        <v>24</v>
      </c>
      <c r="L99" s="0" t="n">
        <v>519</v>
      </c>
      <c r="M99" s="0" t="n">
        <v>1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40</v>
      </c>
      <c r="S99" s="0" t="n">
        <v>0</v>
      </c>
      <c r="T99" s="0" t="n">
        <v>42</v>
      </c>
      <c r="U99" s="0" t="n">
        <v>3870000</v>
      </c>
      <c r="V99" s="0" t="n">
        <v>4</v>
      </c>
      <c r="W99" s="0" t="n">
        <v>1</v>
      </c>
      <c r="X99" s="0" t="n">
        <v>4</v>
      </c>
      <c r="Y99" s="0" t="n">
        <v>7695000</v>
      </c>
      <c r="Z99" s="0" t="n">
        <v>0</v>
      </c>
      <c r="AA99" s="0" t="n">
        <v>0</v>
      </c>
      <c r="AB99" s="0" t="n">
        <v>0</v>
      </c>
      <c r="AC99" s="0" t="n">
        <v>50</v>
      </c>
      <c r="AD99" s="0" t="n">
        <v>789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</row>
    <row r="100" customFormat="false" ht="13.2" hidden="false" customHeight="false" outlineLevel="0" collapsed="false">
      <c r="A100" s="0" t="s">
        <v>179</v>
      </c>
      <c r="B100" s="0" t="n">
        <v>28</v>
      </c>
      <c r="C100" s="0" t="n">
        <v>16800</v>
      </c>
      <c r="D100" s="0" t="n">
        <v>3</v>
      </c>
      <c r="E100" s="0" t="n">
        <v>25</v>
      </c>
      <c r="F100" s="0" t="n">
        <v>0</v>
      </c>
      <c r="G100" s="0" t="n">
        <v>50000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24</v>
      </c>
      <c r="U100" s="0" t="n">
        <v>3100</v>
      </c>
      <c r="V100" s="0" t="n">
        <v>0</v>
      </c>
      <c r="W100" s="0" t="n">
        <v>24</v>
      </c>
      <c r="X100" s="0" t="n">
        <v>1</v>
      </c>
      <c r="Y100" s="0" t="n">
        <v>150000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1" activeCellId="0" sqref="P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Q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0.43"/>
    <col collapsed="false" customWidth="true" hidden="false" outlineLevel="0" max="3" min="3" style="1" width="6.66"/>
    <col collapsed="false" customWidth="true" hidden="false" outlineLevel="0" max="4" min="4" style="1" width="6.87"/>
    <col collapsed="false" customWidth="true" hidden="false" outlineLevel="0" max="5" min="5" style="1" width="8.87"/>
    <col collapsed="false" customWidth="true" hidden="false" outlineLevel="0" max="6" min="6" style="1" width="12.55"/>
    <col collapsed="false" customWidth="true" hidden="false" outlineLevel="0" max="7" min="7" style="1" width="12.32"/>
    <col collapsed="false" customWidth="true" hidden="false" outlineLevel="0" max="8" min="8" style="1" width="14.33"/>
    <col collapsed="false" customWidth="true" hidden="false" outlineLevel="0" max="9" min="9" style="1" width="7.32"/>
    <col collapsed="false" customWidth="true" hidden="false" outlineLevel="0" max="10" min="10" style="1" width="6.1"/>
    <col collapsed="false" customWidth="true" hidden="false" outlineLevel="0" max="11" min="11" style="1" width="10.55"/>
    <col collapsed="false" customWidth="true" hidden="false" outlineLevel="0" max="13" min="12" style="1" width="6.43"/>
    <col collapsed="false" customWidth="true" hidden="false" outlineLevel="0" max="14" min="14" style="1" width="8.66"/>
    <col collapsed="false" customWidth="true" hidden="false" outlineLevel="0" max="15" min="15" style="1" width="6.66"/>
    <col collapsed="false" customWidth="true" hidden="false" outlineLevel="0" max="16" min="16" style="1" width="6.43"/>
    <col collapsed="false" customWidth="true" hidden="false" outlineLevel="0" max="17" min="17" style="1" width="7.55"/>
    <col collapsed="false" customWidth="true" hidden="false" outlineLevel="0" max="18" min="18" style="1" width="4.66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B3" s="2"/>
      <c r="C3" s="2"/>
      <c r="D3" s="5"/>
      <c r="E3" s="2"/>
      <c r="F3" s="2"/>
      <c r="G3" s="2"/>
      <c r="H3" s="2"/>
      <c r="I3" s="3"/>
      <c r="J3" s="3"/>
      <c r="K3" s="3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9" t="s">
        <v>5</v>
      </c>
      <c r="J4" s="9"/>
      <c r="K4" s="10" t="s">
        <v>6</v>
      </c>
      <c r="L4" s="11" t="s">
        <v>7</v>
      </c>
      <c r="M4" s="11"/>
      <c r="N4" s="11"/>
      <c r="O4" s="12" t="s">
        <v>8</v>
      </c>
      <c r="P4" s="12"/>
      <c r="Q4" s="12"/>
      <c r="W4" s="13"/>
      <c r="X4" s="14"/>
      <c r="Y4" s="14"/>
      <c r="Z4" s="15"/>
      <c r="AA4" s="13"/>
      <c r="AB4" s="13"/>
    </row>
    <row r="5" customFormat="false" ht="16.5" hidden="false" customHeight="true" outlineLevel="0" collapsed="false">
      <c r="B5" s="6"/>
      <c r="C5" s="16" t="n">
        <v>2023</v>
      </c>
      <c r="D5" s="17" t="n">
        <v>2024</v>
      </c>
      <c r="E5" s="18" t="s">
        <v>9</v>
      </c>
      <c r="F5" s="19" t="n">
        <f aca="false">C5</f>
        <v>2023</v>
      </c>
      <c r="G5" s="20" t="n">
        <f aca="false">D5</f>
        <v>2024</v>
      </c>
      <c r="H5" s="20" t="s">
        <v>9</v>
      </c>
      <c r="I5" s="21" t="n">
        <f aca="false">C5</f>
        <v>2023</v>
      </c>
      <c r="J5" s="22" t="n">
        <f aca="false">D5</f>
        <v>2024</v>
      </c>
      <c r="K5" s="23" t="s">
        <v>9</v>
      </c>
      <c r="L5" s="24" t="n">
        <f aca="false">C5</f>
        <v>2023</v>
      </c>
      <c r="M5" s="25" t="n">
        <f aca="false">D5</f>
        <v>2024</v>
      </c>
      <c r="N5" s="26" t="s">
        <v>9</v>
      </c>
      <c r="O5" s="27" t="n">
        <f aca="false">C5</f>
        <v>2023</v>
      </c>
      <c r="P5" s="18" t="n">
        <f aca="false">D5</f>
        <v>2024</v>
      </c>
      <c r="Q5" s="20" t="s">
        <v>9</v>
      </c>
      <c r="R5" s="28"/>
      <c r="S5" s="29"/>
      <c r="T5" s="29"/>
      <c r="U5" s="28"/>
      <c r="V5" s="28"/>
      <c r="W5" s="29"/>
      <c r="X5" s="30"/>
      <c r="Y5" s="30"/>
      <c r="Z5" s="31"/>
      <c r="AA5" s="29"/>
      <c r="AB5" s="29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</row>
    <row r="6" customFormat="false" ht="32.4" hidden="false" customHeight="true" outlineLevel="0" collapsed="false">
      <c r="B6" s="32" t="s">
        <v>10</v>
      </c>
      <c r="C6" s="33" t="n">
        <v>3</v>
      </c>
      <c r="D6" s="33" t="n">
        <v>2</v>
      </c>
      <c r="E6" s="34" t="n">
        <f aca="false">IF(C6=0,IF(D6=0,0,CONCATENATE("+ ",D6," cл.")),IF(D6=0,CONCATENATE("- ",C6," cл."),IF(D6&gt;C6*2,CONCATENATE("в ",ROUND(D6/C6,1)," р."),IF(D6*2&lt;C6,CONCATENATE("- в ",ROUND(C6/D6,1)," р."),(D6-C6)/C6*100))))</f>
        <v>-33.3333333333333</v>
      </c>
      <c r="F6" s="35" t="n">
        <v>550000</v>
      </c>
      <c r="G6" s="35" t="n">
        <v>350000</v>
      </c>
      <c r="H6" s="36" t="n">
        <f aca="false">IF(F6=0,IF(G6=0,0,CONCATENATE("+ ",G6," cл.")),IF(G6=0,CONCATENATE("- ",F6," cл."),IF(G6&gt;F6*2,CONCATENATE("в ",ROUND(G6/F6,1)," р."),IF(G6*2&lt;F6,CONCATENATE("- в ",ROUND(F6/G6,1)," р."),(G6-F6)/F6*100))))</f>
        <v>-36.3636363636364</v>
      </c>
      <c r="I6" s="35" t="n">
        <v>1</v>
      </c>
      <c r="J6" s="35" t="n">
        <v>0</v>
      </c>
      <c r="K6" s="37" t="str">
        <f aca="false">IF(I6=0,IF(J6=0,0,CONCATENATE("+ ",J6," cл.")),IF(J6=0,CONCATENATE("- ",I6," cл."),IF(J6&gt;I6*2,CONCATENATE("в ",ROUND(J6/I6,1)," р."),IF(J6*2&lt;I6,CONCATENATE("- в ",ROUND(I6/J6,1)," р."),(J6-I6)/I6*100))))</f>
        <v>- 1 cл.</v>
      </c>
      <c r="L6" s="38" t="n">
        <v>0</v>
      </c>
      <c r="M6" s="39" t="n">
        <v>0</v>
      </c>
      <c r="N6" s="40" t="n">
        <f aca="false">IF(L6=0,IF(M6=0,0,CONCATENATE("+ ",M6," cл.")),IF(M6=0,CONCATENATE("- ",L6," cл."),IF(M6&gt;L6*2,CONCATENATE("в ",ROUND(M6/L6,1)," р."),IF(M6*2&lt;L6,CONCATENATE("- в ",ROUND(L6/M6,1)," р."),(M6-L6)/L6*100))))</f>
        <v>0</v>
      </c>
      <c r="O6" s="41" t="n">
        <v>0</v>
      </c>
      <c r="P6" s="42" t="n">
        <v>0</v>
      </c>
      <c r="Q6" s="37" t="n">
        <f aca="false">IF(O6=0,IF(P6=0,0,CONCATENATE("+ ",P6," cл.")),IF(P6=0,CONCATENATE("- ",O6," cл."),IF(P6&gt;O6*2,CONCATENATE("в ",ROUND(P6/O6,1)," р."),IF(P6*2&lt;O6,CONCATENATE("- в ",ROUND(O6/P6,1)," р."),(P6-O6)/O6*100))))</f>
        <v>0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6.5" hidden="false" customHeight="true" outlineLevel="0" collapsed="false">
      <c r="B7" s="32" t="s">
        <v>11</v>
      </c>
      <c r="C7" s="33" t="n">
        <v>0</v>
      </c>
      <c r="D7" s="33" t="n">
        <v>1</v>
      </c>
      <c r="E7" s="43" t="str">
        <f aca="false">IF(C7=0,IF(D7=0,0,CONCATENATE("+ ",D7," cл.")),IF(D7=0,CONCATENATE("- ",C7," cл."),IF(D7&gt;C7*2,CONCATENATE("в ",ROUND(D7/C7,1)," р."),IF(D7*2&lt;C7,CONCATENATE("- в ",ROUND(C7/D7,1)," р."),(D7-C7)/C7*100))))</f>
        <v>+ 1 cл.</v>
      </c>
      <c r="F7" s="35" t="n">
        <v>0</v>
      </c>
      <c r="G7" s="35" t="n">
        <v>50000</v>
      </c>
      <c r="H7" s="36" t="str">
        <f aca="false">IF(F7=0,IF(G7=0,0,CONCATENATE("+ ",G7," cл.")),IF(G7=0,CONCATENATE("- ",F7," cл."),IF(G7&gt;F7*2,CONCATENATE("в ",ROUND(G7/F7,1)," р."),IF(G7*2&lt;F7,CONCATENATE("- в ",ROUND(F7/G7,1)," р."),(G7-F7)/F7*100))))</f>
        <v>+ 50000 cл.</v>
      </c>
      <c r="I7" s="35" t="n">
        <v>0</v>
      </c>
      <c r="J7" s="35" t="n">
        <v>0</v>
      </c>
      <c r="K7" s="36" t="n">
        <f aca="false">IF(I7=0,IF(J7=0,0,CONCATENATE("+ ",J7," cл.")),IF(J7=0,CONCATENATE("- ",I7," cл."),IF(J7&gt;I7*2,CONCATENATE("в ",ROUND(J7/I7,1)," р."),IF(J7*2&lt;I7,CONCATENATE("- в ",ROUND(I7/J7,1)," р."),(J7-I7)/I7*100))))</f>
        <v>0</v>
      </c>
      <c r="L7" s="38" t="n">
        <v>0</v>
      </c>
      <c r="M7" s="39" t="n">
        <v>0</v>
      </c>
      <c r="N7" s="44" t="n">
        <f aca="false">IF(L7=0,IF(M7=0,0,CONCATENATE("+ ",M7," cл.")),IF(M7=0,CONCATENATE("- ",L7," cл."),IF(M7&gt;L7*2,CONCATENATE("в ",ROUND(M7/L7,1)," р."),IF(M7*2&lt;L7,CONCATENATE("- в ",ROUND(L7/M7,1)," р."),(M7-L7)/L7*100))))</f>
        <v>0</v>
      </c>
      <c r="O7" s="41" t="n">
        <v>0</v>
      </c>
      <c r="P7" s="42" t="n">
        <v>0</v>
      </c>
      <c r="Q7" s="36" t="n">
        <f aca="false">IF(O7=0,IF(P7=0,0,CONCATENATE("+ ",P7," cл.")),IF(P7=0,CONCATENATE("- ",O7," cл."),IF(P7&gt;O7*2,CONCATENATE("в ",ROUND(P7/O7,1)," р."),IF(P7*2&lt;O7,CONCATENATE("- в ",ROUND(O7/P7,1)," р."),(P7-O7)/O7*100))))</f>
        <v>0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45"/>
      <c r="AF7" s="29"/>
      <c r="AG7" s="28"/>
      <c r="AH7" s="28"/>
      <c r="AI7" s="29"/>
      <c r="AJ7" s="30"/>
      <c r="AK7" s="30"/>
      <c r="AL7" s="46"/>
      <c r="AM7" s="29"/>
      <c r="AN7" s="29"/>
      <c r="AO7" s="47"/>
      <c r="AP7" s="28"/>
      <c r="AQ7" s="28"/>
      <c r="AR7" s="28"/>
      <c r="AS7" s="28"/>
    </row>
    <row r="8" customFormat="false" ht="16.5" hidden="false" customHeight="true" outlineLevel="0" collapsed="false">
      <c r="B8" s="32" t="s">
        <v>12</v>
      </c>
      <c r="C8" s="33" t="n">
        <v>1</v>
      </c>
      <c r="D8" s="33" t="n">
        <v>0</v>
      </c>
      <c r="E8" s="43" t="str">
        <f aca="false">IF(C8=0,IF(D8=0,0,CONCATENATE("+ ",D8," cл.")),IF(D8=0,CONCATENATE("- ",C8," cл."),IF(D8&gt;C8*2,CONCATENATE("в ",ROUND(D8/C8,1)," р."),IF(D8*2&lt;C8,CONCATENATE("- в ",ROUND(C8/D8,1)," р."),(D8-C8)/C8*100))))</f>
        <v>- 1 cл.</v>
      </c>
      <c r="F8" s="35" t="n">
        <v>0</v>
      </c>
      <c r="G8" s="35" t="n">
        <v>0</v>
      </c>
      <c r="H8" s="36" t="n">
        <f aca="false">IF(F8=0,IF(G8=0,0,CONCATENATE("+ ",G8," cл.")),IF(G8=0,CONCATENATE("- ",F8," cл."),IF(G8&gt;F8*2,CONCATENATE("в ",ROUND(G8/F8,1)," р."),IF(G8*2&lt;F8,CONCATENATE("- в ",ROUND(F8/G8,1)," р."),(G8-F8)/F8*100))))</f>
        <v>0</v>
      </c>
      <c r="I8" s="35" t="n">
        <v>0</v>
      </c>
      <c r="J8" s="35" t="n">
        <v>0</v>
      </c>
      <c r="K8" s="36" t="n">
        <f aca="false">IF(I8=0,IF(J8=0,0,CONCATENATE("+ ",J8," cл.")),IF(J8=0,CONCATENATE("- ",I8," cл."),IF(J8&gt;I8*2,CONCATENATE("в ",ROUND(J8/I8,1)," р."),IF(J8*2&lt;I8,CONCATENATE("- в ",ROUND(I8/J8,1)," р."),(J8-I8)/I8*100))))</f>
        <v>0</v>
      </c>
      <c r="L8" s="38" t="n">
        <v>0</v>
      </c>
      <c r="M8" s="39" t="n">
        <v>0</v>
      </c>
      <c r="N8" s="44" t="n">
        <f aca="false">IF(L8=0,IF(M8=0,0,CONCATENATE("+ ",M8," cл.")),IF(M8=0,CONCATENATE("- ",L8," cл."),IF(M8&gt;L8*2,CONCATENATE("в ",ROUND(M8/L8,1)," р."),IF(M8*2&lt;L8,CONCATENATE("- в ",ROUND(L8/M8,1)," р."),(M8-L8)/L8*100))))</f>
        <v>0</v>
      </c>
      <c r="O8" s="41" t="n">
        <v>0</v>
      </c>
      <c r="P8" s="42" t="n">
        <v>0</v>
      </c>
      <c r="Q8" s="36" t="n">
        <f aca="false">IF(O8=0,IF(P8=0,0,CONCATENATE("+ ",P8," cл.")),IF(P8=0,CONCATENATE("- ",O8," cл."),IF(P8&gt;O8*2,CONCATENATE("в ",ROUND(P8/O8,1)," р."),IF(P8*2&lt;O8,CONCATENATE("- в ",ROUND(O8/P8,1)," р."),(P8-O8)/O8*100))))</f>
        <v>0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45"/>
      <c r="AF8" s="29"/>
      <c r="AG8" s="28"/>
      <c r="AH8" s="28"/>
      <c r="AI8" s="29"/>
      <c r="AJ8" s="30"/>
      <c r="AK8" s="30"/>
      <c r="AL8" s="31"/>
      <c r="AM8" s="29"/>
      <c r="AN8" s="29"/>
      <c r="AO8" s="28"/>
      <c r="AP8" s="28"/>
      <c r="AQ8" s="28"/>
      <c r="AR8" s="28"/>
      <c r="AS8" s="28"/>
    </row>
    <row r="9" customFormat="false" ht="17.25" hidden="false" customHeight="true" outlineLevel="0" collapsed="false">
      <c r="B9" s="32" t="s">
        <v>13</v>
      </c>
      <c r="C9" s="33" t="n">
        <v>0</v>
      </c>
      <c r="D9" s="33" t="n">
        <v>1</v>
      </c>
      <c r="E9" s="43" t="str">
        <f aca="false">IF(C9=0,IF(D9=0,0,CONCATENATE("+ ",D9," cл.")),IF(D9=0,CONCATENATE("- ",C9," cл."),IF(D9&gt;C9*2,CONCATENATE("в ",ROUND(D9/C9,1)," р."),IF(D9*2&lt;C9,CONCATENATE("- в ",ROUND(C9/D9,1)," р."),(D9-C9)/C9*100))))</f>
        <v>+ 1 cл.</v>
      </c>
      <c r="F9" s="35" t="n">
        <v>0</v>
      </c>
      <c r="G9" s="35" t="n">
        <v>150000</v>
      </c>
      <c r="H9" s="36" t="str">
        <f aca="false">IF(F9=0,IF(G9=0,0,CONCATENATE("+ ",G9," cл.")),IF(G9=0,CONCATENATE("- ",F9," cл."),IF(G9&gt;F9*2,CONCATENATE("в ",ROUND(G9/F9,1)," р."),IF(G9*2&lt;F9,CONCATENATE("- в ",ROUND(F9/G9,1)," р."),(G9-F9)/F9*100))))</f>
        <v>+ 150000 cл.</v>
      </c>
      <c r="I9" s="35" t="n">
        <v>0</v>
      </c>
      <c r="J9" s="35" t="n">
        <v>0</v>
      </c>
      <c r="K9" s="36" t="n">
        <f aca="false">IF(I9=0,IF(J9=0,0,CONCATENATE("+ ",J9," cл.")),IF(J9=0,CONCATENATE("- ",I9," cл."),IF(J9&gt;I9*2,CONCATENATE("в ",ROUND(J9/I9,1)," р."),IF(J9*2&lt;I9,CONCATENATE("- в ",ROUND(I9/J9,1)," р."),(J9-I9)/I9*100))))</f>
        <v>0</v>
      </c>
      <c r="L9" s="38" t="n">
        <v>0</v>
      </c>
      <c r="M9" s="39" t="n">
        <v>0</v>
      </c>
      <c r="N9" s="44" t="n">
        <f aca="false">IF(L9=0,IF(M9=0,0,CONCATENATE("+ ",M9," cл.")),IF(M9=0,CONCATENATE("- ",L9," cл."),IF(M9&gt;L9*2,CONCATENATE("в ",ROUND(M9/L9,1)," р."),IF(M9*2&lt;L9,CONCATENATE("- в ",ROUND(L9/M9,1)," р."),(M9-L9)/L9*100))))</f>
        <v>0</v>
      </c>
      <c r="O9" s="41" t="n">
        <v>0</v>
      </c>
      <c r="P9" s="42" t="n">
        <v>0</v>
      </c>
      <c r="Q9" s="36" t="n">
        <f aca="false">IF(O9=0,IF(P9=0,0,CONCATENATE("+ ",P9," cл.")),IF(P9=0,CONCATENATE("- ",O9," cл."),IF(P9&gt;O9*2,CONCATENATE("в ",ROUND(P9/O9,1)," р."),IF(P9*2&lt;O9,CONCATENATE("- в ",ROUND(O9/P9,1)," р."),(P9-O9)/O9*100))))</f>
        <v>0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45"/>
      <c r="AF9" s="29"/>
      <c r="AG9" s="28"/>
      <c r="AH9" s="28"/>
      <c r="AI9" s="29"/>
      <c r="AJ9" s="30"/>
      <c r="AK9" s="30"/>
      <c r="AL9" s="31"/>
      <c r="AM9" s="29"/>
      <c r="AN9" s="29"/>
      <c r="AO9" s="28"/>
      <c r="AP9" s="28"/>
      <c r="AQ9" s="28"/>
      <c r="AR9" s="28"/>
      <c r="AS9" s="28"/>
    </row>
    <row r="10" customFormat="false" ht="17.25" hidden="false" customHeight="true" outlineLevel="0" collapsed="false">
      <c r="B10" s="32" t="s">
        <v>14</v>
      </c>
      <c r="C10" s="33" t="n">
        <v>0</v>
      </c>
      <c r="D10" s="33" t="n">
        <v>0</v>
      </c>
      <c r="E10" s="43" t="n">
        <f aca="false">IF(C10=0,IF(D10=0,0,CONCATENATE("+ ",D10," cл.")),IF(D10=0,CONCATENATE("- ",C10," cл."),IF(D10&gt;C10*2,CONCATENATE("в ",ROUND(D10/C10,1)," р."),IF(D10*2&lt;C10,CONCATENATE("- в ",ROUND(C10/D10,1)," р."),(D10-C10)/C10*100))))</f>
        <v>0</v>
      </c>
      <c r="F10" s="35" t="n">
        <v>0</v>
      </c>
      <c r="G10" s="35" t="n">
        <v>0</v>
      </c>
      <c r="H10" s="36" t="n">
        <f aca="false">IF(F10=0,IF(G10=0,0,CONCATENATE("+ ",G10," cл.")),IF(G10=0,CONCATENATE("- ",F10," cл."),IF(G10&gt;F10*2,CONCATENATE("в ",ROUND(G10/F10,1)," р."),IF(G10*2&lt;F10,CONCATENATE("- в ",ROUND(F10/G10,1)," р."),(G10-F10)/F10*100))))</f>
        <v>0</v>
      </c>
      <c r="I10" s="35" t="n">
        <v>0</v>
      </c>
      <c r="J10" s="35" t="n">
        <v>0</v>
      </c>
      <c r="K10" s="36" t="n">
        <f aca="false">IF(I10=0,IF(J10=0,0,CONCATENATE("+ ",J10," cл.")),IF(J10=0,CONCATENATE("- ",I10," cл."),IF(J10&gt;I10*2,CONCATENATE("в ",ROUND(J10/I10,1)," р."),IF(J10*2&lt;I10,CONCATENATE("- в ",ROUND(I10/J10,1)," р."),(J10-I10)/I10*100))))</f>
        <v>0</v>
      </c>
      <c r="L10" s="38" t="n">
        <v>0</v>
      </c>
      <c r="M10" s="39" t="n">
        <v>0</v>
      </c>
      <c r="N10" s="44" t="n">
        <f aca="false">IF(L10=0,IF(M10=0,0,CONCATENATE("+ ",M10," cл.")),IF(M10=0,CONCATENATE("- ",L10," cл."),IF(M10&gt;L10*2,CONCATENATE("в ",ROUND(M10/L10,1)," р."),IF(M10*2&lt;L10,CONCATENATE("- в ",ROUND(L10/M10,1)," р."),(M10-L10)/L10*100))))</f>
        <v>0</v>
      </c>
      <c r="O10" s="41" t="n">
        <v>0</v>
      </c>
      <c r="P10" s="42" t="n">
        <v>0</v>
      </c>
      <c r="Q10" s="36" t="n">
        <f aca="false">IF(O10=0,IF(P10=0,0,CONCATENATE("+ ",P10," cл.")),IF(P10=0,CONCATENATE("- ",O10," cл."),IF(P10&gt;O10*2,CONCATENATE("в ",ROUND(P10/O10,1)," р."),IF(P10*2&lt;O10,CONCATENATE("- в ",ROUND(O10/P10,1)," р."),(P10-O10)/O10*100))))</f>
        <v>0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45"/>
      <c r="AF10" s="29"/>
      <c r="AG10" s="28"/>
      <c r="AH10" s="28"/>
      <c r="AI10" s="29"/>
      <c r="AJ10" s="30"/>
      <c r="AK10" s="30"/>
      <c r="AL10" s="31"/>
      <c r="AM10" s="29"/>
      <c r="AN10" s="29"/>
      <c r="AO10" s="28"/>
      <c r="AP10" s="28"/>
      <c r="AQ10" s="28"/>
      <c r="AR10" s="28"/>
      <c r="AS10" s="28"/>
    </row>
    <row r="11" customFormat="false" ht="16.2" hidden="false" customHeight="false" outlineLevel="0" collapsed="false">
      <c r="B11" s="48" t="s">
        <v>15</v>
      </c>
      <c r="C11" s="33" t="n">
        <v>0</v>
      </c>
      <c r="D11" s="33" t="n">
        <v>0</v>
      </c>
      <c r="E11" s="43" t="n">
        <f aca="false">IF(C11=0,IF(D11=0,0,CONCATENATE("+ ",D11," cл.")),IF(D11=0,CONCATENATE("- ",C11," cл."),IF(D11&gt;C11*2,CONCATENATE("в ",ROUND(D11/C11,1)," р."),IF(D11*2&lt;C11,CONCATENATE("- в ",ROUND(C11/D11,1)," р."),(D11-C11)/C11*100))))</f>
        <v>0</v>
      </c>
      <c r="F11" s="35" t="n">
        <v>0</v>
      </c>
      <c r="G11" s="35" t="n">
        <v>0</v>
      </c>
      <c r="H11" s="36" t="n">
        <f aca="false">IF(F11=0,IF(G11=0,0,CONCATENATE("+ ",G11," cл.")),IF(G11=0,CONCATENATE("- ",F11," cл."),IF(G11&gt;F11*2,CONCATENATE("в ",ROUND(G11/F11,1)," р."),IF(G11*2&lt;F11,CONCATENATE("- в ",ROUND(F11/G11,1)," р."),(G11-F11)/F11*100))))</f>
        <v>0</v>
      </c>
      <c r="I11" s="35" t="n">
        <v>0</v>
      </c>
      <c r="J11" s="35" t="n">
        <v>0</v>
      </c>
      <c r="K11" s="36" t="n">
        <f aca="false">IF(I11=0,IF(J11=0,0,CONCATENATE("+ ",J11," cл.")),IF(J11=0,CONCATENATE("- ",I11," cл."),IF(J11&gt;I11*2,CONCATENATE("в ",ROUND(J11/I11,1)," р."),IF(J11*2&lt;I11,CONCATENATE("- в ",ROUND(I11/J11,1)," р."),(J11-I11)/I11*100))))</f>
        <v>0</v>
      </c>
      <c r="L11" s="38" t="n">
        <v>0</v>
      </c>
      <c r="M11" s="39" t="n">
        <v>0</v>
      </c>
      <c r="N11" s="44" t="n">
        <f aca="false">IF(L11=0,IF(M11=0,0,CONCATENATE("+ ",M11," cл.")),IF(M11=0,CONCATENATE("- ",L11," cл."),IF(M11&gt;L11*2,CONCATENATE("в ",ROUND(M11/L11,1)," р."),IF(M11*2&lt;L11,CONCATENATE("- в ",ROUND(L11/M11,1)," р."),(M11-L11)/L11*100))))</f>
        <v>0</v>
      </c>
      <c r="O11" s="41" t="n">
        <v>0</v>
      </c>
      <c r="P11" s="42" t="n">
        <v>0</v>
      </c>
      <c r="Q11" s="36" t="n">
        <f aca="false">IF(O11=0,IF(P11=0,0,CONCATENATE("+ ",P11," cл.")),IF(P11=0,CONCATENATE("- ",O11," cл."),IF(P11&gt;O11*2,CONCATENATE("в ",ROUND(P11/O11,1)," р."),IF(P11*2&lt;O11,CONCATENATE("- в ",ROUND(O11/P11,1)," р."),(P11-O11)/O11*100))))</f>
        <v>0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45"/>
      <c r="AF11" s="29"/>
      <c r="AG11" s="28"/>
      <c r="AH11" s="28"/>
      <c r="AI11" s="29"/>
      <c r="AJ11" s="30"/>
      <c r="AK11" s="30"/>
      <c r="AL11" s="31"/>
      <c r="AM11" s="29"/>
      <c r="AN11" s="29"/>
      <c r="AO11" s="28"/>
      <c r="AP11" s="28"/>
      <c r="AQ11" s="28"/>
      <c r="AR11" s="28"/>
      <c r="AS11" s="28"/>
    </row>
    <row r="12" customFormat="false" ht="16.2" hidden="false" customHeight="false" outlineLevel="0" collapsed="false">
      <c r="B12" s="32" t="s">
        <v>16</v>
      </c>
      <c r="C12" s="33" t="n">
        <v>0</v>
      </c>
      <c r="D12" s="33" t="n">
        <v>1</v>
      </c>
      <c r="E12" s="43" t="str">
        <f aca="false">IF(C12=0,IF(D12=0,0,CONCATENATE("+ ",D12," cл.")),IF(D12=0,CONCATENATE("- ",C12," cл."),IF(D12&gt;C12*2,CONCATENATE("в ",ROUND(D12/C12,1)," р."),IF(D12*2&lt;C12,CONCATENATE("- в ",ROUND(C12/D12,1)," р."),(D12-C12)/C12*100))))</f>
        <v>+ 1 cл.</v>
      </c>
      <c r="F12" s="35" t="n">
        <v>0</v>
      </c>
      <c r="G12" s="35" t="n">
        <v>150000</v>
      </c>
      <c r="H12" s="36" t="str">
        <f aca="false">IF(F12=0,IF(G12=0,0,CONCATENATE("+ ",G12," cл.")),IF(G12=0,CONCATENATE("- ",F12," cл."),IF(G12&gt;F12*2,CONCATENATE("в ",ROUND(G12/F12,1)," р."),IF(G12*2&lt;F12,CONCATENATE("- в ",ROUND(F12/G12,1)," р."),(G12-F12)/F12*100))))</f>
        <v>+ 150000 cл.</v>
      </c>
      <c r="I12" s="35" t="n">
        <v>0</v>
      </c>
      <c r="J12" s="35" t="n">
        <v>1</v>
      </c>
      <c r="K12" s="36" t="str">
        <f aca="false">IF(I12=0,IF(J12=0,0,CONCATENATE("+ ",J12," cл.")),IF(J12=0,CONCATENATE("- ",I12," cл."),IF(J12&gt;I12*2,CONCATENATE("в ",ROUND(J12/I12,1)," р."),IF(J12*2&lt;I12,CONCATENATE("- в ",ROUND(I12/J12,1)," р."),(J12-I12)/I12*100))))</f>
        <v>+ 1 cл.</v>
      </c>
      <c r="L12" s="38" t="n">
        <v>0</v>
      </c>
      <c r="M12" s="39" t="n">
        <v>0</v>
      </c>
      <c r="N12" s="44" t="n">
        <f aca="false">IF(L12=0,IF(M12=0,0,CONCATENATE("+ ",M12," cл.")),IF(M12=0,CONCATENATE("- ",L12," cл."),IF(M12&gt;L12*2,CONCATENATE("в ",ROUND(M12/L12,1)," р."),IF(M12*2&lt;L12,CONCATENATE("- в ",ROUND(L12/M12,1)," р."),(M12-L12)/L12*100))))</f>
        <v>0</v>
      </c>
      <c r="O12" s="41" t="n">
        <v>0</v>
      </c>
      <c r="P12" s="42" t="n">
        <v>0</v>
      </c>
      <c r="Q12" s="36" t="n">
        <f aca="false">IF(O12=0,IF(P12=0,0,CONCATENATE("+ ",P12," cл.")),IF(P12=0,CONCATENATE("- ",O12," cл."),IF(P12&gt;O12*2,CONCATENATE("в ",ROUND(P12/O12,1)," р."),IF(P12*2&lt;O12,CONCATENATE("- в ",ROUND(O12/P12,1)," р."),(P12-O12)/O12*100))))</f>
        <v>0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45"/>
      <c r="AF12" s="29"/>
      <c r="AG12" s="28"/>
      <c r="AH12" s="28"/>
      <c r="AI12" s="29"/>
      <c r="AJ12" s="30"/>
      <c r="AK12" s="30"/>
      <c r="AL12" s="31"/>
      <c r="AM12" s="29"/>
      <c r="AN12" s="29"/>
      <c r="AO12" s="28"/>
      <c r="AP12" s="28"/>
      <c r="AQ12" s="28"/>
      <c r="AR12" s="28"/>
      <c r="AS12" s="28"/>
    </row>
    <row r="13" customFormat="false" ht="16.2" hidden="false" customHeight="false" outlineLevel="0" collapsed="false">
      <c r="B13" s="32" t="s">
        <v>17</v>
      </c>
      <c r="C13" s="33" t="n">
        <v>0</v>
      </c>
      <c r="D13" s="33" t="n">
        <v>1</v>
      </c>
      <c r="E13" s="43" t="str">
        <f aca="false">IF(C13=0,IF(D13=0,0,CONCATENATE("+ ",D13," cл.")),IF(D13=0,CONCATENATE("- ",C13," cл."),IF(D13&gt;C13*2,CONCATENATE("в ",ROUND(D13/C13,1)," р."),IF(D13*2&lt;C13,CONCATENATE("- в ",ROUND(C13/D13,1)," р."),(D13-C13)/C13*100))))</f>
        <v>+ 1 cл.</v>
      </c>
      <c r="F13" s="35" t="n">
        <v>0</v>
      </c>
      <c r="G13" s="35" t="n">
        <v>500000</v>
      </c>
      <c r="H13" s="36" t="str">
        <f aca="false">IF(F13=0,IF(G13=0,0,CONCATENATE("+ ",G13," cл.")),IF(G13=0,CONCATENATE("- ",F13," cл."),IF(G13&gt;F13*2,CONCATENATE("в ",ROUND(G13/F13,1)," р."),IF(G13*2&lt;F13,CONCATENATE("- в ",ROUND(F13/G13,1)," р."),(G13-F13)/F13*100))))</f>
        <v>+ 500000 cл.</v>
      </c>
      <c r="I13" s="35" t="n">
        <v>0</v>
      </c>
      <c r="J13" s="35" t="n">
        <v>0</v>
      </c>
      <c r="K13" s="36" t="n">
        <f aca="false">IF(I13=0,IF(J13=0,0,CONCATENATE("+ ",J13," cл.")),IF(J13=0,CONCATENATE("- ",I13," cл."),IF(J13&gt;I13*2,CONCATENATE("в ",ROUND(J13/I13,1)," р."),IF(J13*2&lt;I13,CONCATENATE("- в ",ROUND(I13/J13,1)," р."),(J13-I13)/I13*100))))</f>
        <v>0</v>
      </c>
      <c r="L13" s="38" t="n">
        <v>0</v>
      </c>
      <c r="M13" s="39" t="n">
        <v>0</v>
      </c>
      <c r="N13" s="44" t="n">
        <f aca="false">IF(L13=0,IF(M13=0,0,CONCATENATE("+ ",M13," cл.")),IF(M13=0,CONCATENATE("- ",L13," cл."),IF(M13&gt;L13*2,CONCATENATE("в ",ROUND(M13/L13,1)," р."),IF(M13*2&lt;L13,CONCATENATE("- в ",ROUND(L13/M13,1)," р."),(M13-L13)/L13*100))))</f>
        <v>0</v>
      </c>
      <c r="O13" s="41" t="n">
        <v>0</v>
      </c>
      <c r="P13" s="42" t="n">
        <v>0</v>
      </c>
      <c r="Q13" s="36" t="n">
        <f aca="false">IF(O13=0,IF(P13=0,0,CONCATENATE("+ ",P13," cл.")),IF(P13=0,CONCATENATE("- ",O13," cл."),IF(P13&gt;O13*2,CONCATENATE("в ",ROUND(P13/O13,1)," р."),IF(P13*2&lt;O13,CONCATENATE("- в ",ROUND(O13/P13,1)," р."),(P13-O13)/O13*100))))</f>
        <v>0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45"/>
      <c r="AF13" s="29"/>
      <c r="AG13" s="28"/>
      <c r="AH13" s="28"/>
      <c r="AI13" s="29"/>
      <c r="AJ13" s="30"/>
      <c r="AK13" s="30"/>
      <c r="AL13" s="31"/>
      <c r="AM13" s="29"/>
      <c r="AN13" s="29"/>
      <c r="AO13" s="28"/>
      <c r="AP13" s="28"/>
      <c r="AQ13" s="28"/>
      <c r="AR13" s="28"/>
      <c r="AS13" s="28"/>
    </row>
    <row r="14" customFormat="false" ht="16.2" hidden="false" customHeight="false" outlineLevel="0" collapsed="false">
      <c r="B14" s="32" t="s">
        <v>18</v>
      </c>
      <c r="C14" s="33" t="n">
        <v>0</v>
      </c>
      <c r="D14" s="33" t="n">
        <v>0</v>
      </c>
      <c r="E14" s="43" t="n">
        <f aca="false">IF(C14=0,IF(D14=0,0,CONCATENATE("+ ",D14," cл.")),IF(D14=0,CONCATENATE("- ",C14," cл."),IF(D14&gt;C14*2,CONCATENATE("в ",ROUND(D14/C14,1)," р."),IF(D14*2&lt;C14,CONCATENATE("- в ",ROUND(C14/D14,1)," р."),(D14-C14)/C14*100))))</f>
        <v>0</v>
      </c>
      <c r="F14" s="35" t="n">
        <v>0</v>
      </c>
      <c r="G14" s="35" t="n">
        <v>0</v>
      </c>
      <c r="H14" s="36" t="n">
        <f aca="false">IF(F14=0,IF(G14=0,0,CONCATENATE("+ ",G14," cл.")),IF(G14=0,CONCATENATE("- ",F14," cл."),IF(G14&gt;F14*2,CONCATENATE("в ",ROUND(G14/F14,1)," р."),IF(G14*2&lt;F14,CONCATENATE("- в ",ROUND(F14/G14,1)," р."),(G14-F14)/F14*100))))</f>
        <v>0</v>
      </c>
      <c r="I14" s="35" t="n">
        <v>0</v>
      </c>
      <c r="J14" s="35" t="n">
        <v>0</v>
      </c>
      <c r="K14" s="36" t="n">
        <f aca="false">IF(I14=0,IF(J14=0,0,CONCATENATE("+ ",J14," cл.")),IF(J14=0,CONCATENATE("- ",I14," cл."),IF(J14&gt;I14*2,CONCATENATE("в ",ROUND(J14/I14,1)," р."),IF(J14*2&lt;I14,CONCATENATE("- в ",ROUND(I14/J14,1)," р."),(J14-I14)/I14*100))))</f>
        <v>0</v>
      </c>
      <c r="L14" s="38" t="n">
        <v>0</v>
      </c>
      <c r="M14" s="39" t="n">
        <v>0</v>
      </c>
      <c r="N14" s="44" t="n">
        <f aca="false">IF(L14=0,IF(M14=0,0,CONCATENATE("+ ",M14," cл.")),IF(M14=0,CONCATENATE("- ",L14," cл."),IF(M14&gt;L14*2,CONCATENATE("в ",ROUND(M14/L14,1)," р."),IF(M14*2&lt;L14,CONCATENATE("- в ",ROUND(L14/M14,1)," р."),(M14-L14)/L14*100))))</f>
        <v>0</v>
      </c>
      <c r="O14" s="41" t="n">
        <v>0</v>
      </c>
      <c r="P14" s="42" t="n">
        <v>0</v>
      </c>
      <c r="Q14" s="36" t="n">
        <f aca="false">IF(O14=0,IF(P14=0,0,CONCATENATE("+ ",P14," cл.")),IF(P14=0,CONCATENATE("- ",O14," cл."),IF(P14&gt;O14*2,CONCATENATE("в ",ROUND(P14/O14,1)," р."),IF(P14*2&lt;O14,CONCATENATE("- в ",ROUND(O14/P14,1)," р."),(P14-O14)/O14*100))))</f>
        <v>0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45"/>
      <c r="AF14" s="29"/>
      <c r="AG14" s="28"/>
      <c r="AH14" s="28"/>
      <c r="AI14" s="29"/>
      <c r="AJ14" s="30"/>
      <c r="AK14" s="30"/>
      <c r="AL14" s="31"/>
      <c r="AM14" s="29"/>
      <c r="AN14" s="29"/>
      <c r="AO14" s="28"/>
      <c r="AP14" s="28"/>
      <c r="AQ14" s="28"/>
      <c r="AR14" s="28"/>
      <c r="AS14" s="28"/>
    </row>
    <row r="15" customFormat="false" ht="16.2" hidden="false" customHeight="false" outlineLevel="0" collapsed="false">
      <c r="B15" s="32" t="s">
        <v>19</v>
      </c>
      <c r="C15" s="33" t="n">
        <v>0</v>
      </c>
      <c r="D15" s="33" t="n">
        <v>0</v>
      </c>
      <c r="E15" s="43" t="n">
        <f aca="false">IF(C15=0,IF(D15=0,0,CONCATENATE("+ ",D15," cл.")),IF(D15=0,CONCATENATE("- ",C15," cл."),IF(D15&gt;C15*2,CONCATENATE("в ",ROUND(D15/C15,1)," р."),IF(D15*2&lt;C15,CONCATENATE("- в ",ROUND(C15/D15,1)," р."),(D15-C15)/C15*100))))</f>
        <v>0</v>
      </c>
      <c r="F15" s="35" t="n">
        <v>0</v>
      </c>
      <c r="G15" s="35" t="n">
        <v>0</v>
      </c>
      <c r="H15" s="36" t="n">
        <f aca="false">IF(F15=0,IF(G15=0,0,CONCATENATE("+ ",G15," cл.")),IF(G15=0,CONCATENATE("- ",F15," cл."),IF(G15&gt;F15*2,CONCATENATE("в ",ROUND(G15/F15,1)," р."),IF(G15*2&lt;F15,CONCATENATE("- в ",ROUND(F15/G15,1)," р."),(G15-F15)/F15*100))))</f>
        <v>0</v>
      </c>
      <c r="I15" s="35" t="n">
        <v>0</v>
      </c>
      <c r="J15" s="35" t="n">
        <v>0</v>
      </c>
      <c r="K15" s="36" t="n">
        <f aca="false">IF(I15=0,IF(J15=0,0,CONCATENATE("+ ",J15," cл.")),IF(J15=0,CONCATENATE("- ",I15," cл."),IF(J15&gt;I15*2,CONCATENATE("в ",ROUND(J15/I15,1)," р."),IF(J15*2&lt;I15,CONCATENATE("- в ",ROUND(I15/J15,1)," р."),(J15-I15)/I15*100))))</f>
        <v>0</v>
      </c>
      <c r="L15" s="38" t="n">
        <v>0</v>
      </c>
      <c r="M15" s="39" t="n">
        <v>0</v>
      </c>
      <c r="N15" s="44" t="n">
        <f aca="false">IF(L15=0,IF(M15=0,0,CONCATENATE("+ ",M15," cл.")),IF(M15=0,CONCATENATE("- ",L15," cл."),IF(M15&gt;L15*2,CONCATENATE("в ",ROUND(M15/L15,1)," р."),IF(M15*2&lt;L15,CONCATENATE("- в ",ROUND(L15/M15,1)," р."),(M15-L15)/L15*100))))</f>
        <v>0</v>
      </c>
      <c r="O15" s="41" t="n">
        <v>0</v>
      </c>
      <c r="P15" s="42" t="n">
        <v>0</v>
      </c>
      <c r="Q15" s="36" t="n">
        <f aca="false">IF(O15=0,IF(P15=0,0,CONCATENATE("+ ",P15," cл.")),IF(P15=0,CONCATENATE("- ",O15," cл."),IF(P15&gt;O15*2,CONCATENATE("в ",ROUND(P15/O15,1)," р."),IF(P15*2&lt;O15,CONCATENATE("- в ",ROUND(O15/P15,1)," р."),(P15-O15)/O15*100))))</f>
        <v>0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45"/>
      <c r="AF15" s="29"/>
      <c r="AG15" s="28"/>
      <c r="AH15" s="28"/>
      <c r="AI15" s="29"/>
      <c r="AJ15" s="30"/>
      <c r="AK15" s="30"/>
      <c r="AL15" s="31"/>
      <c r="AM15" s="29"/>
      <c r="AN15" s="29"/>
      <c r="AO15" s="28"/>
      <c r="AP15" s="28"/>
      <c r="AQ15" s="28"/>
      <c r="AR15" s="28"/>
      <c r="AS15" s="28"/>
    </row>
    <row r="16" customFormat="false" ht="16.2" hidden="false" customHeight="false" outlineLevel="0" collapsed="false">
      <c r="B16" s="32" t="s">
        <v>20</v>
      </c>
      <c r="C16" s="33" t="n">
        <v>0</v>
      </c>
      <c r="D16" s="33" t="n">
        <v>0</v>
      </c>
      <c r="E16" s="43" t="n">
        <f aca="false">IF(C16=0,IF(D16=0,0,CONCATENATE("+ ",D16," cл.")),IF(D16=0,CONCATENATE("- ",C16," cл."),IF(D16&gt;C16*2,CONCATENATE("в ",ROUND(D16/C16,1)," р."),IF(D16*2&lt;C16,CONCATENATE("- в ",ROUND(C16/D16,1)," р."),(D16-C16)/C16*100))))</f>
        <v>0</v>
      </c>
      <c r="F16" s="35" t="n">
        <v>0</v>
      </c>
      <c r="G16" s="35" t="n">
        <v>0</v>
      </c>
      <c r="H16" s="36" t="n">
        <f aca="false">IF(F16=0,IF(G16=0,0,CONCATENATE("+ ",G16," cл.")),IF(G16=0,CONCATENATE("- ",F16," cл."),IF(G16&gt;F16*2,CONCATENATE("в ",ROUND(G16/F16,1)," р."),IF(G16*2&lt;F16,CONCATENATE("- в ",ROUND(F16/G16,1)," р."),(G16-F16)/F16*100))))</f>
        <v>0</v>
      </c>
      <c r="I16" s="35" t="n">
        <v>0</v>
      </c>
      <c r="J16" s="35" t="n">
        <v>0</v>
      </c>
      <c r="K16" s="36" t="n">
        <f aca="false">IF(I16=0,IF(J16=0,0,CONCATENATE("+ ",J16," cл.")),IF(J16=0,CONCATENATE("- ",I16," cл."),IF(J16&gt;I16*2,CONCATENATE("в ",ROUND(J16/I16,1)," р."),IF(J16*2&lt;I16,CONCATENATE("- в ",ROUND(I16/J16,1)," р."),(J16-I16)/I16*100))))</f>
        <v>0</v>
      </c>
      <c r="L16" s="38" t="n">
        <v>0</v>
      </c>
      <c r="M16" s="39" t="n">
        <v>0</v>
      </c>
      <c r="N16" s="44" t="n">
        <f aca="false">IF(L16=0,IF(M16=0,0,CONCATENATE("+ ",M16," cл.")),IF(M16=0,CONCATENATE("- ",L16," cл."),IF(M16&gt;L16*2,CONCATENATE("в ",ROUND(M16/L16,1)," р."),IF(M16*2&lt;L16,CONCATENATE("- в ",ROUND(L16/M16,1)," р."),(M16-L16)/L16*100))))</f>
        <v>0</v>
      </c>
      <c r="O16" s="41" t="n">
        <v>0</v>
      </c>
      <c r="P16" s="42" t="n">
        <v>0</v>
      </c>
      <c r="Q16" s="36" t="n">
        <f aca="false">IF(O16=0,IF(P16=0,0,CONCATENATE("+ ",P16," cл.")),IF(P16=0,CONCATENATE("- ",O16," cл."),IF(P16&gt;O16*2,CONCATENATE("в ",ROUND(P16/O16,1)," р."),IF(P16*2&lt;O16,CONCATENATE("- в ",ROUND(O16/P16,1)," р."),(P16-O16)/O16*100))))</f>
        <v>0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45"/>
      <c r="AF16" s="29"/>
      <c r="AG16" s="28"/>
      <c r="AH16" s="28"/>
      <c r="AI16" s="29"/>
      <c r="AJ16" s="30"/>
      <c r="AK16" s="30"/>
      <c r="AL16" s="31"/>
      <c r="AM16" s="29"/>
      <c r="AN16" s="29"/>
      <c r="AO16" s="28"/>
      <c r="AP16" s="28"/>
      <c r="AQ16" s="28"/>
      <c r="AR16" s="28"/>
      <c r="AS16" s="28"/>
    </row>
    <row r="17" customFormat="false" ht="16.2" hidden="false" customHeight="false" outlineLevel="0" collapsed="false">
      <c r="B17" s="32" t="s">
        <v>21</v>
      </c>
      <c r="C17" s="33" t="n">
        <v>0</v>
      </c>
      <c r="D17" s="33" t="n">
        <v>0</v>
      </c>
      <c r="E17" s="49" t="n">
        <f aca="false">IF(C17=0,IF(D17=0,0,CONCATENATE("+ ",D17," cл.")),IF(D17=0,CONCATENATE("- ",C17," cл."),IF(D17&gt;C17*2,CONCATENATE("в ",ROUND(D17/C17,1)," р."),IF(D17*2&lt;C17,CONCATENATE("- в ",ROUND(C17/D17,1)," р."),(D17-C17)/C17*100))))</f>
        <v>0</v>
      </c>
      <c r="F17" s="35" t="n">
        <v>0</v>
      </c>
      <c r="G17" s="35" t="n">
        <v>0</v>
      </c>
      <c r="H17" s="36" t="n">
        <f aca="false">IF(F17=0,IF(G17=0,0,CONCATENATE("+ ",G17," cл.")),IF(G17=0,CONCATENATE("- ",F17," cл."),IF(G17&gt;F17*2,CONCATENATE("в ",ROUND(G17/F17,1)," р."),IF(G17*2&lt;F17,CONCATENATE("- в ",ROUND(F17/G17,1)," р."),(G17-F17)/F17*100))))</f>
        <v>0</v>
      </c>
      <c r="I17" s="35" t="n">
        <v>0</v>
      </c>
      <c r="J17" s="35" t="n">
        <v>0</v>
      </c>
      <c r="K17" s="36" t="n">
        <f aca="false">IF(I17=0,IF(J17=0,0,CONCATENATE("+ ",J17," cл.")),IF(J17=0,CONCATENATE("- ",I17," cл."),IF(J17&gt;I17*2,CONCATENATE("в ",ROUND(J17/I17,1)," р."),IF(J17*2&lt;I17,CONCATENATE("- в ",ROUND(I17/J17,1)," р."),(J17-I17)/I17*100))))</f>
        <v>0</v>
      </c>
      <c r="L17" s="38" t="n">
        <v>0</v>
      </c>
      <c r="M17" s="39" t="n">
        <v>0</v>
      </c>
      <c r="N17" s="44" t="n">
        <f aca="false">IF(L17=0,IF(M17=0,0,CONCATENATE("+ ",M17," cл.")),IF(M17=0,CONCATENATE("- ",L17," cл."),IF(M17&gt;L17*2,CONCATENATE("в ",ROUND(M17/L17,1)," р."),IF(M17*2&lt;L17,CONCATENATE("- в ",ROUND(L17/M17,1)," р."),(M17-L17)/L17*100))))</f>
        <v>0</v>
      </c>
      <c r="O17" s="50" t="n">
        <v>0</v>
      </c>
      <c r="P17" s="51" t="n">
        <v>0</v>
      </c>
      <c r="Q17" s="36" t="n">
        <f aca="false">IF(O17=0,IF(P17=0,0,CONCATENATE("+ ",P17," cл.")),IF(P17=0,CONCATENATE("- ",O17," cл."),IF(P17&gt;O17*2,CONCATENATE("в ",ROUND(P17/O17,1)," р."),IF(P17*2&lt;O17,CONCATENATE("- в ",ROUND(O17/P17,1)," р."),(P17-O17)/O17*100))))</f>
        <v>0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45"/>
      <c r="AF17" s="29"/>
      <c r="AG17" s="28"/>
      <c r="AH17" s="28"/>
      <c r="AI17" s="29"/>
      <c r="AJ17" s="29"/>
      <c r="AK17" s="29"/>
      <c r="AL17" s="29"/>
      <c r="AM17" s="29"/>
      <c r="AN17" s="29"/>
      <c r="AO17" s="28"/>
      <c r="AP17" s="28"/>
      <c r="AQ17" s="28"/>
      <c r="AR17" s="28"/>
      <c r="AS17" s="28"/>
    </row>
    <row r="18" customFormat="false" ht="0.75" hidden="false" customHeight="true" outlineLevel="0" collapsed="false">
      <c r="B18" s="52"/>
      <c r="C18" s="53"/>
      <c r="D18" s="54"/>
      <c r="E18" s="55"/>
      <c r="F18" s="56"/>
      <c r="G18" s="57"/>
      <c r="H18" s="36" t="n">
        <f aca="false">IF(F18=0,IF(G18=0,0,CONCATENATE("+ ",G18," cл.")),IF(G18=0,CONCATENATE("- ",F18," cл."),IF(G18&gt;F18*2,CONCATENATE("в ",ROUND(G18/F18,1)," р."),IF(G18*2&lt;F18,CONCATENATE("- в ",ROUND(F18/G18,1)," р."),(G18-F18)/F18*100))))</f>
        <v>0</v>
      </c>
      <c r="I18" s="35" t="n">
        <v>0</v>
      </c>
      <c r="J18" s="58"/>
      <c r="K18" s="59"/>
      <c r="L18" s="38" t="n">
        <v>0</v>
      </c>
      <c r="M18" s="60" t="n">
        <v>0</v>
      </c>
      <c r="N18" s="59"/>
      <c r="O18" s="61"/>
      <c r="P18" s="54" t="n">
        <v>0</v>
      </c>
      <c r="Q18" s="59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45"/>
      <c r="AF18" s="29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</row>
    <row r="19" customFormat="false" ht="15.75" hidden="true" customHeight="true" outlineLevel="0" collapsed="false">
      <c r="B19" s="62"/>
      <c r="C19" s="53"/>
      <c r="D19" s="63"/>
      <c r="E19" s="64"/>
      <c r="F19" s="65"/>
      <c r="G19" s="63"/>
      <c r="H19" s="36" t="n">
        <f aca="false">IF(F19=0,IF(G19=0,0,CONCATENATE("+ ",G19," cл.")),IF(G19=0,CONCATENATE("- ",F19," cл."),IF(G19&gt;F19*2,CONCATENATE("в ",ROUND(G19/F19,1)," р."),IF(G19*2&lt;F19,CONCATENATE("- в ",ROUND(F19/G19,1)," р."),(G19-F19)/F19*100))))</f>
        <v>0</v>
      </c>
      <c r="I19" s="35" t="n">
        <v>0</v>
      </c>
      <c r="J19" s="63"/>
      <c r="K19" s="66"/>
      <c r="L19" s="38" t="n">
        <v>0</v>
      </c>
      <c r="M19" s="60" t="n">
        <v>0</v>
      </c>
      <c r="N19" s="66"/>
      <c r="O19" s="65"/>
      <c r="P19" s="63"/>
      <c r="Q19" s="64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</row>
    <row r="20" customFormat="false" ht="15.75" hidden="true" customHeight="true" outlineLevel="0" collapsed="false">
      <c r="B20" s="52"/>
      <c r="C20" s="67"/>
      <c r="D20" s="68"/>
      <c r="E20" s="69"/>
      <c r="F20" s="56"/>
      <c r="G20" s="68"/>
      <c r="H20" s="36" t="n">
        <f aca="false">IF(F20=0,IF(G20=0,0,CONCATENATE("+ ",G20," cл.")),IF(G20=0,CONCATENATE("- ",F20," cл."),IF(G20&gt;F20*2,CONCATENATE("в ",ROUND(G20/F20,1)," р."),IF(G20*2&lt;F20,CONCATENATE("- в ",ROUND(F20/G20,1)," р."),(G20-F20)/F20*100))))</f>
        <v>0</v>
      </c>
      <c r="I20" s="35" t="n">
        <v>0</v>
      </c>
      <c r="J20" s="68"/>
      <c r="K20" s="70"/>
      <c r="L20" s="38" t="n">
        <v>0</v>
      </c>
      <c r="M20" s="60" t="n">
        <v>0</v>
      </c>
      <c r="N20" s="70"/>
      <c r="O20" s="56"/>
      <c r="P20" s="68"/>
      <c r="Q20" s="69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customFormat="false" ht="15.75" hidden="true" customHeight="true" outlineLevel="0" collapsed="false">
      <c r="B21" s="52"/>
      <c r="C21" s="67"/>
      <c r="D21" s="68"/>
      <c r="E21" s="69"/>
      <c r="F21" s="56"/>
      <c r="G21" s="68"/>
      <c r="H21" s="36" t="n">
        <f aca="false">IF(F21=0,IF(G21=0,0,CONCATENATE("+ ",G21," cл.")),IF(G21=0,CONCATENATE("- ",F21," cл."),IF(G21&gt;F21*2,CONCATENATE("в ",ROUND(G21/F21,1)," р."),IF(G21*2&lt;F21,CONCATENATE("- в ",ROUND(F21/G21,1)," р."),(G21-F21)/F21*100))))</f>
        <v>0</v>
      </c>
      <c r="I21" s="35" t="n">
        <v>0</v>
      </c>
      <c r="J21" s="68"/>
      <c r="K21" s="70"/>
      <c r="L21" s="38" t="n">
        <v>0</v>
      </c>
      <c r="M21" s="60" t="n">
        <v>0</v>
      </c>
      <c r="N21" s="70"/>
      <c r="O21" s="56"/>
      <c r="P21" s="68"/>
      <c r="Q21" s="69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</row>
    <row r="22" customFormat="false" ht="15.75" hidden="true" customHeight="true" outlineLevel="0" collapsed="false">
      <c r="B22" s="52"/>
      <c r="C22" s="67"/>
      <c r="D22" s="68"/>
      <c r="E22" s="69"/>
      <c r="F22" s="56"/>
      <c r="G22" s="68"/>
      <c r="H22" s="36" t="n">
        <f aca="false">IF(F22=0,IF(G22=0,0,CONCATENATE("+ ",G22," cл.")),IF(G22=0,CONCATENATE("- ",F22," cл."),IF(G22&gt;F22*2,CONCATENATE("в ",ROUND(G22/F22,1)," р."),IF(G22*2&lt;F22,CONCATENATE("- в ",ROUND(F22/G22,1)," р."),(G22-F22)/F22*100))))</f>
        <v>0</v>
      </c>
      <c r="I22" s="35" t="n">
        <v>0</v>
      </c>
      <c r="J22" s="68"/>
      <c r="K22" s="70"/>
      <c r="L22" s="38" t="n">
        <v>0</v>
      </c>
      <c r="M22" s="60" t="n">
        <v>0</v>
      </c>
      <c r="N22" s="70"/>
      <c r="O22" s="56"/>
      <c r="P22" s="68"/>
      <c r="Q22" s="69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</row>
    <row r="23" customFormat="false" ht="15.75" hidden="true" customHeight="true" outlineLevel="0" collapsed="false">
      <c r="B23" s="71"/>
      <c r="C23" s="72"/>
      <c r="D23" s="73"/>
      <c r="E23" s="69"/>
      <c r="F23" s="74"/>
      <c r="G23" s="73"/>
      <c r="H23" s="36" t="n">
        <f aca="false">IF(F23=0,IF(G23=0,0,CONCATENATE("+ ",G23," cл.")),IF(G23=0,CONCATENATE("- ",F23," cл."),IF(G23&gt;F23*2,CONCATENATE("в ",ROUND(G23/F23,1)," р."),IF(G23*2&lt;F23,CONCATENATE("- в ",ROUND(F23/G23,1)," р."),(G23-F23)/F23*100))))</f>
        <v>0</v>
      </c>
      <c r="I23" s="35" t="n">
        <v>0</v>
      </c>
      <c r="J23" s="73"/>
      <c r="K23" s="70"/>
      <c r="L23" s="38" t="n">
        <v>0</v>
      </c>
      <c r="M23" s="60" t="n">
        <v>0</v>
      </c>
      <c r="N23" s="70"/>
      <c r="O23" s="74"/>
      <c r="P23" s="73"/>
      <c r="Q23" s="69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</row>
    <row r="24" customFormat="false" ht="16.2" hidden="true" customHeight="false" outlineLevel="0" collapsed="false">
      <c r="B24" s="52"/>
      <c r="C24" s="67"/>
      <c r="D24" s="68"/>
      <c r="E24" s="69"/>
      <c r="F24" s="56"/>
      <c r="G24" s="68"/>
      <c r="H24" s="36" t="n">
        <f aca="false">IF(F24=0,IF(G24=0,0,CONCATENATE("+ ",G24," cл.")),IF(G24=0,CONCATENATE("- ",F24," cл."),IF(G24&gt;F24*2,CONCATENATE("в ",ROUND(G24/F24,1)," р."),IF(G24*2&lt;F24,CONCATENATE("- в ",ROUND(F24/G24,1)," р."),(G24-F24)/F24*100))))</f>
        <v>0</v>
      </c>
      <c r="I24" s="35" t="n">
        <v>0</v>
      </c>
      <c r="J24" s="68"/>
      <c r="K24" s="70"/>
      <c r="L24" s="38" t="n">
        <v>0</v>
      </c>
      <c r="M24" s="60" t="n">
        <v>0</v>
      </c>
      <c r="N24" s="70"/>
      <c r="O24" s="56"/>
      <c r="P24" s="68"/>
      <c r="Q24" s="69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</row>
    <row r="25" customFormat="false" ht="16.2" hidden="true" customHeight="false" outlineLevel="0" collapsed="false">
      <c r="B25" s="52"/>
      <c r="C25" s="67"/>
      <c r="D25" s="68"/>
      <c r="E25" s="69"/>
      <c r="F25" s="56"/>
      <c r="G25" s="68"/>
      <c r="H25" s="36" t="n">
        <f aca="false">IF(F25=0,IF(G25=0,0,CONCATENATE("+ ",G25," cл.")),IF(G25=0,CONCATENATE("- ",F25," cл."),IF(G25&gt;F25*2,CONCATENATE("в ",ROUND(G25/F25,1)," р."),IF(G25*2&lt;F25,CONCATENATE("- в ",ROUND(F25/G25,1)," р."),(G25-F25)/F25*100))))</f>
        <v>0</v>
      </c>
      <c r="I25" s="35" t="n">
        <v>0</v>
      </c>
      <c r="J25" s="68"/>
      <c r="K25" s="70"/>
      <c r="L25" s="38" t="n">
        <v>0</v>
      </c>
      <c r="M25" s="60" t="n">
        <v>0</v>
      </c>
      <c r="N25" s="70"/>
      <c r="O25" s="56"/>
      <c r="P25" s="68"/>
      <c r="Q25" s="69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</row>
    <row r="26" customFormat="false" ht="16.2" hidden="true" customHeight="false" outlineLevel="0" collapsed="false">
      <c r="B26" s="52"/>
      <c r="C26" s="67"/>
      <c r="D26" s="68"/>
      <c r="E26" s="69"/>
      <c r="F26" s="56"/>
      <c r="G26" s="68"/>
      <c r="H26" s="36" t="n">
        <f aca="false">IF(F26=0,IF(G26=0,0,CONCATENATE("+ ",G26," cл.")),IF(G26=0,CONCATENATE("- ",F26," cл."),IF(G26&gt;F26*2,CONCATENATE("в ",ROUND(G26/F26,1)," р."),IF(G26*2&lt;F26,CONCATENATE("- в ",ROUND(F26/G26,1)," р."),(G26-F26)/F26*100))))</f>
        <v>0</v>
      </c>
      <c r="I26" s="35" t="n">
        <v>0</v>
      </c>
      <c r="J26" s="68"/>
      <c r="K26" s="70"/>
      <c r="L26" s="38" t="n">
        <v>0</v>
      </c>
      <c r="M26" s="60" t="n">
        <v>0</v>
      </c>
      <c r="N26" s="70"/>
      <c r="O26" s="56"/>
      <c r="P26" s="68"/>
      <c r="Q26" s="69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customFormat="false" ht="16.2" hidden="true" customHeight="false" outlineLevel="0" collapsed="false">
      <c r="B27" s="52"/>
      <c r="C27" s="67"/>
      <c r="D27" s="68"/>
      <c r="E27" s="69"/>
      <c r="F27" s="56"/>
      <c r="G27" s="68"/>
      <c r="H27" s="36" t="n">
        <f aca="false">IF(F27=0,IF(G27=0,0,CONCATENATE("+ ",G27," cл.")),IF(G27=0,CONCATENATE("- ",F27," cл."),IF(G27&gt;F27*2,CONCATENATE("в ",ROUND(G27/F27,1)," р."),IF(G27*2&lt;F27,CONCATENATE("- в ",ROUND(F27/G27,1)," р."),(G27-F27)/F27*100))))</f>
        <v>0</v>
      </c>
      <c r="I27" s="35" t="n">
        <v>0</v>
      </c>
      <c r="J27" s="68"/>
      <c r="K27" s="70"/>
      <c r="L27" s="38" t="n">
        <v>0</v>
      </c>
      <c r="M27" s="60" t="n">
        <v>0</v>
      </c>
      <c r="N27" s="70"/>
      <c r="O27" s="56"/>
      <c r="P27" s="68"/>
      <c r="Q27" s="69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</row>
    <row r="28" customFormat="false" ht="16.2" hidden="true" customHeight="false" outlineLevel="0" collapsed="false">
      <c r="B28" s="52"/>
      <c r="C28" s="67"/>
      <c r="D28" s="68"/>
      <c r="E28" s="69"/>
      <c r="F28" s="56"/>
      <c r="G28" s="68"/>
      <c r="H28" s="36" t="n">
        <f aca="false">IF(F28=0,IF(G28=0,0,CONCATENATE("+ ",G28," cл.")),IF(G28=0,CONCATENATE("- ",F28," cл."),IF(G28&gt;F28*2,CONCATENATE("в ",ROUND(G28/F28,1)," р."),IF(G28*2&lt;F28,CONCATENATE("- в ",ROUND(F28/G28,1)," р."),(G28-F28)/F28*100))))</f>
        <v>0</v>
      </c>
      <c r="I28" s="35" t="n">
        <v>0</v>
      </c>
      <c r="J28" s="68"/>
      <c r="K28" s="70"/>
      <c r="L28" s="38" t="n">
        <v>0</v>
      </c>
      <c r="M28" s="60" t="n">
        <v>0</v>
      </c>
      <c r="N28" s="70"/>
      <c r="O28" s="56"/>
      <c r="P28" s="68"/>
      <c r="Q28" s="69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</row>
    <row r="29" customFormat="false" ht="16.2" hidden="true" customHeight="false" outlineLevel="0" collapsed="false">
      <c r="B29" s="52"/>
      <c r="C29" s="67"/>
      <c r="D29" s="68"/>
      <c r="E29" s="69"/>
      <c r="F29" s="56"/>
      <c r="G29" s="68"/>
      <c r="H29" s="36" t="n">
        <f aca="false">IF(F29=0,IF(G29=0,0,CONCATENATE("+ ",G29," cл.")),IF(G29=0,CONCATENATE("- ",F29," cл."),IF(G29&gt;F29*2,CONCATENATE("в ",ROUND(G29/F29,1)," р."),IF(G29*2&lt;F29,CONCATENATE("- в ",ROUND(F29/G29,1)," р."),(G29-F29)/F29*100))))</f>
        <v>0</v>
      </c>
      <c r="I29" s="35" t="n">
        <v>0</v>
      </c>
      <c r="J29" s="68"/>
      <c r="K29" s="70"/>
      <c r="L29" s="38" t="n">
        <v>0</v>
      </c>
      <c r="M29" s="60" t="n">
        <v>0</v>
      </c>
      <c r="N29" s="70"/>
      <c r="O29" s="56"/>
      <c r="P29" s="68"/>
      <c r="Q29" s="69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</row>
    <row r="30" customFormat="false" ht="6" hidden="true" customHeight="true" outlineLevel="0" collapsed="false">
      <c r="B30" s="52"/>
      <c r="C30" s="67"/>
      <c r="D30" s="68"/>
      <c r="E30" s="69"/>
      <c r="F30" s="56"/>
      <c r="G30" s="68"/>
      <c r="H30" s="36" t="n">
        <f aca="false">IF(F30=0,IF(G30=0,0,CONCATENATE("+ ",G30," cл.")),IF(G30=0,CONCATENATE("- ",F30," cл."),IF(G30&gt;F30*2,CONCATENATE("в ",ROUND(G30/F30,1)," р."),IF(G30*2&lt;F30,CONCATENATE("- в ",ROUND(F30/G30,1)," р."),(G30-F30)/F30*100))))</f>
        <v>0</v>
      </c>
      <c r="I30" s="35" t="n">
        <v>0</v>
      </c>
      <c r="J30" s="68"/>
      <c r="K30" s="70"/>
      <c r="L30" s="38" t="n">
        <v>0</v>
      </c>
      <c r="M30" s="60" t="n">
        <v>0</v>
      </c>
      <c r="N30" s="70"/>
      <c r="O30" s="56"/>
      <c r="P30" s="68"/>
      <c r="Q30" s="69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</row>
    <row r="31" customFormat="false" ht="16.2" hidden="true" customHeight="false" outlineLevel="0" collapsed="false">
      <c r="B31" s="52"/>
      <c r="C31" s="67"/>
      <c r="D31" s="68"/>
      <c r="E31" s="69"/>
      <c r="F31" s="56"/>
      <c r="G31" s="68"/>
      <c r="H31" s="36" t="n">
        <f aca="false">IF(F31=0,IF(G31=0,0,CONCATENATE("+ ",G31," cл.")),IF(G31=0,CONCATENATE("- ",F31," cл."),IF(G31&gt;F31*2,CONCATENATE("в ",ROUND(G31/F31,1)," р."),IF(G31*2&lt;F31,CONCATENATE("- в ",ROUND(F31/G31,1)," р."),(G31-F31)/F31*100))))</f>
        <v>0</v>
      </c>
      <c r="I31" s="35" t="n">
        <v>0</v>
      </c>
      <c r="J31" s="68"/>
      <c r="K31" s="70"/>
      <c r="L31" s="38" t="n">
        <v>0</v>
      </c>
      <c r="M31" s="60" t="n">
        <v>0</v>
      </c>
      <c r="N31" s="70"/>
      <c r="O31" s="56"/>
      <c r="P31" s="68"/>
      <c r="Q31" s="69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</row>
    <row r="32" customFormat="false" ht="16.2" hidden="true" customHeight="false" outlineLevel="0" collapsed="false">
      <c r="B32" s="52"/>
      <c r="C32" s="67"/>
      <c r="D32" s="68"/>
      <c r="E32" s="69"/>
      <c r="F32" s="56"/>
      <c r="G32" s="68"/>
      <c r="H32" s="36" t="n">
        <f aca="false">IF(F32=0,IF(G32=0,0,CONCATENATE("+ ",G32," cл.")),IF(G32=0,CONCATENATE("- ",F32," cл."),IF(G32&gt;F32*2,CONCATENATE("в ",ROUND(G32/F32,1)," р."),IF(G32*2&lt;F32,CONCATENATE("- в ",ROUND(F32/G32,1)," р."),(G32-F32)/F32*100))))</f>
        <v>0</v>
      </c>
      <c r="I32" s="35" t="n">
        <v>0</v>
      </c>
      <c r="J32" s="68"/>
      <c r="K32" s="70"/>
      <c r="L32" s="38" t="n">
        <v>0</v>
      </c>
      <c r="M32" s="60" t="n">
        <v>0</v>
      </c>
      <c r="N32" s="70"/>
      <c r="O32" s="56"/>
      <c r="P32" s="68"/>
      <c r="Q32" s="69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</row>
    <row r="33" customFormat="false" ht="16.2" hidden="true" customHeight="false" outlineLevel="0" collapsed="false">
      <c r="B33" s="52"/>
      <c r="C33" s="67"/>
      <c r="D33" s="68"/>
      <c r="E33" s="69"/>
      <c r="F33" s="56"/>
      <c r="G33" s="68"/>
      <c r="H33" s="36" t="n">
        <f aca="false">IF(F33=0,IF(G33=0,0,CONCATENATE("+ ",G33," cл.")),IF(G33=0,CONCATENATE("- ",F33," cл."),IF(G33&gt;F33*2,CONCATENATE("в ",ROUND(G33/F33,1)," р."),IF(G33*2&lt;F33,CONCATENATE("- в ",ROUND(F33/G33,1)," р."),(G33-F33)/F33*100))))</f>
        <v>0</v>
      </c>
      <c r="I33" s="35" t="n">
        <v>0</v>
      </c>
      <c r="J33" s="68"/>
      <c r="K33" s="70"/>
      <c r="L33" s="38" t="n">
        <v>0</v>
      </c>
      <c r="M33" s="60" t="n">
        <v>0</v>
      </c>
      <c r="N33" s="70"/>
      <c r="O33" s="56"/>
      <c r="P33" s="68"/>
      <c r="Q33" s="69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</row>
    <row r="34" customFormat="false" ht="16.2" hidden="true" customHeight="false" outlineLevel="0" collapsed="false">
      <c r="B34" s="52"/>
      <c r="C34" s="67"/>
      <c r="D34" s="68"/>
      <c r="E34" s="69"/>
      <c r="F34" s="56"/>
      <c r="G34" s="68"/>
      <c r="H34" s="36" t="n">
        <f aca="false">IF(F34=0,IF(G34=0,0,CONCATENATE("+ ",G34," cл.")),IF(G34=0,CONCATENATE("- ",F34," cл."),IF(G34&gt;F34*2,CONCATENATE("в ",ROUND(G34/F34,1)," р."),IF(G34*2&lt;F34,CONCATENATE("- в ",ROUND(F34/G34,1)," р."),(G34-F34)/F34*100))))</f>
        <v>0</v>
      </c>
      <c r="I34" s="35" t="n">
        <v>0</v>
      </c>
      <c r="J34" s="68"/>
      <c r="K34" s="70"/>
      <c r="L34" s="38" t="n">
        <v>0</v>
      </c>
      <c r="M34" s="60" t="n">
        <v>0</v>
      </c>
      <c r="N34" s="70"/>
      <c r="O34" s="56"/>
      <c r="P34" s="68"/>
      <c r="Q34" s="69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</row>
    <row r="35" customFormat="false" ht="16.2" hidden="true" customHeight="false" outlineLevel="0" collapsed="false">
      <c r="B35" s="52"/>
      <c r="C35" s="67"/>
      <c r="D35" s="68"/>
      <c r="E35" s="69"/>
      <c r="F35" s="56"/>
      <c r="G35" s="68"/>
      <c r="H35" s="36" t="n">
        <f aca="false">IF(F35=0,IF(G35=0,0,CONCATENATE("+ ",G35," cл.")),IF(G35=0,CONCATENATE("- ",F35," cл."),IF(G35&gt;F35*2,CONCATENATE("в ",ROUND(G35/F35,1)," р."),IF(G35*2&lt;F35,CONCATENATE("- в ",ROUND(F35/G35,1)," р."),(G35-F35)/F35*100))))</f>
        <v>0</v>
      </c>
      <c r="I35" s="35" t="n">
        <v>0</v>
      </c>
      <c r="J35" s="68"/>
      <c r="K35" s="70"/>
      <c r="L35" s="38" t="n">
        <v>0</v>
      </c>
      <c r="M35" s="60" t="n">
        <v>0</v>
      </c>
      <c r="N35" s="70"/>
      <c r="O35" s="56"/>
      <c r="P35" s="68"/>
      <c r="Q35" s="69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</row>
    <row r="36" customFormat="false" ht="16.2" hidden="true" customHeight="false" outlineLevel="0" collapsed="false">
      <c r="B36" s="52"/>
      <c r="C36" s="67"/>
      <c r="D36" s="68"/>
      <c r="E36" s="69"/>
      <c r="F36" s="56"/>
      <c r="G36" s="68"/>
      <c r="H36" s="36" t="n">
        <f aca="false">IF(F36=0,IF(G36=0,0,CONCATENATE("+ ",G36," cл.")),IF(G36=0,CONCATENATE("- ",F36," cл."),IF(G36&gt;F36*2,CONCATENATE("в ",ROUND(G36/F36,1)," р."),IF(G36*2&lt;F36,CONCATENATE("- в ",ROUND(F36/G36,1)," р."),(G36-F36)/F36*100))))</f>
        <v>0</v>
      </c>
      <c r="I36" s="35" t="n">
        <v>0</v>
      </c>
      <c r="J36" s="68"/>
      <c r="K36" s="70"/>
      <c r="L36" s="38" t="n">
        <v>0</v>
      </c>
      <c r="M36" s="60" t="n">
        <v>0</v>
      </c>
      <c r="N36" s="70"/>
      <c r="O36" s="56"/>
      <c r="P36" s="68"/>
      <c r="Q36" s="69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</row>
    <row r="37" customFormat="false" ht="16.2" hidden="true" customHeight="false" outlineLevel="0" collapsed="false">
      <c r="B37" s="71"/>
      <c r="C37" s="72"/>
      <c r="D37" s="73"/>
      <c r="E37" s="69"/>
      <c r="F37" s="74"/>
      <c r="G37" s="73"/>
      <c r="H37" s="36" t="n">
        <f aca="false">IF(F37=0,IF(G37=0,0,CONCATENATE("+ ",G37," cл.")),IF(G37=0,CONCATENATE("- ",F37," cл."),IF(G37&gt;F37*2,CONCATENATE("в ",ROUND(G37/F37,1)," р."),IF(G37*2&lt;F37,CONCATENATE("- в ",ROUND(F37/G37,1)," р."),(G37-F37)/F37*100))))</f>
        <v>0</v>
      </c>
      <c r="I37" s="35" t="n">
        <v>0</v>
      </c>
      <c r="J37" s="73"/>
      <c r="K37" s="70"/>
      <c r="L37" s="38" t="n">
        <v>0</v>
      </c>
      <c r="M37" s="60" t="n">
        <v>0</v>
      </c>
      <c r="N37" s="70"/>
      <c r="O37" s="74"/>
      <c r="P37" s="73"/>
      <c r="Q37" s="69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</row>
    <row r="38" customFormat="false" ht="16.2" hidden="true" customHeight="false" outlineLevel="0" collapsed="false">
      <c r="B38" s="52"/>
      <c r="C38" s="67"/>
      <c r="D38" s="68"/>
      <c r="E38" s="69"/>
      <c r="F38" s="56"/>
      <c r="G38" s="68"/>
      <c r="H38" s="36" t="n">
        <f aca="false">IF(F38=0,IF(G38=0,0,CONCATENATE("+ ",G38," cл.")),IF(G38=0,CONCATENATE("- ",F38," cл."),IF(G38&gt;F38*2,CONCATENATE("в ",ROUND(G38/F38,1)," р."),IF(G38*2&lt;F38,CONCATENATE("- в ",ROUND(F38/G38,1)," р."),(G38-F38)/F38*100))))</f>
        <v>0</v>
      </c>
      <c r="I38" s="35" t="n">
        <v>0</v>
      </c>
      <c r="J38" s="68"/>
      <c r="K38" s="70"/>
      <c r="L38" s="38" t="n">
        <v>0</v>
      </c>
      <c r="M38" s="60" t="n">
        <v>0</v>
      </c>
      <c r="N38" s="70"/>
      <c r="O38" s="56"/>
      <c r="P38" s="68"/>
      <c r="Q38" s="69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</row>
    <row r="39" customFormat="false" ht="16.2" hidden="true" customHeight="false" outlineLevel="0" collapsed="false">
      <c r="B39" s="52"/>
      <c r="C39" s="67"/>
      <c r="D39" s="68"/>
      <c r="E39" s="69"/>
      <c r="F39" s="56"/>
      <c r="G39" s="68"/>
      <c r="H39" s="36" t="n">
        <f aca="false">IF(F39=0,IF(G39=0,0,CONCATENATE("+ ",G39," cл.")),IF(G39=0,CONCATENATE("- ",F39," cл."),IF(G39&gt;F39*2,CONCATENATE("в ",ROUND(G39/F39,1)," р."),IF(G39*2&lt;F39,CONCATENATE("- в ",ROUND(F39/G39,1)," р."),(G39-F39)/F39*100))))</f>
        <v>0</v>
      </c>
      <c r="I39" s="35" t="n">
        <v>0</v>
      </c>
      <c r="J39" s="68"/>
      <c r="K39" s="70"/>
      <c r="L39" s="38" t="n">
        <v>0</v>
      </c>
      <c r="M39" s="60" t="n">
        <v>0</v>
      </c>
      <c r="N39" s="70"/>
      <c r="O39" s="56"/>
      <c r="P39" s="68"/>
      <c r="Q39" s="69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</row>
    <row r="40" customFormat="false" ht="16.2" hidden="true" customHeight="false" outlineLevel="0" collapsed="false">
      <c r="B40" s="52"/>
      <c r="C40" s="67"/>
      <c r="D40" s="68"/>
      <c r="E40" s="69"/>
      <c r="F40" s="56"/>
      <c r="G40" s="68"/>
      <c r="H40" s="36" t="n">
        <f aca="false">IF(F40=0,IF(G40=0,0,CONCATENATE("+ ",G40," cл.")),IF(G40=0,CONCATENATE("- ",F40," cл."),IF(G40&gt;F40*2,CONCATENATE("в ",ROUND(G40/F40,1)," р."),IF(G40*2&lt;F40,CONCATENATE("- в ",ROUND(F40/G40,1)," р."),(G40-F40)/F40*100))))</f>
        <v>0</v>
      </c>
      <c r="I40" s="35" t="n">
        <v>0</v>
      </c>
      <c r="J40" s="68"/>
      <c r="K40" s="70"/>
      <c r="L40" s="38" t="n">
        <v>0</v>
      </c>
      <c r="M40" s="60" t="n">
        <v>0</v>
      </c>
      <c r="N40" s="70"/>
      <c r="O40" s="56"/>
      <c r="P40" s="68"/>
      <c r="Q40" s="69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</row>
    <row r="41" customFormat="false" ht="16.2" hidden="true" customHeight="false" outlineLevel="0" collapsed="false">
      <c r="B41" s="52"/>
      <c r="C41" s="67"/>
      <c r="D41" s="68"/>
      <c r="E41" s="69"/>
      <c r="F41" s="56"/>
      <c r="G41" s="68"/>
      <c r="H41" s="36" t="n">
        <f aca="false">IF(F41=0,IF(G41=0,0,CONCATENATE("+ ",G41," cл.")),IF(G41=0,CONCATENATE("- ",F41," cл."),IF(G41&gt;F41*2,CONCATENATE("в ",ROUND(G41/F41,1)," р."),IF(G41*2&lt;F41,CONCATENATE("- в ",ROUND(F41/G41,1)," р."),(G41-F41)/F41*100))))</f>
        <v>0</v>
      </c>
      <c r="I41" s="35" t="n">
        <v>0</v>
      </c>
      <c r="J41" s="68"/>
      <c r="K41" s="70"/>
      <c r="L41" s="38" t="n">
        <v>0</v>
      </c>
      <c r="M41" s="60" t="n">
        <v>0</v>
      </c>
      <c r="N41" s="70"/>
      <c r="O41" s="56"/>
      <c r="P41" s="68"/>
      <c r="Q41" s="69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</row>
    <row r="42" customFormat="false" ht="16.2" hidden="true" customHeight="false" outlineLevel="0" collapsed="false">
      <c r="B42" s="52"/>
      <c r="C42" s="67"/>
      <c r="D42" s="68"/>
      <c r="E42" s="69"/>
      <c r="F42" s="56"/>
      <c r="G42" s="68"/>
      <c r="H42" s="36" t="n">
        <f aca="false">IF(F42=0,IF(G42=0,0,CONCATENATE("+ ",G42," cл.")),IF(G42=0,CONCATENATE("- ",F42," cл."),IF(G42&gt;F42*2,CONCATENATE("в ",ROUND(G42/F42,1)," р."),IF(G42*2&lt;F42,CONCATENATE("- в ",ROUND(F42/G42,1)," р."),(G42-F42)/F42*100))))</f>
        <v>0</v>
      </c>
      <c r="I42" s="35" t="n">
        <v>0</v>
      </c>
      <c r="J42" s="68"/>
      <c r="K42" s="70"/>
      <c r="L42" s="38" t="n">
        <v>0</v>
      </c>
      <c r="M42" s="60" t="n">
        <v>0</v>
      </c>
      <c r="N42" s="70"/>
      <c r="O42" s="56"/>
      <c r="P42" s="68"/>
      <c r="Q42" s="69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</row>
    <row r="43" customFormat="false" ht="16.2" hidden="true" customHeight="false" outlineLevel="0" collapsed="false">
      <c r="B43" s="52"/>
      <c r="C43" s="67"/>
      <c r="D43" s="68"/>
      <c r="E43" s="69"/>
      <c r="F43" s="56"/>
      <c r="G43" s="68"/>
      <c r="H43" s="36" t="n">
        <f aca="false">IF(F43=0,IF(G43=0,0,CONCATENATE("+ ",G43," cл.")),IF(G43=0,CONCATENATE("- ",F43," cл."),IF(G43&gt;F43*2,CONCATENATE("в ",ROUND(G43/F43,1)," р."),IF(G43*2&lt;F43,CONCATENATE("- в ",ROUND(F43/G43,1)," р."),(G43-F43)/F43*100))))</f>
        <v>0</v>
      </c>
      <c r="I43" s="35" t="n">
        <v>0</v>
      </c>
      <c r="J43" s="68"/>
      <c r="K43" s="70"/>
      <c r="L43" s="38" t="n">
        <v>0</v>
      </c>
      <c r="M43" s="60" t="n">
        <v>0</v>
      </c>
      <c r="N43" s="70"/>
      <c r="O43" s="56"/>
      <c r="P43" s="68"/>
      <c r="Q43" s="69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</row>
    <row r="44" customFormat="false" ht="16.2" hidden="true" customHeight="false" outlineLevel="0" collapsed="false">
      <c r="B44" s="52"/>
      <c r="C44" s="67"/>
      <c r="D44" s="68"/>
      <c r="E44" s="69"/>
      <c r="F44" s="56"/>
      <c r="G44" s="68"/>
      <c r="H44" s="36" t="n">
        <f aca="false">IF(F44=0,IF(G44=0,0,CONCATENATE("+ ",G44," cл.")),IF(G44=0,CONCATENATE("- ",F44," cл."),IF(G44&gt;F44*2,CONCATENATE("в ",ROUND(G44/F44,1)," р."),IF(G44*2&lt;F44,CONCATENATE("- в ",ROUND(F44/G44,1)," р."),(G44-F44)/F44*100))))</f>
        <v>0</v>
      </c>
      <c r="I44" s="35" t="n">
        <v>0</v>
      </c>
      <c r="J44" s="68"/>
      <c r="K44" s="70"/>
      <c r="L44" s="38" t="n">
        <v>0</v>
      </c>
      <c r="M44" s="60" t="n">
        <v>0</v>
      </c>
      <c r="N44" s="70"/>
      <c r="O44" s="56"/>
      <c r="P44" s="68"/>
      <c r="Q44" s="69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</row>
    <row r="45" customFormat="false" ht="16.2" hidden="true" customHeight="false" outlineLevel="0" collapsed="false">
      <c r="B45" s="52"/>
      <c r="C45" s="67"/>
      <c r="D45" s="68"/>
      <c r="E45" s="69"/>
      <c r="F45" s="56"/>
      <c r="G45" s="68"/>
      <c r="H45" s="36" t="n">
        <f aca="false">IF(F45=0,IF(G45=0,0,CONCATENATE("+ ",G45," cл.")),IF(G45=0,CONCATENATE("- ",F45," cл."),IF(G45&gt;F45*2,CONCATENATE("в ",ROUND(G45/F45,1)," р."),IF(G45*2&lt;F45,CONCATENATE("- в ",ROUND(F45/G45,1)," р."),(G45-F45)/F45*100))))</f>
        <v>0</v>
      </c>
      <c r="I45" s="35" t="n">
        <v>0</v>
      </c>
      <c r="J45" s="68"/>
      <c r="K45" s="70"/>
      <c r="L45" s="38" t="n">
        <v>0</v>
      </c>
      <c r="M45" s="60" t="n">
        <v>0</v>
      </c>
      <c r="N45" s="70"/>
      <c r="O45" s="56"/>
      <c r="P45" s="68"/>
      <c r="Q45" s="69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</row>
    <row r="46" customFormat="false" ht="16.2" hidden="true" customHeight="false" outlineLevel="0" collapsed="false">
      <c r="B46" s="52"/>
      <c r="C46" s="67"/>
      <c r="D46" s="68"/>
      <c r="E46" s="69"/>
      <c r="F46" s="56"/>
      <c r="G46" s="68"/>
      <c r="H46" s="36" t="n">
        <f aca="false">IF(F46=0,IF(G46=0,0,CONCATENATE("+ ",G46," cл.")),IF(G46=0,CONCATENATE("- ",F46," cл."),IF(G46&gt;F46*2,CONCATENATE("в ",ROUND(G46/F46,1)," р."),IF(G46*2&lt;F46,CONCATENATE("- в ",ROUND(F46/G46,1)," р."),(G46-F46)/F46*100))))</f>
        <v>0</v>
      </c>
      <c r="I46" s="35" t="n">
        <v>0</v>
      </c>
      <c r="J46" s="68"/>
      <c r="K46" s="70"/>
      <c r="L46" s="38" t="n">
        <v>0</v>
      </c>
      <c r="M46" s="60" t="n">
        <v>0</v>
      </c>
      <c r="N46" s="70"/>
      <c r="O46" s="56"/>
      <c r="P46" s="68"/>
      <c r="Q46" s="69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</row>
    <row r="47" customFormat="false" ht="16.2" hidden="true" customHeight="false" outlineLevel="0" collapsed="false">
      <c r="B47" s="52"/>
      <c r="C47" s="67"/>
      <c r="D47" s="68"/>
      <c r="E47" s="69"/>
      <c r="F47" s="56"/>
      <c r="G47" s="68"/>
      <c r="H47" s="36" t="n">
        <f aca="false">IF(F47=0,IF(G47=0,0,CONCATENATE("+ ",G47," cл.")),IF(G47=0,CONCATENATE("- ",F47," cл."),IF(G47&gt;F47*2,CONCATENATE("в ",ROUND(G47/F47,1)," р."),IF(G47*2&lt;F47,CONCATENATE("- в ",ROUND(F47/G47,1)," р."),(G47-F47)/F47*100))))</f>
        <v>0</v>
      </c>
      <c r="I47" s="35" t="n">
        <v>0</v>
      </c>
      <c r="J47" s="68"/>
      <c r="K47" s="70"/>
      <c r="L47" s="38" t="n">
        <v>0</v>
      </c>
      <c r="M47" s="60" t="n">
        <v>0</v>
      </c>
      <c r="N47" s="70"/>
      <c r="O47" s="56"/>
      <c r="P47" s="68"/>
      <c r="Q47" s="69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</row>
    <row r="48" customFormat="false" ht="16.2" hidden="true" customHeight="false" outlineLevel="0" collapsed="false">
      <c r="B48" s="52"/>
      <c r="C48" s="67"/>
      <c r="D48" s="68"/>
      <c r="E48" s="69"/>
      <c r="F48" s="56"/>
      <c r="G48" s="68"/>
      <c r="H48" s="36" t="n">
        <f aca="false">IF(F48=0,IF(G48=0,0,CONCATENATE("+ ",G48," cл.")),IF(G48=0,CONCATENATE("- ",F48," cл."),IF(G48&gt;F48*2,CONCATENATE("в ",ROUND(G48/F48,1)," р."),IF(G48*2&lt;F48,CONCATENATE("- в ",ROUND(F48/G48,1)," р."),(G48-F48)/F48*100))))</f>
        <v>0</v>
      </c>
      <c r="I48" s="35" t="n">
        <v>0</v>
      </c>
      <c r="J48" s="68"/>
      <c r="K48" s="70"/>
      <c r="L48" s="38" t="n">
        <v>0</v>
      </c>
      <c r="M48" s="60" t="n">
        <v>0</v>
      </c>
      <c r="N48" s="70"/>
      <c r="O48" s="56"/>
      <c r="P48" s="68"/>
      <c r="Q48" s="69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</row>
    <row r="49" customFormat="false" ht="16.2" hidden="true" customHeight="false" outlineLevel="0" collapsed="false">
      <c r="B49" s="71"/>
      <c r="C49" s="72"/>
      <c r="D49" s="73"/>
      <c r="E49" s="69"/>
      <c r="F49" s="74"/>
      <c r="G49" s="73"/>
      <c r="H49" s="36" t="n">
        <f aca="false">IF(F49=0,IF(G49=0,0,CONCATENATE("+ ",G49," cл.")),IF(G49=0,CONCATENATE("- ",F49," cл."),IF(G49&gt;F49*2,CONCATENATE("в ",ROUND(G49/F49,1)," р."),IF(G49*2&lt;F49,CONCATENATE("- в ",ROUND(F49/G49,1)," р."),(G49-F49)/F49*100))))</f>
        <v>0</v>
      </c>
      <c r="I49" s="35" t="n">
        <v>0</v>
      </c>
      <c r="J49" s="73"/>
      <c r="K49" s="70"/>
      <c r="L49" s="38" t="n">
        <v>0</v>
      </c>
      <c r="M49" s="60" t="n">
        <v>0</v>
      </c>
      <c r="N49" s="70"/>
      <c r="O49" s="74"/>
      <c r="P49" s="73"/>
      <c r="Q49" s="69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</row>
    <row r="50" customFormat="false" ht="16.2" hidden="true" customHeight="false" outlineLevel="0" collapsed="false">
      <c r="B50" s="52"/>
      <c r="C50" s="67"/>
      <c r="D50" s="68"/>
      <c r="E50" s="69"/>
      <c r="F50" s="56"/>
      <c r="G50" s="68"/>
      <c r="H50" s="36" t="n">
        <f aca="false">IF(F50=0,IF(G50=0,0,CONCATENATE("+ ",G50," cл.")),IF(G50=0,CONCATENATE("- ",F50," cл."),IF(G50&gt;F50*2,CONCATENATE("в ",ROUND(G50/F50,1)," р."),IF(G50*2&lt;F50,CONCATENATE("- в ",ROUND(F50/G50,1)," р."),(G50-F50)/F50*100))))</f>
        <v>0</v>
      </c>
      <c r="I50" s="35" t="n">
        <v>0</v>
      </c>
      <c r="J50" s="68"/>
      <c r="K50" s="70"/>
      <c r="L50" s="38" t="n">
        <v>0</v>
      </c>
      <c r="M50" s="60" t="n">
        <v>0</v>
      </c>
      <c r="N50" s="70"/>
      <c r="O50" s="56"/>
      <c r="P50" s="68"/>
      <c r="Q50" s="69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</row>
    <row r="51" customFormat="false" ht="16.2" hidden="true" customHeight="false" outlineLevel="0" collapsed="false">
      <c r="B51" s="52"/>
      <c r="C51" s="67"/>
      <c r="D51" s="68"/>
      <c r="E51" s="69"/>
      <c r="F51" s="56"/>
      <c r="G51" s="68"/>
      <c r="H51" s="36" t="n">
        <f aca="false">IF(F51=0,IF(G51=0,0,CONCATENATE("+ ",G51," cл.")),IF(G51=0,CONCATENATE("- ",F51," cл."),IF(G51&gt;F51*2,CONCATENATE("в ",ROUND(G51/F51,1)," р."),IF(G51*2&lt;F51,CONCATENATE("- в ",ROUND(F51/G51,1)," р."),(G51-F51)/F51*100))))</f>
        <v>0</v>
      </c>
      <c r="I51" s="35" t="n">
        <v>0</v>
      </c>
      <c r="J51" s="68"/>
      <c r="K51" s="70"/>
      <c r="L51" s="38" t="n">
        <v>0</v>
      </c>
      <c r="M51" s="60" t="n">
        <v>0</v>
      </c>
      <c r="N51" s="70"/>
      <c r="O51" s="56"/>
      <c r="P51" s="68"/>
      <c r="Q51" s="69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</row>
    <row r="52" customFormat="false" ht="16.2" hidden="true" customHeight="false" outlineLevel="0" collapsed="false">
      <c r="B52" s="52"/>
      <c r="C52" s="67"/>
      <c r="D52" s="68"/>
      <c r="E52" s="69"/>
      <c r="F52" s="56"/>
      <c r="G52" s="68"/>
      <c r="H52" s="36" t="n">
        <f aca="false">IF(F52=0,IF(G52=0,0,CONCATENATE("+ ",G52," cл.")),IF(G52=0,CONCATENATE("- ",F52," cл."),IF(G52&gt;F52*2,CONCATENATE("в ",ROUND(G52/F52,1)," р."),IF(G52*2&lt;F52,CONCATENATE("- в ",ROUND(F52/G52,1)," р."),(G52-F52)/F52*100))))</f>
        <v>0</v>
      </c>
      <c r="I52" s="35" t="n">
        <v>0</v>
      </c>
      <c r="J52" s="68"/>
      <c r="K52" s="70"/>
      <c r="L52" s="38" t="n">
        <v>0</v>
      </c>
      <c r="M52" s="60" t="n">
        <v>0</v>
      </c>
      <c r="N52" s="70"/>
      <c r="O52" s="56"/>
      <c r="P52" s="68"/>
      <c r="Q52" s="69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</row>
    <row r="53" customFormat="false" ht="16.2" hidden="true" customHeight="false" outlineLevel="0" collapsed="false">
      <c r="B53" s="52"/>
      <c r="C53" s="67"/>
      <c r="D53" s="68"/>
      <c r="E53" s="69"/>
      <c r="F53" s="56"/>
      <c r="G53" s="68"/>
      <c r="H53" s="36" t="n">
        <f aca="false">IF(F53=0,IF(G53=0,0,CONCATENATE("+ ",G53," cл.")),IF(G53=0,CONCATENATE("- ",F53," cл."),IF(G53&gt;F53*2,CONCATENATE("в ",ROUND(G53/F53,1)," р."),IF(G53*2&lt;F53,CONCATENATE("- в ",ROUND(F53/G53,1)," р."),(G53-F53)/F53*100))))</f>
        <v>0</v>
      </c>
      <c r="I53" s="35" t="n">
        <v>0</v>
      </c>
      <c r="J53" s="68"/>
      <c r="K53" s="70"/>
      <c r="L53" s="38" t="n">
        <v>0</v>
      </c>
      <c r="M53" s="60" t="n">
        <v>0</v>
      </c>
      <c r="N53" s="70"/>
      <c r="O53" s="56"/>
      <c r="P53" s="68"/>
      <c r="Q53" s="69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</row>
    <row r="54" customFormat="false" ht="16.2" hidden="true" customHeight="false" outlineLevel="0" collapsed="false">
      <c r="B54" s="52"/>
      <c r="C54" s="75"/>
      <c r="D54" s="76"/>
      <c r="E54" s="69"/>
      <c r="F54" s="56"/>
      <c r="G54" s="68"/>
      <c r="H54" s="36" t="n">
        <f aca="false">IF(F54=0,IF(G54=0,0,CONCATENATE("+ ",G54," cл.")),IF(G54=0,CONCATENATE("- ",F54," cл."),IF(G54&gt;F54*2,CONCATENATE("в ",ROUND(G54/F54,1)," р."),IF(G54*2&lt;F54,CONCATENATE("- в ",ROUND(F54/G54,1)," р."),(G54-F54)/F54*100))))</f>
        <v>0</v>
      </c>
      <c r="I54" s="35" t="n">
        <v>0</v>
      </c>
      <c r="J54" s="68"/>
      <c r="K54" s="70"/>
      <c r="L54" s="38" t="n">
        <v>0</v>
      </c>
      <c r="M54" s="60" t="n">
        <v>0</v>
      </c>
      <c r="N54" s="70"/>
      <c r="O54" s="56"/>
      <c r="P54" s="68"/>
      <c r="Q54" s="69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</row>
    <row r="55" customFormat="false" ht="16.2" hidden="true" customHeight="false" outlineLevel="0" collapsed="false">
      <c r="B55" s="77"/>
      <c r="C55" s="53"/>
      <c r="D55" s="78"/>
      <c r="E55" s="69"/>
      <c r="F55" s="56"/>
      <c r="G55" s="68"/>
      <c r="H55" s="36" t="n">
        <f aca="false">IF(F55=0,IF(G55=0,0,CONCATENATE("+ ",G55," cл.")),IF(G55=0,CONCATENATE("- ",F55," cл."),IF(G55&gt;F55*2,CONCATENATE("в ",ROUND(G55/F55,1)," р."),IF(G55*2&lt;F55,CONCATENATE("- в ",ROUND(F55/G55,1)," р."),(G55-F55)/F55*100))))</f>
        <v>0</v>
      </c>
      <c r="I55" s="35" t="n">
        <v>0</v>
      </c>
      <c r="J55" s="68"/>
      <c r="K55" s="70"/>
      <c r="L55" s="38" t="n">
        <v>0</v>
      </c>
      <c r="M55" s="60" t="n">
        <v>0</v>
      </c>
      <c r="N55" s="70"/>
      <c r="O55" s="56"/>
      <c r="P55" s="68"/>
      <c r="Q55" s="69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</row>
    <row r="56" customFormat="false" ht="16.2" hidden="true" customHeight="false" outlineLevel="0" collapsed="false">
      <c r="B56" s="79"/>
      <c r="C56" s="80"/>
      <c r="D56" s="81"/>
      <c r="E56" s="69"/>
      <c r="F56" s="82"/>
      <c r="G56" s="83"/>
      <c r="H56" s="36" t="n">
        <f aca="false">IF(F56=0,IF(G56=0,0,CONCATENATE("+ ",G56," cл.")),IF(G56=0,CONCATENATE("- ",F56," cл."),IF(G56&gt;F56*2,CONCATENATE("в ",ROUND(G56/F56,1)," р."),IF(G56*2&lt;F56,CONCATENATE("- в ",ROUND(F56/G56,1)," р."),(G56-F56)/F56*100))))</f>
        <v>0</v>
      </c>
      <c r="I56" s="35" t="n">
        <v>0</v>
      </c>
      <c r="J56" s="84"/>
      <c r="K56" s="70"/>
      <c r="L56" s="38" t="n">
        <v>0</v>
      </c>
      <c r="M56" s="60" t="n">
        <v>0</v>
      </c>
      <c r="N56" s="70"/>
      <c r="O56" s="85"/>
      <c r="P56" s="84"/>
      <c r="Q56" s="69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</row>
    <row r="57" customFormat="false" ht="16.2" hidden="true" customHeight="false" outlineLevel="0" collapsed="false">
      <c r="B57" s="86"/>
      <c r="C57" s="87"/>
      <c r="D57" s="88"/>
      <c r="E57" s="89"/>
      <c r="F57" s="90"/>
      <c r="G57" s="91"/>
      <c r="H57" s="36" t="n">
        <f aca="false">IF(F57=0,IF(G57=0,0,CONCATENATE("+ ",G57," cл.")),IF(G57=0,CONCATENATE("- ",F57," cл."),IF(G57&gt;F57*2,CONCATENATE("в ",ROUND(G57/F57,1)," р."),IF(G57*2&lt;F57,CONCATENATE("- в ",ROUND(F57/G57,1)," р."),(G57-F57)/F57*100))))</f>
        <v>0</v>
      </c>
      <c r="I57" s="35" t="n">
        <v>0</v>
      </c>
      <c r="J57" s="92"/>
      <c r="K57" s="93"/>
      <c r="L57" s="38" t="n">
        <v>0</v>
      </c>
      <c r="M57" s="60" t="n">
        <v>0</v>
      </c>
      <c r="N57" s="93"/>
      <c r="O57" s="94"/>
      <c r="P57" s="92"/>
      <c r="Q57" s="89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</row>
    <row r="58" customFormat="false" ht="16.2" hidden="false" customHeight="false" outlineLevel="0" collapsed="false">
      <c r="B58" s="95" t="s">
        <v>22</v>
      </c>
      <c r="C58" s="96" t="n">
        <f aca="false">SUM(C6,C7,C8,C9,C10,C11,C12,C13,C14,C15,C16,C17)</f>
        <v>4</v>
      </c>
      <c r="D58" s="97" t="n">
        <f aca="false">SUM(D6,D7,D8,D9,D10,D11,D12,D13,D14,D15,D16,D17)</f>
        <v>6</v>
      </c>
      <c r="E58" s="98" t="n">
        <f aca="false">IF(C58=0,IF(D58=0,0,CONCATENATE("+ ",D58," cл.")),IF(D58=0,CONCATENATE("- ",C58," cл."),IF(D58&gt;C58*2,CONCATENATE("в ",ROUND(D58/C58,1)," р."),IF(D58*2&lt;C58,CONCATENATE("- в ",ROUND(C58/D58,1)," р."),(D58-C58)/C58*100))))</f>
        <v>50</v>
      </c>
      <c r="F58" s="99" t="n">
        <f aca="false">SUM(F6,F7,F8,F9,F10,F11,F12,F13,F14,F15,F16,F17)</f>
        <v>550000</v>
      </c>
      <c r="G58" s="99" t="n">
        <f aca="false">SUM(G6,G7,G8,G9,G10,G11,G12,G13,G14,G15,G16,G17)</f>
        <v>1200000</v>
      </c>
      <c r="H58" s="100" t="str">
        <f aca="false">IF(F58=0,IF(G58=0,0,CONCATENATE("+ ",G58," cл.")),IF(G58=0,CONCATENATE("- ",F58," cл."),IF(G58&gt;F58*2,CONCATENATE("в ",ROUND(G58/F58,1)," р."),IF(G58*2&lt;F58,CONCATENATE("- в ",ROUND(F58/G58,1)," р."),(G58-F58)/F58*100))))</f>
        <v>в 2.2 р.</v>
      </c>
      <c r="I58" s="101" t="n">
        <f aca="false">SUM(I6:I17)</f>
        <v>1</v>
      </c>
      <c r="J58" s="102" t="n">
        <f aca="false">SUM(J6:J17)</f>
        <v>1</v>
      </c>
      <c r="K58" s="103" t="n">
        <f aca="false">IF(I58=0,IF(J58=0,0,CONCATENATE("+ ",J58," cл.")),IF(J58=0,CONCATENATE("- ",I58," cл."),IF(J58&gt;I58*2,CONCATENATE("в ",ROUND(J58/I58,1)," р."),IF(J58*2&lt;I58,CONCATENATE("- в ",ROUND(I58/J58,1)," р."),(J58-I58)/I58*100))))</f>
        <v>0</v>
      </c>
      <c r="L58" s="104" t="n">
        <f aca="false">SUM(L6:L17)</f>
        <v>0</v>
      </c>
      <c r="M58" s="102" t="n">
        <f aca="false">SUM(M6,M7,M8,M9,M10,M11,M12,M13,M14,M15,M16,M17)</f>
        <v>0</v>
      </c>
      <c r="N58" s="103" t="n">
        <f aca="false">IF(L58=0,IF(M58=0,0,CONCATENATE("+ ",M58," cл.")),IF(M58=0,CONCATENATE("- ",L58," cл."),IF(M58&gt;L58*2,CONCATENATE("в ",ROUND(M58/L58,1)," р."),IF(M58*2&lt;L58,CONCATENATE("- в ",ROUND(L58/M58,1)," р."),(M58-L58)/L58*100))))</f>
        <v>0</v>
      </c>
      <c r="O58" s="104" t="n">
        <f aca="false">SUM(O6:O17)</f>
        <v>0</v>
      </c>
      <c r="P58" s="102" t="n">
        <f aca="false">SUM(P6,P7,P8,P9,P10,P11,P12,P13,P14,P15,P16,P17)</f>
        <v>0</v>
      </c>
      <c r="Q58" s="105" t="n">
        <f aca="false">IF(O58=0,IF(P58=0,0,CONCATENATE("+ ",P58," cл.")),IF(P58=0,CONCATENATE("- ",O58," cл."),IF(P58&gt;O58*2,CONCATENATE("в ",ROUND(P58/O58,1)," р."),IF(P58*2&lt;O58,CONCATENATE("- в ",ROUND(O58/P58,1)," р."),(P58-O58)/O58*100))))</f>
        <v>0</v>
      </c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</row>
    <row r="59" customFormat="false" ht="15.6" hidden="false" customHeight="false" outlineLevel="0" collapsed="false">
      <c r="B59" s="13"/>
      <c r="C59" s="13"/>
      <c r="D59" s="13"/>
      <c r="E59" s="13"/>
      <c r="F59" s="106"/>
      <c r="G59" s="106"/>
      <c r="H59" s="13"/>
      <c r="I59" s="13"/>
    </row>
    <row r="60" customFormat="false" ht="15.6" hidden="false" customHeight="true" outlineLevel="0" collapsed="false">
      <c r="B60" s="107" t="s">
        <v>23</v>
      </c>
      <c r="C60" s="107"/>
      <c r="D60" s="107"/>
      <c r="E60" s="107"/>
      <c r="F60" s="107"/>
      <c r="G60" s="107"/>
      <c r="H60" s="107"/>
      <c r="I60" s="108" t="n">
        <v>2023</v>
      </c>
      <c r="J60" s="109" t="n">
        <v>2024</v>
      </c>
      <c r="K60" s="110" t="s">
        <v>9</v>
      </c>
      <c r="U60" s="111"/>
    </row>
    <row r="61" customFormat="false" ht="15.75" hidden="false" customHeight="true" outlineLevel="0" collapsed="false">
      <c r="B61" s="112" t="s">
        <v>24</v>
      </c>
      <c r="C61" s="112"/>
      <c r="D61" s="112"/>
      <c r="E61" s="112"/>
      <c r="F61" s="112"/>
      <c r="G61" s="112"/>
      <c r="H61" s="112"/>
      <c r="I61" s="113" t="n">
        <v>1</v>
      </c>
      <c r="J61" s="114" t="n">
        <v>4</v>
      </c>
      <c r="K61" s="115" t="str">
        <f aca="false">IF(I61=0,IF(J61=0,0,CONCATENATE("+ ",J61," cл.")),IF(J61=0,CONCATENATE("- ",I61," cл."),IF(J61&gt;I61*2,CONCATENATE("в ",ROUND(J61/I61,1)," р."),IF(J61*2&lt;I61,CONCATENATE("- в ",ROUND(I61/J61,1)," р."),(J61-I61)/I61*100))))</f>
        <v>в 4 р.</v>
      </c>
      <c r="P61" s="116"/>
      <c r="Q61" s="117"/>
      <c r="R61" s="117"/>
      <c r="S61" s="118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0"/>
      <c r="AG61" s="120"/>
    </row>
    <row r="62" customFormat="false" ht="15.75" hidden="false" customHeight="true" outlineLevel="0" collapsed="false">
      <c r="B62" s="121" t="s">
        <v>25</v>
      </c>
      <c r="C62" s="121"/>
      <c r="D62" s="121"/>
      <c r="E62" s="121"/>
      <c r="F62" s="121"/>
      <c r="G62" s="121"/>
      <c r="H62" s="121"/>
      <c r="I62" s="113" t="n">
        <v>1</v>
      </c>
      <c r="J62" s="114" t="n">
        <v>1</v>
      </c>
      <c r="K62" s="115" t="n">
        <f aca="false">IF(I62=0,IF(J62=0,0,CONCATENATE("+ ",J62," cл.")),IF(J62=0,CONCATENATE("- ",I62," cл."),IF(J62&gt;I62*2,CONCATENATE("в ",ROUND(J62/I62,1)," р."),IF(J62*2&lt;I62,CONCATENATE("- в ",ROUND(I62/J62,1)," р."),(J62-I62)/I62*100))))</f>
        <v>0</v>
      </c>
      <c r="P62" s="28"/>
      <c r="Q62" s="28"/>
      <c r="R62" s="28"/>
      <c r="S62" s="28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18.75" hidden="false" customHeight="true" outlineLevel="0" collapsed="false">
      <c r="B63" s="121" t="s">
        <v>26</v>
      </c>
      <c r="C63" s="121"/>
      <c r="D63" s="121"/>
      <c r="E63" s="121"/>
      <c r="F63" s="121"/>
      <c r="G63" s="121"/>
      <c r="H63" s="121"/>
      <c r="I63" s="113" t="n">
        <v>0</v>
      </c>
      <c r="J63" s="114" t="n">
        <v>0</v>
      </c>
      <c r="K63" s="115" t="n">
        <f aca="false">IF(I63=0,IF(J63=0,0,CONCATENATE("+ ",J63," cл.")),IF(J63=0,CONCATENATE("- ",I63," cл."),IF(J63&gt;I63*2,CONCATENATE("в ",ROUND(J63/I63,1)," р."),IF(J63*2&lt;I63,CONCATENATE("- в ",ROUND(I63/J63,1)," р."),(J63-I63)/I63*100))))</f>
        <v>0</v>
      </c>
      <c r="T63" s="0"/>
      <c r="U63" s="122"/>
      <c r="V63" s="0"/>
      <c r="W63" s="0"/>
      <c r="X63" s="0"/>
      <c r="Y63" s="122"/>
      <c r="Z63" s="0"/>
      <c r="AA63" s="0"/>
      <c r="AB63" s="0"/>
      <c r="AC63" s="0"/>
      <c r="AD63" s="0"/>
      <c r="AE63" s="0"/>
      <c r="AF63" s="0"/>
      <c r="AG63" s="0"/>
    </row>
    <row r="64" customFormat="false" ht="17.25" hidden="false" customHeight="true" outlineLevel="0" collapsed="false">
      <c r="B64" s="121" t="s">
        <v>27</v>
      </c>
      <c r="C64" s="121"/>
      <c r="D64" s="121"/>
      <c r="E64" s="121"/>
      <c r="F64" s="121"/>
      <c r="G64" s="121"/>
      <c r="H64" s="121"/>
      <c r="I64" s="113" t="n">
        <v>0</v>
      </c>
      <c r="J64" s="114" t="n">
        <v>0</v>
      </c>
      <c r="K64" s="115" t="n">
        <f aca="false">IF(I64=0,IF(J64=0,0,CONCATENATE("+ ",J64," cл.")),IF(J64=0,CONCATENATE("- ",I64," cл."),IF(J64&gt;I64*2,CONCATENATE("в ",ROUND(J64/I64,1)," р."),IF(J64*2&lt;I64,CONCATENATE("- в ",ROUND(I64/J64,1)," р."),(J64-I64)/I64*100))))</f>
        <v>0</v>
      </c>
      <c r="U64" s="123"/>
      <c r="Y64" s="123"/>
    </row>
    <row r="65" customFormat="false" ht="14.25" hidden="false" customHeight="true" outlineLevel="0" collapsed="false">
      <c r="B65" s="121" t="s">
        <v>28</v>
      </c>
      <c r="C65" s="121"/>
      <c r="D65" s="121"/>
      <c r="E65" s="121"/>
      <c r="F65" s="121"/>
      <c r="G65" s="121"/>
      <c r="H65" s="121"/>
      <c r="I65" s="113" t="n">
        <v>0</v>
      </c>
      <c r="J65" s="114" t="n">
        <v>0</v>
      </c>
      <c r="K65" s="115" t="n">
        <f aca="false">IF(I65=0,IF(J65=0,0,CONCATENATE("+ ",J65," cл.")),IF(J65=0,CONCATENATE("- ",I65," cл."),IF(J65&gt;I65*2,CONCATENATE("в ",ROUND(J65/I65,1)," р."),IF(J65*2&lt;I65,CONCATENATE("- в ",ROUND(I65/J65,1)," р."),(J65-I65)/I65*100))))</f>
        <v>0</v>
      </c>
    </row>
    <row r="66" customFormat="false" ht="15" hidden="false" customHeight="true" outlineLevel="0" collapsed="false">
      <c r="B66" s="121" t="s">
        <v>29</v>
      </c>
      <c r="C66" s="121"/>
      <c r="D66" s="121"/>
      <c r="E66" s="121"/>
      <c r="F66" s="121"/>
      <c r="G66" s="121"/>
      <c r="H66" s="121"/>
      <c r="I66" s="113" t="n">
        <v>0</v>
      </c>
      <c r="J66" s="114" t="n">
        <v>0</v>
      </c>
      <c r="K66" s="115" t="n">
        <f aca="false">IF(I66=0,IF(J66=0,0,CONCATENATE("+ ",J66," cл.")),IF(J66=0,CONCATENATE("- ",I66," cл."),IF(J66&gt;I66*2,CONCATENATE("в ",ROUND(J66/I66,1)," р."),IF(J66*2&lt;I66,CONCATENATE("- в ",ROUND(I66/J66,1)," р."),(J66-I66)/I66*100))))</f>
        <v>0</v>
      </c>
    </row>
    <row r="67" customFormat="false" ht="15.75" hidden="false" customHeight="true" outlineLevel="0" collapsed="false">
      <c r="B67" s="121" t="s">
        <v>30</v>
      </c>
      <c r="C67" s="121"/>
      <c r="D67" s="121"/>
      <c r="E67" s="121"/>
      <c r="F67" s="121"/>
      <c r="G67" s="121"/>
      <c r="H67" s="121"/>
      <c r="I67" s="113" t="n">
        <v>2</v>
      </c>
      <c r="J67" s="114" t="n">
        <v>1</v>
      </c>
      <c r="K67" s="115" t="n">
        <f aca="false">IF(I67=0,IF(J67=0,0,CONCATENATE("+ ",J67," cл.")),IF(J67=0,CONCATENATE("- ",I67," cл."),IF(J67&gt;I67*2,CONCATENATE("в ",ROUND(J67/I67,1)," р."),IF(J67*2&lt;I67,CONCATENATE("- в ",ROUND(I67/J67,1)," р."),(J67-I67)/I67*100))))</f>
        <v>-50</v>
      </c>
    </row>
    <row r="68" customFormat="false" ht="15" hidden="false" customHeight="true" outlineLevel="0" collapsed="false">
      <c r="B68" s="121" t="s">
        <v>31</v>
      </c>
      <c r="C68" s="121"/>
      <c r="D68" s="121"/>
      <c r="E68" s="121"/>
      <c r="F68" s="121"/>
      <c r="G68" s="121"/>
      <c r="H68" s="121"/>
      <c r="I68" s="113" t="n">
        <v>0</v>
      </c>
      <c r="J68" s="114" t="n">
        <v>0</v>
      </c>
      <c r="K68" s="115" t="n">
        <f aca="false">IF(I68=0,IF(J68=0,0,CONCATENATE("+ ",J68," cл.")),IF(J68=0,CONCATENATE("- ",I68," cл."),IF(J68&gt;I68*2,CONCATENATE("в ",ROUND(J68/I68,1)," р."),IF(J68*2&lt;I68,CONCATENATE("- в ",ROUND(I68/J68,1)," р."),(J68-I68)/I68*100))))</f>
        <v>0</v>
      </c>
    </row>
    <row r="69" customFormat="false" ht="15.6" hidden="false" customHeight="true" outlineLevel="0" collapsed="false">
      <c r="B69" s="124" t="s">
        <v>32</v>
      </c>
      <c r="C69" s="124"/>
      <c r="D69" s="124"/>
      <c r="E69" s="124"/>
      <c r="F69" s="124"/>
      <c r="G69" s="124"/>
      <c r="H69" s="124"/>
      <c r="I69" s="113" t="n">
        <v>0</v>
      </c>
      <c r="J69" s="114" t="n">
        <v>0</v>
      </c>
      <c r="K69" s="115" t="n">
        <f aca="false">IF(I69=0,IF(J69=0,0,CONCATENATE("+ ",J69," cл.")),IF(J69=0,CONCATENATE("- ",I69," cл."),IF(J69&gt;I69*2,CONCATENATE("в ",ROUND(J69/I69,1)," р."),IF(J69*2&lt;I69,CONCATENATE("- в ",ROUND(I69/J69,1)," р."),(J69-I69)/I69*100))))</f>
        <v>0</v>
      </c>
    </row>
    <row r="70" customFormat="false" ht="15.6" hidden="false" customHeight="true" outlineLevel="0" collapsed="false">
      <c r="B70" s="125" t="s">
        <v>33</v>
      </c>
      <c r="C70" s="125"/>
      <c r="D70" s="125"/>
      <c r="E70" s="125"/>
      <c r="F70" s="125"/>
      <c r="G70" s="125"/>
      <c r="H70" s="125"/>
      <c r="I70" s="108" t="n">
        <f aca="false">SUM(I61:I69)</f>
        <v>4</v>
      </c>
      <c r="J70" s="126" t="n">
        <f aca="false">SUM(J61:J69)</f>
        <v>6</v>
      </c>
      <c r="K70" s="115" t="n">
        <f aca="false">IF(I70=0,IF(J70=0,0,CONCATENATE("+ ",J70," cл.")),IF(J70=0,CONCATENATE("- ",I70," cл."),IF(J70&gt;I70*2,CONCATENATE("в ",ROUND(J70/I70,1)," р."),IF(J70*2&lt;I70,CONCATENATE("- в ",ROUND(I70/J70,1)," р."),(J70-I70)/I70*100))))</f>
        <v>50</v>
      </c>
    </row>
    <row r="71" customFormat="false" ht="13.8" hidden="false" customHeight="false" outlineLevel="0" collapsed="false"/>
    <row r="72" customFormat="false" ht="15" hidden="false" customHeight="true" outlineLevel="0" collapsed="false">
      <c r="B72" s="107" t="s">
        <v>34</v>
      </c>
      <c r="C72" s="107"/>
      <c r="D72" s="107"/>
      <c r="E72" s="107"/>
      <c r="F72" s="107"/>
      <c r="G72" s="107"/>
      <c r="H72" s="107"/>
      <c r="I72" s="108" t="n">
        <v>2023</v>
      </c>
      <c r="J72" s="109" t="n">
        <v>2024</v>
      </c>
      <c r="K72" s="110" t="s">
        <v>9</v>
      </c>
    </row>
    <row r="73" customFormat="false" ht="12" hidden="false" customHeight="true" outlineLevel="0" collapsed="false">
      <c r="B73" s="127" t="s">
        <v>35</v>
      </c>
      <c r="C73" s="127"/>
      <c r="D73" s="128"/>
      <c r="E73" s="128"/>
      <c r="F73" s="128"/>
      <c r="G73" s="128"/>
      <c r="H73" s="128"/>
      <c r="I73" s="113" t="n">
        <v>1</v>
      </c>
      <c r="J73" s="114" t="n">
        <v>3</v>
      </c>
      <c r="K73" s="129" t="str">
        <f aca="false">IF(I73=0,IF(J73=0,0,CONCATENATE("+ ",J73," cл.")),IF(J73=0,CONCATENATE("- ",I73," cл."),IF(J73&gt;I73*2,CONCATENATE("в ",ROUND(J73/I73,1)," р."),IF(J73*2&lt;I73,CONCATENATE("- в ",ROUND(I73/J73,1)," р."),(J73-I73)/I73*100))))</f>
        <v>в 3 р.</v>
      </c>
    </row>
    <row r="74" customFormat="false" ht="12" hidden="false" customHeight="true" outlineLevel="0" collapsed="false">
      <c r="B74" s="130" t="s">
        <v>36</v>
      </c>
      <c r="C74" s="130"/>
      <c r="D74" s="131"/>
      <c r="E74" s="131"/>
      <c r="F74" s="131"/>
      <c r="G74" s="131"/>
      <c r="H74" s="131"/>
      <c r="I74" s="113" t="n">
        <v>0</v>
      </c>
      <c r="J74" s="114" t="n">
        <v>0</v>
      </c>
      <c r="K74" s="129" t="n">
        <f aca="false">IF(I74=0,IF(J74=0,0,CONCATENATE("+ ",J74," cл.")),IF(J74=0,CONCATENATE("- ",I74," cл."),IF(J74&gt;I74*2,CONCATENATE("в ",ROUND(J74/I74,1)," р."),IF(J74*2&lt;I74,CONCATENATE("- в ",ROUND(I74/J74,1)," р."),(J74-I74)/I74*100))))</f>
        <v>0</v>
      </c>
    </row>
    <row r="75" customFormat="false" ht="12" hidden="false" customHeight="true" outlineLevel="0" collapsed="false">
      <c r="B75" s="130" t="s">
        <v>37</v>
      </c>
      <c r="C75" s="130"/>
      <c r="D75" s="130"/>
      <c r="E75" s="130"/>
      <c r="F75" s="131"/>
      <c r="G75" s="131"/>
      <c r="H75" s="131"/>
      <c r="I75" s="113" t="n">
        <v>1</v>
      </c>
      <c r="J75" s="114" t="n">
        <v>2</v>
      </c>
      <c r="K75" s="129" t="n">
        <f aca="false">IF(I75=0,IF(J75=0,0,CONCATENATE("+ ",J75," cл.")),IF(J75=0,CONCATENATE("- ",I75," cл."),IF(J75&gt;I75*2,CONCATENATE("в ",ROUND(J75/I75,1)," р."),IF(J75*2&lt;I75,CONCATENATE("- в ",ROUND(I75/J75,1)," р."),(J75-I75)/I75*100))))</f>
        <v>100</v>
      </c>
    </row>
    <row r="76" customFormat="false" ht="15" hidden="false" customHeight="true" outlineLevel="0" collapsed="false">
      <c r="B76" s="130" t="s">
        <v>38</v>
      </c>
      <c r="C76" s="130"/>
      <c r="D76" s="132"/>
      <c r="E76" s="132"/>
      <c r="F76" s="132"/>
      <c r="G76" s="132"/>
      <c r="H76" s="132"/>
      <c r="I76" s="113" t="n">
        <v>0</v>
      </c>
      <c r="J76" s="114" t="n">
        <v>0</v>
      </c>
      <c r="K76" s="129" t="n">
        <f aca="false">IF(I76=0,IF(J76=0,0,CONCATENATE("+ ",J76," cл.")),IF(J76=0,CONCATENATE("- ",I76," cл."),IF(J76&gt;I76*2,CONCATENATE("в ",ROUND(J76/I76,1)," р."),IF(J76*2&lt;I76,CONCATENATE("- в ",ROUND(I76/J76,1)," р."),(J76-I76)/I76*100))))</f>
        <v>0</v>
      </c>
    </row>
    <row r="77" customFormat="false" ht="15" hidden="false" customHeight="true" outlineLevel="0" collapsed="false">
      <c r="B77" s="130" t="s">
        <v>39</v>
      </c>
      <c r="C77" s="133"/>
      <c r="D77" s="132"/>
      <c r="E77" s="132"/>
      <c r="F77" s="132"/>
      <c r="G77" s="132"/>
      <c r="H77" s="132"/>
      <c r="I77" s="113" t="n">
        <v>2</v>
      </c>
      <c r="J77" s="114" t="n">
        <v>1</v>
      </c>
      <c r="K77" s="129" t="n">
        <f aca="false">IF(I77=0,IF(J77=0,0,CONCATENATE("+ ",J77," cл.")),IF(J77=0,CONCATENATE("- ",I77," cл."),IF(J77&gt;I77*2,CONCATENATE("в ",ROUND(J77/I77,1)," р."),IF(J77*2&lt;I77,CONCATENATE("- в ",ROUND(I77/J77,1)," р."),(J77-I77)/I77*100))))</f>
        <v>-50</v>
      </c>
    </row>
    <row r="78" customFormat="false" ht="15" hidden="false" customHeight="true" outlineLevel="0" collapsed="false">
      <c r="B78" s="130" t="s">
        <v>40</v>
      </c>
      <c r="C78" s="130"/>
      <c r="D78" s="134"/>
      <c r="E78" s="134"/>
      <c r="F78" s="134"/>
      <c r="G78" s="134"/>
      <c r="H78" s="134"/>
      <c r="I78" s="113" t="n">
        <v>0</v>
      </c>
      <c r="J78" s="114" t="n">
        <v>0</v>
      </c>
      <c r="K78" s="129" t="n">
        <f aca="false">IF(I78=0,IF(J78=0,0,CONCATENATE("+ ",J78," cл.")),IF(J78=0,CONCATENATE("- ",I78," cл."),IF(J78&gt;I78*2,CONCATENATE("в ",ROUND(J78/I78,1)," р."),IF(J78*2&lt;I78,CONCATENATE("- в ",ROUND(I78/J78,1)," р."),(J78-I78)/I78*100))))</f>
        <v>0</v>
      </c>
      <c r="V78" s="0"/>
      <c r="W78" s="135"/>
      <c r="X78" s="135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5.75" hidden="true" customHeight="true" outlineLevel="0" collapsed="false">
      <c r="B79" s="131"/>
      <c r="C79" s="131"/>
      <c r="D79" s="131"/>
      <c r="E79" s="131"/>
      <c r="F79" s="131"/>
      <c r="G79" s="131"/>
      <c r="H79" s="131"/>
      <c r="I79" s="113" t="n">
        <v>0</v>
      </c>
      <c r="J79" s="114" t="n">
        <v>0</v>
      </c>
      <c r="K79" s="129" t="n">
        <f aca="false">IF(I79=0,IF(J79=0,0,CONCATENATE("+ ",J79," cл.")),IF(J79=0,CONCATENATE("- ",I79," cл."),IF(J79&gt;I79*2,CONCATENATE("в ",ROUND(J79/I79,1)," р."),IF(J79*2&lt;I79,CONCATENATE("- в ",ROUND(I79/J79,1)," р."),(J79-I79)/I79*100))))</f>
        <v>0</v>
      </c>
      <c r="T79" s="13"/>
      <c r="U79" s="13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0.75" hidden="true" customHeight="true" outlineLevel="0" collapsed="false">
      <c r="B80" s="121"/>
      <c r="C80" s="121"/>
      <c r="D80" s="121"/>
      <c r="E80" s="121"/>
      <c r="F80" s="121"/>
      <c r="G80" s="121"/>
      <c r="H80" s="121"/>
      <c r="I80" s="113" t="n">
        <v>0</v>
      </c>
      <c r="J80" s="114" t="n">
        <v>0</v>
      </c>
      <c r="K80" s="129" t="n">
        <f aca="false">IF(I80=0,IF(J80=0,0,CONCATENATE("+ ",J80," cл.")),IF(J80=0,CONCATENATE("- ",I80," cл."),IF(J80&gt;I80*2,CONCATENATE("в ",ROUND(J80/I80,1)," р."),IF(J80*2&lt;I80,CONCATENATE("- в ",ROUND(I80/J80,1)," р."),(J80-I80)/I80*100))))</f>
        <v>0</v>
      </c>
      <c r="T80" s="137"/>
      <c r="U80" s="138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5.6" hidden="true" customHeight="false" outlineLevel="0" collapsed="false">
      <c r="B81" s="121"/>
      <c r="C81" s="121"/>
      <c r="D81" s="121"/>
      <c r="E81" s="121"/>
      <c r="F81" s="121"/>
      <c r="G81" s="121"/>
      <c r="H81" s="121"/>
      <c r="I81" s="113" t="n">
        <v>0</v>
      </c>
      <c r="J81" s="114" t="n">
        <v>0</v>
      </c>
      <c r="K81" s="129" t="n">
        <f aca="false">IF(I81=0,IF(J81=0,0,CONCATENATE("+ ",J81," cл.")),IF(J81=0,CONCATENATE("- ",I81," cл."),IF(J81&gt;I81*2,CONCATENATE("в ",ROUND(J81/I81,1)," р."),IF(J81*2&lt;I81,CONCATENATE("- в ",ROUND(I81/J81,1)," р."),(J81-I81)/I81*100))))</f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20.25" hidden="false" customHeight="true" outlineLevel="0" collapsed="false">
      <c r="B82" s="124" t="s">
        <v>41</v>
      </c>
      <c r="C82" s="124"/>
      <c r="D82" s="124"/>
      <c r="E82" s="124"/>
      <c r="F82" s="124"/>
      <c r="G82" s="124"/>
      <c r="H82" s="124"/>
      <c r="I82" s="113" t="n">
        <v>0</v>
      </c>
      <c r="J82" s="114" t="n">
        <v>0</v>
      </c>
      <c r="K82" s="129" t="n">
        <f aca="false">IF(I82=0,IF(J82=0,0,CONCATENATE("+ ",J82," cл.")),IF(J82=0,CONCATENATE("- ",I82," cл."),IF(J82&gt;I82*2,CONCATENATE("в ",ROUND(J82/I82,1)," р."),IF(J82*2&lt;I82,CONCATENATE("- в ",ROUND(I82/J82,1)," р."),(J82-I82)/I82*100))))</f>
        <v>0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5.6" hidden="false" customHeight="true" outlineLevel="0" collapsed="false">
      <c r="B83" s="125" t="s">
        <v>33</v>
      </c>
      <c r="C83" s="125"/>
      <c r="D83" s="125"/>
      <c r="E83" s="125"/>
      <c r="F83" s="125"/>
      <c r="G83" s="125"/>
      <c r="H83" s="125"/>
      <c r="I83" s="108" t="n">
        <f aca="false">SUM(I73:I82)</f>
        <v>4</v>
      </c>
      <c r="J83" s="126" t="n">
        <f aca="false">SUM(J73:J82)</f>
        <v>6</v>
      </c>
      <c r="K83" s="129" t="n">
        <f aca="false">IF(I83=0,IF(J83=0,0,CONCATENATE("+ ",J83," cл.")),IF(J83=0,CONCATENATE("- ",I83," cл."),IF(J83&gt;I83*2,CONCATENATE("в ",ROUND(J83/I83,1)," р."),IF(J83*2&lt;I83,CONCATENATE("- в ",ROUND(I83/J83,1)," р."),(J83-I83)/I83*100))))</f>
        <v>50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3.2" hidden="false" customHeight="false" outlineLevel="0" collapsed="false"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</sheetData>
  <mergeCells count="29">
    <mergeCell ref="B1:D1"/>
    <mergeCell ref="B2:Q2"/>
    <mergeCell ref="B4:B5"/>
    <mergeCell ref="C4:E4"/>
    <mergeCell ref="F4:H4"/>
    <mergeCell ref="I4:J4"/>
    <mergeCell ref="L4:N4"/>
    <mergeCell ref="O4:Q4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2:H72"/>
    <mergeCell ref="B73:C73"/>
    <mergeCell ref="B74:C74"/>
    <mergeCell ref="B75:E75"/>
    <mergeCell ref="B76:C76"/>
    <mergeCell ref="B78:C78"/>
    <mergeCell ref="B80:H80"/>
    <mergeCell ref="B81:H81"/>
    <mergeCell ref="B82:H82"/>
    <mergeCell ref="B83:H83"/>
  </mergeCells>
  <conditionalFormatting sqref="E6">
    <cfRule type="expression" priority="2" aboveAverage="0" equalAverage="0" bottom="0" percent="0" rank="0" text="" dxfId="0">
      <formula>D6&lt;=C6</formula>
    </cfRule>
    <cfRule type="expression" priority="3" aboveAverage="0" equalAverage="0" bottom="0" percent="0" rank="0" text="" dxfId="1">
      <formula>D6&gt;C6</formula>
    </cfRule>
  </conditionalFormatting>
  <conditionalFormatting sqref="E7:E58">
    <cfRule type="expression" priority="4" aboveAverage="0" equalAverage="0" bottom="0" percent="0" rank="0" text="" dxfId="2">
      <formula>D7&lt;=C7</formula>
    </cfRule>
    <cfRule type="expression" priority="5" aboveAverage="0" equalAverage="0" bottom="0" percent="0" rank="0" text="" dxfId="3">
      <formula>D7&gt;C7</formula>
    </cfRule>
  </conditionalFormatting>
  <conditionalFormatting sqref="K6:K58">
    <cfRule type="expression" priority="6" aboveAverage="0" equalAverage="0" bottom="0" percent="0" rank="0" text="" dxfId="4">
      <formula>J6&lt;=I6</formula>
    </cfRule>
    <cfRule type="expression" priority="7" aboveAverage="0" equalAverage="0" bottom="0" percent="0" rank="0" text="" dxfId="5">
      <formula>J6&gt;I6</formula>
    </cfRule>
  </conditionalFormatting>
  <conditionalFormatting sqref="N6:N58">
    <cfRule type="expression" priority="8" aboveAverage="0" equalAverage="0" bottom="0" percent="0" rank="0" text="" dxfId="6">
      <formula>M6&lt;=L6</formula>
    </cfRule>
    <cfRule type="expression" priority="9" aboveAverage="0" equalAverage="0" bottom="0" percent="0" rank="0" text="" dxfId="7">
      <formula>M6&gt;L6</formula>
    </cfRule>
  </conditionalFormatting>
  <conditionalFormatting sqref="Q6:Q58">
    <cfRule type="expression" priority="10" aboveAverage="0" equalAverage="0" bottom="0" percent="0" rank="0" text="" dxfId="8">
      <formula>P6&lt;=O6</formula>
    </cfRule>
    <cfRule type="expression" priority="11" aboveAverage="0" equalAverage="0" bottom="0" percent="0" rank="0" text="" dxfId="9">
      <formula>P6&gt;O6</formula>
    </cfRule>
  </conditionalFormatting>
  <conditionalFormatting sqref="S61">
    <cfRule type="expression" priority="12" aboveAverage="0" equalAverage="0" bottom="0" percent="0" rank="0" text="" dxfId="10">
      <formula>R61&lt;=Q61</formula>
    </cfRule>
    <cfRule type="expression" priority="13" aboveAverage="0" equalAverage="0" bottom="0" percent="0" rank="0" text="" dxfId="11">
      <formula>R61&gt;Q61</formula>
    </cfRule>
  </conditionalFormatting>
  <conditionalFormatting sqref="V61">
    <cfRule type="expression" priority="14" aboveAverage="0" equalAverage="0" bottom="0" percent="0" rank="0" text="" dxfId="12">
      <formula>U61&lt;=T61</formula>
    </cfRule>
    <cfRule type="expression" priority="15" aboveAverage="0" equalAverage="0" bottom="0" percent="0" rank="0" text="" dxfId="13">
      <formula>U61&gt;T61</formula>
    </cfRule>
  </conditionalFormatting>
  <conditionalFormatting sqref="Y61">
    <cfRule type="expression" priority="16" aboveAverage="0" equalAverage="0" bottom="0" percent="0" rank="0" text="" dxfId="14">
      <formula>X61&lt;=W61</formula>
    </cfRule>
    <cfRule type="expression" priority="17" aboveAverage="0" equalAverage="0" bottom="0" percent="0" rank="0" text="" dxfId="15">
      <formula>X61&gt;W61</formula>
    </cfRule>
  </conditionalFormatting>
  <conditionalFormatting sqref="AB61">
    <cfRule type="expression" priority="18" aboveAverage="0" equalAverage="0" bottom="0" percent="0" rank="0" text="" dxfId="16">
      <formula>AA61&lt;=Z61</formula>
    </cfRule>
    <cfRule type="expression" priority="19" aboveAverage="0" equalAverage="0" bottom="0" percent="0" rank="0" text="" dxfId="17">
      <formula>AA61&gt;Z61</formula>
    </cfRule>
  </conditionalFormatting>
  <conditionalFormatting sqref="AE61">
    <cfRule type="expression" priority="20" aboveAverage="0" equalAverage="0" bottom="0" percent="0" rank="0" text="" dxfId="18">
      <formula>AD61&lt;=AC61</formula>
    </cfRule>
    <cfRule type="expression" priority="21" aboveAverage="0" equalAverage="0" bottom="0" percent="0" rank="0" text="" dxfId="19">
      <formula>AD61&gt;AC61</formula>
    </cfRule>
  </conditionalFormatting>
  <conditionalFormatting sqref="H6:H58">
    <cfRule type="expression" priority="22" aboveAverage="0" equalAverage="0" bottom="0" percent="0" rank="0" text="" dxfId="20">
      <formula>G6&lt;=AE7</formula>
    </cfRule>
    <cfRule type="expression" priority="23" aboveAverage="0" equalAverage="0" bottom="0" percent="0" rank="0" text="" dxfId="21">
      <formula>G6&gt;AE7</formula>
    </cfRule>
  </conditionalFormatting>
  <conditionalFormatting sqref="K73:K83">
    <cfRule type="expression" priority="24" aboveAverage="0" equalAverage="0" bottom="0" percent="0" rank="0" text="" dxfId="22">
      <formula>I73&gt;=J73</formula>
    </cfRule>
    <cfRule type="expression" priority="25" aboveAverage="0" equalAverage="0" bottom="0" percent="0" rank="0" text="" dxfId="23">
      <formula>I73&lt;J73</formula>
    </cfRule>
  </conditionalFormatting>
  <conditionalFormatting sqref="K61:K70">
    <cfRule type="expression" priority="26" aboveAverage="0" equalAverage="0" bottom="0" percent="0" rank="0" text="" dxfId="24">
      <formula>I61&gt;=J61</formula>
    </cfRule>
    <cfRule type="expression" priority="27" aboveAverage="0" equalAverage="0" bottom="0" percent="0" rank="0" text="" dxfId="25">
      <formula>I61&lt;J6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6.43"/>
    <col collapsed="false" customWidth="true" hidden="false" outlineLevel="0" max="4" min="4" style="0" width="7.1"/>
  </cols>
  <sheetData>
    <row r="3" customFormat="false" ht="13.8" hidden="false" customHeight="false" outlineLevel="0" collapsed="false"/>
    <row r="4" customFormat="false" ht="37.5" hidden="false" customHeight="true" outlineLevel="0" collapsed="false">
      <c r="B4" s="139" t="s">
        <v>42</v>
      </c>
      <c r="C4" s="140" t="s">
        <v>43</v>
      </c>
      <c r="D4" s="140"/>
      <c r="E4" s="140" t="s">
        <v>44</v>
      </c>
      <c r="F4" s="140"/>
      <c r="G4" s="140"/>
      <c r="H4" s="140"/>
      <c r="I4" s="140"/>
      <c r="J4" s="140"/>
    </row>
    <row r="5" customFormat="false" ht="13.8" hidden="false" customHeight="false" outlineLevel="0" collapsed="false">
      <c r="B5" s="139"/>
      <c r="C5" s="140"/>
      <c r="D5" s="140"/>
      <c r="E5" s="140"/>
      <c r="F5" s="140"/>
      <c r="G5" s="140"/>
      <c r="H5" s="140"/>
      <c r="I5" s="140"/>
      <c r="J5" s="140"/>
    </row>
    <row r="6" customFormat="false" ht="16.5" hidden="false" customHeight="true" outlineLevel="0" collapsed="false">
      <c r="B6" s="139"/>
      <c r="C6" s="141"/>
      <c r="D6" s="141"/>
      <c r="E6" s="140" t="s">
        <v>45</v>
      </c>
      <c r="F6" s="140"/>
      <c r="G6" s="142" t="s">
        <v>4</v>
      </c>
      <c r="H6" s="142"/>
      <c r="I6" s="142" t="s">
        <v>46</v>
      </c>
      <c r="J6" s="142"/>
    </row>
    <row r="7" customFormat="false" ht="16.5" hidden="false" customHeight="true" outlineLevel="0" collapsed="false">
      <c r="B7" s="139"/>
      <c r="C7" s="141"/>
      <c r="D7" s="141"/>
      <c r="E7" s="140"/>
      <c r="F7" s="140"/>
      <c r="G7" s="143" t="s">
        <v>47</v>
      </c>
      <c r="H7" s="143"/>
      <c r="I7" s="143" t="s">
        <v>48</v>
      </c>
      <c r="J7" s="143"/>
    </row>
    <row r="8" customFormat="false" ht="14.4" hidden="false" customHeight="false" outlineLevel="0" collapsed="false">
      <c r="B8" s="139"/>
      <c r="C8" s="144" t="s">
        <v>49</v>
      </c>
      <c r="D8" s="144" t="s">
        <v>50</v>
      </c>
      <c r="E8" s="140"/>
      <c r="F8" s="140"/>
      <c r="G8" s="145"/>
      <c r="H8" s="145"/>
      <c r="I8" s="146"/>
      <c r="J8" s="146"/>
    </row>
    <row r="9" customFormat="false" ht="14.4" hidden="false" customHeight="false" outlineLevel="0" collapsed="false">
      <c r="B9" s="139"/>
      <c r="C9" s="147"/>
      <c r="D9" s="147"/>
      <c r="E9" s="148" t="s">
        <v>49</v>
      </c>
      <c r="F9" s="148" t="s">
        <v>50</v>
      </c>
      <c r="G9" s="148" t="s">
        <v>49</v>
      </c>
      <c r="H9" s="148" t="s">
        <v>50</v>
      </c>
      <c r="I9" s="148" t="s">
        <v>49</v>
      </c>
      <c r="J9" s="148" t="s">
        <v>50</v>
      </c>
    </row>
    <row r="10" s="149" customFormat="true" ht="14.4" hidden="false" customHeight="false" outlineLevel="0" collapsed="false">
      <c r="B10" s="150" t="s">
        <v>51</v>
      </c>
      <c r="C10" s="35" t="n">
        <v>5</v>
      </c>
      <c r="D10" s="35" t="n">
        <v>10</v>
      </c>
      <c r="E10" s="35" t="n">
        <v>1</v>
      </c>
      <c r="F10" s="35" t="s">
        <v>52</v>
      </c>
      <c r="G10" s="35" t="n">
        <v>408000</v>
      </c>
      <c r="H10" s="35" t="n">
        <v>635000</v>
      </c>
      <c r="I10" s="148" t="s">
        <v>52</v>
      </c>
      <c r="J10" s="148" t="s">
        <v>52</v>
      </c>
    </row>
    <row r="11" s="149" customFormat="true" ht="14.4" hidden="false" customHeight="false" outlineLevel="0" collapsed="false">
      <c r="B11" s="150" t="s">
        <v>53</v>
      </c>
      <c r="C11" s="35" t="n">
        <v>6</v>
      </c>
      <c r="D11" s="35" t="n">
        <v>2</v>
      </c>
      <c r="E11" s="35" t="n">
        <v>1</v>
      </c>
      <c r="F11" s="35" t="n">
        <v>1</v>
      </c>
      <c r="G11" s="35" t="n">
        <v>454000</v>
      </c>
      <c r="H11" s="35" t="n">
        <v>280000</v>
      </c>
      <c r="I11" s="148" t="s">
        <v>52</v>
      </c>
      <c r="J11" s="148" t="s">
        <v>52</v>
      </c>
    </row>
    <row r="12" s="149" customFormat="true" ht="14.4" hidden="false" customHeight="false" outlineLevel="0" collapsed="false">
      <c r="B12" s="150" t="s">
        <v>54</v>
      </c>
      <c r="C12" s="35" t="n">
        <v>1</v>
      </c>
      <c r="D12" s="35" t="n">
        <v>1</v>
      </c>
      <c r="E12" s="35" t="s">
        <v>52</v>
      </c>
      <c r="F12" s="35" t="s">
        <v>52</v>
      </c>
      <c r="G12" s="35" t="n">
        <v>40000</v>
      </c>
      <c r="H12" s="35" t="n">
        <v>5000</v>
      </c>
      <c r="I12" s="148" t="s">
        <v>52</v>
      </c>
      <c r="J12" s="148" t="s">
        <v>52</v>
      </c>
    </row>
    <row r="13" s="149" customFormat="true" ht="14.4" hidden="false" customHeight="false" outlineLevel="0" collapsed="false">
      <c r="B13" s="150" t="s">
        <v>55</v>
      </c>
      <c r="C13" s="35" t="n">
        <v>1</v>
      </c>
      <c r="D13" s="35" t="n">
        <v>2</v>
      </c>
      <c r="E13" s="35" t="s">
        <v>52</v>
      </c>
      <c r="F13" s="35" t="n">
        <v>1</v>
      </c>
      <c r="G13" s="35" t="n">
        <v>10000</v>
      </c>
      <c r="H13" s="35" t="n">
        <v>9500</v>
      </c>
      <c r="I13" s="148" t="s">
        <v>52</v>
      </c>
      <c r="J13" s="148" t="s">
        <v>52</v>
      </c>
    </row>
    <row r="14" s="149" customFormat="true" ht="14.4" hidden="false" customHeight="false" outlineLevel="0" collapsed="false">
      <c r="B14" s="150" t="s">
        <v>56</v>
      </c>
      <c r="C14" s="35" t="n">
        <v>2</v>
      </c>
      <c r="D14" s="35" t="n">
        <v>2</v>
      </c>
      <c r="E14" s="35" t="s">
        <v>52</v>
      </c>
      <c r="F14" s="35" t="n">
        <v>1</v>
      </c>
      <c r="G14" s="35" t="n">
        <v>33000</v>
      </c>
      <c r="H14" s="35" t="n">
        <v>23000</v>
      </c>
      <c r="I14" s="148" t="s">
        <v>52</v>
      </c>
      <c r="J14" s="148" t="s">
        <v>52</v>
      </c>
    </row>
    <row r="15" s="149" customFormat="true" ht="14.4" hidden="false" customHeight="false" outlineLevel="0" collapsed="false">
      <c r="B15" s="150" t="s">
        <v>57</v>
      </c>
      <c r="C15" s="35" t="n">
        <v>1</v>
      </c>
      <c r="D15" s="35" t="n">
        <v>0</v>
      </c>
      <c r="E15" s="35" t="s">
        <v>52</v>
      </c>
      <c r="F15" s="35" t="s">
        <v>52</v>
      </c>
      <c r="G15" s="35" t="n">
        <v>0</v>
      </c>
      <c r="H15" s="35" t="n">
        <v>0</v>
      </c>
      <c r="I15" s="148" t="s">
        <v>52</v>
      </c>
      <c r="J15" s="148" t="s">
        <v>52</v>
      </c>
    </row>
    <row r="16" s="149" customFormat="true" ht="14.4" hidden="false" customHeight="false" outlineLevel="0" collapsed="false">
      <c r="B16" s="150" t="s">
        <v>58</v>
      </c>
      <c r="C16" s="35" t="n">
        <v>0</v>
      </c>
      <c r="D16" s="35" t="n">
        <v>1</v>
      </c>
      <c r="E16" s="35" t="s">
        <v>52</v>
      </c>
      <c r="F16" s="35" t="s">
        <v>52</v>
      </c>
      <c r="G16" s="35" t="n">
        <v>0</v>
      </c>
      <c r="H16" s="35" t="n">
        <v>200000</v>
      </c>
      <c r="I16" s="148" t="s">
        <v>52</v>
      </c>
      <c r="J16" s="148" t="s">
        <v>52</v>
      </c>
    </row>
    <row r="17" s="149" customFormat="true" ht="14.4" hidden="false" customHeight="false" outlineLevel="0" collapsed="false">
      <c r="B17" s="150" t="s">
        <v>59</v>
      </c>
      <c r="C17" s="35" t="n">
        <v>0</v>
      </c>
      <c r="D17" s="35" t="n">
        <v>0</v>
      </c>
      <c r="E17" s="35" t="s">
        <v>52</v>
      </c>
      <c r="F17" s="35" t="s">
        <v>52</v>
      </c>
      <c r="G17" s="35" t="n">
        <v>0</v>
      </c>
      <c r="H17" s="35" t="n">
        <v>0</v>
      </c>
      <c r="I17" s="148" t="s">
        <v>52</v>
      </c>
      <c r="J17" s="148" t="s">
        <v>52</v>
      </c>
    </row>
    <row r="18" s="149" customFormat="true" ht="14.4" hidden="false" customHeight="false" outlineLevel="0" collapsed="false">
      <c r="B18" s="150" t="s">
        <v>60</v>
      </c>
      <c r="C18" s="35" t="n">
        <v>1</v>
      </c>
      <c r="D18" s="35" t="n">
        <v>0</v>
      </c>
      <c r="E18" s="35" t="s">
        <v>52</v>
      </c>
      <c r="F18" s="35" t="s">
        <v>52</v>
      </c>
      <c r="G18" s="35" t="n">
        <v>100000</v>
      </c>
      <c r="H18" s="35" t="n">
        <v>0</v>
      </c>
      <c r="I18" s="148" t="s">
        <v>52</v>
      </c>
      <c r="J18" s="148" t="s">
        <v>52</v>
      </c>
    </row>
    <row r="19" s="149" customFormat="true" ht="14.4" hidden="false" customHeight="false" outlineLevel="0" collapsed="false">
      <c r="B19" s="150" t="s">
        <v>61</v>
      </c>
      <c r="C19" s="35" t="n">
        <v>1</v>
      </c>
      <c r="D19" s="35" t="n">
        <v>0</v>
      </c>
      <c r="E19" s="35" t="s">
        <v>52</v>
      </c>
      <c r="F19" s="35" t="s">
        <v>52</v>
      </c>
      <c r="G19" s="35" t="n">
        <v>0</v>
      </c>
      <c r="H19" s="35" t="n">
        <v>0</v>
      </c>
      <c r="I19" s="148" t="s">
        <v>52</v>
      </c>
      <c r="J19" s="148" t="s">
        <v>52</v>
      </c>
    </row>
    <row r="20" s="149" customFormat="true" ht="14.4" hidden="false" customHeight="false" outlineLevel="0" collapsed="false">
      <c r="B20" s="150" t="s">
        <v>62</v>
      </c>
      <c r="C20" s="35" t="n">
        <v>0</v>
      </c>
      <c r="D20" s="35" t="n">
        <v>0</v>
      </c>
      <c r="E20" s="35" t="s">
        <v>52</v>
      </c>
      <c r="F20" s="35" t="s">
        <v>52</v>
      </c>
      <c r="G20" s="35" t="n">
        <v>200000</v>
      </c>
      <c r="H20" s="35" t="n">
        <v>0</v>
      </c>
      <c r="I20" s="148" t="s">
        <v>52</v>
      </c>
      <c r="J20" s="148" t="s">
        <v>52</v>
      </c>
    </row>
    <row r="21" s="149" customFormat="true" ht="14.4" hidden="false" customHeight="false" outlineLevel="0" collapsed="false">
      <c r="B21" s="150" t="s">
        <v>63</v>
      </c>
      <c r="C21" s="35" t="n">
        <v>0</v>
      </c>
      <c r="D21" s="35" t="n">
        <v>1</v>
      </c>
      <c r="E21" s="35" t="s">
        <v>52</v>
      </c>
      <c r="F21" s="35" t="s">
        <v>52</v>
      </c>
      <c r="G21" s="35" t="n">
        <v>0</v>
      </c>
      <c r="H21" s="35" t="n">
        <v>78000</v>
      </c>
      <c r="I21" s="148" t="s">
        <v>52</v>
      </c>
      <c r="J21" s="148" t="s">
        <v>52</v>
      </c>
    </row>
    <row r="22" s="149" customFormat="true" ht="14.4" hidden="false" customHeight="false" outlineLevel="0" collapsed="false">
      <c r="B22" s="151" t="s">
        <v>64</v>
      </c>
      <c r="C22" s="152" t="n">
        <f aca="false">SUM(C10:C21)</f>
        <v>18</v>
      </c>
      <c r="D22" s="152" t="n">
        <f aca="false">SUM(D10:D21)</f>
        <v>19</v>
      </c>
      <c r="E22" s="152" t="n">
        <f aca="false">SUM(E10:E21)</f>
        <v>2</v>
      </c>
      <c r="F22" s="152" t="n">
        <f aca="false">SUM(F10:F21)</f>
        <v>3</v>
      </c>
      <c r="G22" s="152" t="n">
        <f aca="false">SUM(G10:G21)</f>
        <v>1245000</v>
      </c>
      <c r="H22" s="152" t="n">
        <f aca="false">SUM(H10:H21)</f>
        <v>1230500</v>
      </c>
      <c r="I22" s="152" t="s">
        <v>52</v>
      </c>
      <c r="J22" s="152" t="s">
        <v>52</v>
      </c>
    </row>
    <row r="23" customFormat="false" ht="13.8" hidden="false" customHeight="false" outlineLevel="0" collapsed="false">
      <c r="G23" s="153"/>
      <c r="H23" s="153"/>
      <c r="I23" s="154"/>
    </row>
    <row r="24" customFormat="false" ht="13.2" hidden="false" customHeight="false" outlineLevel="0" collapsed="false">
      <c r="G24" s="154"/>
      <c r="H24" s="154"/>
      <c r="I24" s="154"/>
    </row>
  </sheetData>
  <mergeCells count="10">
    <mergeCell ref="B4:B9"/>
    <mergeCell ref="C4:D5"/>
    <mergeCell ref="E4:J5"/>
    <mergeCell ref="E6:F8"/>
    <mergeCell ref="G6:H6"/>
    <mergeCell ref="I6:J6"/>
    <mergeCell ref="G7:H7"/>
    <mergeCell ref="I7:J7"/>
    <mergeCell ref="G8:H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Пользователь</cp:lastModifiedBy>
  <cp:lastPrinted>2020-01-30T13:27:32Z</cp:lastPrinted>
  <dcterms:modified xsi:type="dcterms:W3CDTF">2024-09-03T11:56:05Z</dcterms:modified>
  <cp:revision>0</cp:revision>
  <dc:subject/>
  <dc:title/>
</cp:coreProperties>
</file>