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9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872542665803"/>
          <c:y val="0.0795896259478749"/>
          <c:w val="0.810887880751782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9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9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0811371"/>
        <c:axId val="21279654"/>
        <c:axId val="0"/>
      </c:bar3DChart>
      <c:catAx>
        <c:axId val="90811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79654"/>
        <c:crossesAt val="0"/>
        <c:auto val="1"/>
        <c:lblAlgn val="ctr"/>
        <c:lblOffset val="100"/>
        <c:noMultiLvlLbl val="0"/>
      </c:catAx>
      <c:valAx>
        <c:axId val="2127965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11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9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2382561"/>
        <c:axId val="71897247"/>
        <c:axId val="0"/>
      </c:bar3DChart>
      <c:catAx>
        <c:axId val="32382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97247"/>
        <c:crossesAt val="0"/>
        <c:auto val="1"/>
        <c:lblAlgn val="ctr"/>
        <c:lblOffset val="100"/>
        <c:noMultiLvlLbl val="0"/>
      </c:catAx>
      <c:valAx>
        <c:axId val="7189724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825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9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910000</c:v>
                </c:pt>
                <c:pt idx="1">
                  <c:v>950000</c:v>
                </c:pt>
                <c:pt idx="2">
                  <c:v>0</c:v>
                </c:pt>
                <c:pt idx="3">
                  <c:v>150000</c:v>
                </c:pt>
                <c:pt idx="4">
                  <c:v>2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7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873703"/>
        <c:axId val="727443"/>
        <c:axId val="0"/>
      </c:bar3DChart>
      <c:catAx>
        <c:axId val="61873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443"/>
        <c:crossesAt val="0"/>
        <c:auto val="1"/>
        <c:lblAlgn val="ctr"/>
        <c:lblOffset val="100"/>
        <c:noMultiLvlLbl val="0"/>
      </c:catAx>
      <c:valAx>
        <c:axId val="727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73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9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8041509"/>
        <c:axId val="33921660"/>
        <c:axId val="0"/>
      </c:bar3DChart>
      <c:catAx>
        <c:axId val="18041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21660"/>
        <c:crossesAt val="0"/>
        <c:auto val="1"/>
        <c:lblAlgn val="ctr"/>
        <c:lblOffset val="100"/>
        <c:noMultiLvlLbl val="0"/>
      </c:catAx>
      <c:valAx>
        <c:axId val="339216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41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9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5538531"/>
        <c:axId val="50155205"/>
        <c:axId val="0"/>
      </c:bar3DChart>
      <c:catAx>
        <c:axId val="2553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55205"/>
        <c:crossesAt val="0"/>
        <c:auto val="1"/>
        <c:lblAlgn val="ctr"/>
        <c:lblOffset val="100"/>
        <c:noMultiLvlLbl val="0"/>
      </c:catAx>
      <c:valAx>
        <c:axId val="5015520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38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1238697"/>
        <c:axId val="71244556"/>
        <c:axId val="0"/>
      </c:bar3DChart>
      <c:catAx>
        <c:axId val="7123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44556"/>
        <c:crossesAt val="0"/>
        <c:auto val="1"/>
        <c:lblAlgn val="ctr"/>
        <c:lblOffset val="100"/>
        <c:noMultiLvlLbl val="0"/>
      </c:catAx>
      <c:valAx>
        <c:axId val="71244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38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Q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8</v>
      </c>
      <c r="D6" s="33" t="n">
        <v>7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12.5</v>
      </c>
      <c r="F6" s="35" t="n">
        <v>580000</v>
      </c>
      <c r="G6" s="35" t="n">
        <v>91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56.896551724137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2</v>
      </c>
      <c r="D7" s="33" t="n">
        <v>6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3 р.</v>
      </c>
      <c r="F7" s="35" t="n">
        <v>500000</v>
      </c>
      <c r="G7" s="35" t="n">
        <v>95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9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2</v>
      </c>
      <c r="D8" s="33" t="n">
        <v>1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-50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1</v>
      </c>
      <c r="D10" s="33" t="n">
        <v>2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100</v>
      </c>
      <c r="F10" s="35" t="n">
        <v>235000</v>
      </c>
      <c r="G10" s="35" t="n">
        <v>25000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6.38297872340426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1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1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2</v>
      </c>
      <c r="D14" s="33" t="n">
        <v>2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502000</v>
      </c>
      <c r="G14" s="35" t="n">
        <v>7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- в 7.2 р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1</v>
      </c>
      <c r="D17" s="33" t="n">
        <v>0</v>
      </c>
      <c r="E17" s="49" t="str">
        <f aca="false">IF(C17=0,IF(D17=0,0,CONCATENATE("+ ",D17," cл.")),IF(D17=0,CONCATENATE("- ",C17," cл."),IF(D17&gt;C17*2,CONCATENATE("в ",ROUND(D17/C17,1)," р."),IF(D17*2&lt;C17,CONCATENATE("- в ",ROUND(C17/D17,1)," р."),(D17-C17)/C17*100))))</f>
        <v>- 1 cл.</v>
      </c>
      <c r="F17" s="35" t="n">
        <v>10000</v>
      </c>
      <c r="G17" s="35" t="n">
        <v>0</v>
      </c>
      <c r="H17" s="36" t="str">
        <f aca="false">IF(F17=0,IF(G17=0,0,CONCATENATE("+ ",G17," cл.")),IF(G17=0,CONCATENATE("- ",F17," cл."),IF(G17&gt;F17*2,CONCATENATE("в ",ROUND(G17/F17,1)," р."),IF(G17*2&lt;F17,CONCATENATE("- в ",ROUND(F17/G17,1)," р."),(G17-F17)/F17*100))))</f>
        <v>- 10000 cл.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22</v>
      </c>
      <c r="D58" s="97" t="n">
        <f aca="false">SUM(D6,D7,D8,D9,D10,D11,D12,D13,D14,D15,D16,D17)</f>
        <v>23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4.54545454545455</v>
      </c>
      <c r="F58" s="99" t="n">
        <f aca="false">SUM(F6,F7,F8,F9,F10,F11,F12,F13,F14,F15,F16,F17)</f>
        <v>2392000</v>
      </c>
      <c r="G58" s="99" t="n">
        <f aca="false">SUM(G6,G7,G8,G9,G10,G11,G12,G13,G14,G15,G16,G17)</f>
        <v>353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47.5752508361204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7</v>
      </c>
      <c r="J61" s="114" t="n">
        <v>8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14.2857142857143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3</v>
      </c>
      <c r="J62" s="114" t="n">
        <v>6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0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2</v>
      </c>
      <c r="J63" s="114" t="n">
        <v>1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-5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5</v>
      </c>
      <c r="J65" s="114" t="n">
        <v>6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2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22</v>
      </c>
      <c r="J70" s="126" t="n">
        <f aca="false">SUM(J61:J69)</f>
        <v>23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4.54545454545455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7</v>
      </c>
      <c r="J73" s="114" t="n">
        <v>6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-14.2857142857143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1</v>
      </c>
      <c r="J74" s="114" t="n">
        <v>5</v>
      </c>
      <c r="K74" s="129" t="str">
        <f aca="false">IF(I74=0,IF(J74=0,0,CONCATENATE("+ ",J74," cл.")),IF(J74=0,CONCATENATE("- ",I74," cл."),IF(J74&gt;I74*2,CONCATENATE("в ",ROUND(J74/I74,1)," р."),IF(J74*2&lt;I74,CONCATENATE("- в ",ROUND(I74/J74,1)," р."),(J74-I74)/I74*100))))</f>
        <v>в 5 р.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3</v>
      </c>
      <c r="J75" s="114" t="n">
        <v>3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4</v>
      </c>
      <c r="J76" s="114" t="n">
        <v>2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-50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2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4</v>
      </c>
      <c r="J82" s="114" t="n">
        <v>3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-25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22</v>
      </c>
      <c r="J83" s="126" t="n">
        <f aca="false">SUM(J73:J82)</f>
        <v>23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4.5454545454545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4:11:31Z</dcterms:modified>
  <cp:revision>0</cp:revision>
  <dc:subject/>
  <dc:title/>
</cp:coreProperties>
</file>