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N$101</definedName>
    <definedName function="false" hidden="false" localSheetId="0" name="sub_21100" vbProcedure="false">Лист1!$A$103</definedName>
    <definedName function="false" hidden="false" localSheetId="0" name="sub_3130" vbProcedure="false">Лист1!$B$28</definedName>
    <definedName function="false" hidden="false" localSheetId="0" name="sub_3150" vbProcedure="false">Лист1!$B$43</definedName>
    <definedName function="false" hidden="false" localSheetId="0" name="sub_3160" vbProcedure="false">Лист1!$B$46</definedName>
    <definedName function="false" hidden="false" localSheetId="0" name="sub_3170" vbProcedure="false">Лист1!$B$56</definedName>
    <definedName function="false" hidden="false" localSheetId="0" name="sub_3180" vbProcedure="false">Лист1!$B$61</definedName>
    <definedName function="false" hidden="false" localSheetId="0" name="sub_3190" vbProcedure="false">Лист1!$B$70</definedName>
    <definedName function="false" hidden="false" localSheetId="0" name="sub_3202" vbProcedure="false">Лист1!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Показатели эффективности деятельности органов местного самоуправления Красноармейского муниципального округа</t>
  </si>
  <si>
    <t xml:space="preserve">официальное наименование городского округа (муниципального округа)</t>
  </si>
  <si>
    <t xml:space="preserve">N п/п</t>
  </si>
  <si>
    <t xml:space="preserve">Показатели</t>
  </si>
  <si>
    <t xml:space="preserve">Ед. измерен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на 10 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1518/1945</t>
  </si>
  <si>
    <t xml:space="preserve">Объем инвестиций в основной капитал (за исключением бюджетных средств) в расчете на 1 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1 п/п из 7 СХПК убыточна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 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 - 6 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 - 6 лет</t>
  </si>
  <si>
    <t xml:space="preserve">Доля детей в возрасте 1 - 6 лет, стоящих на учете для определения в муниципальные дошкольные образовательные учреждения, в общей численности детей в возрасте 1 - 6 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 обучающегося в муниципальных общеобразовательных учреждениях</t>
  </si>
  <si>
    <t xml:space="preserve">тыс. рублей</t>
  </si>
  <si>
    <t xml:space="preserve">Доля детей в возрасте 5 - 18 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 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
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формулы!!!!</t>
  </si>
  <si>
    <t xml:space="preserve">в том числе</t>
  </si>
  <si>
    <t xml:space="preserve">введенная в действие за один год</t>
  </si>
  <si>
    <t xml:space="preserve">2020 год</t>
  </si>
  <si>
    <t xml:space="preserve">2019 год</t>
  </si>
  <si>
    <t xml:space="preserve">2018 год</t>
  </si>
  <si>
    <t xml:space="preserve">2017год</t>
  </si>
  <si>
    <t xml:space="preserve">Площадь земельных участков, предоставленных для строительства в расчете на 10 тыс. человек населения, - всего</t>
  </si>
  <si>
    <t xml:space="preserve">гектаров</t>
  </si>
  <si>
    <t xml:space="preserve">9 уч (ЛПХ, ИЖС)16935 кв.м/13849 чел.*10000 чел./10000 = 1,22 га</t>
  </si>
  <si>
    <t xml:space="preserve">20уч (23996кв.м/13963чел*10000чел/10000 перевод на га=1,716 га (многодетные)</t>
  </si>
  <si>
    <t xml:space="preserve">16уч*1200кв.м/14179чел*10000чел/10000 перевод на га=1,354 га (многодетные)</t>
  </si>
  <si>
    <t xml:space="preserve">19942 кв.м/13963*10000чел./10000=1,428 га (ЛПХ, ИЖС)</t>
  </si>
  <si>
    <t xml:space="preserve">19 уч (27991 кв.м/14179*10000чел./10000=1,974 га (выкуп земель под домами)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4 уч (ЛПХ, ИЖС)5829 кв.м/13459 чел.*10000 чел./10000 = 0,43 га       3 уч. (многодет.) 4032/13459*10000 чел./10000= 0,3 га                      5уч. (склад, гараж) 1479/13459*10000 чел./10000=0,11 га</t>
  </si>
  <si>
    <t xml:space="preserve">9 уч (ЛПХ, ИЖС)12647 кв.м/13622 чел.*10000 чел./10000 = 0,928 га       5 уч. (многодет.) 7296/13622*10000 чел./10000= 0,536 га                      9 уч. (склад, магазин, иное) 7361/13622*10000 чел./10000=0,54 га      выкуп ЗУ Янгас СОШ 6289/13622*10000 чел/10000=0,642 га          выкуп ЗУ Яман ФАП 303/13622*10000 чел/10000=0,022 га</t>
  </si>
  <si>
    <t xml:space="preserve">2 уч. (многодет.) 3005/13849*10000 чел./10000= 0,22 га             ООО СК "Глобус" ж/дом 2262/13849*10000 чел./10000=0,16 га                                                          6 уч. (склад, магазин, иное) 6900/13849*10000 чел./10000=0,5 га                                                                                                          ООО "Караево" выкуп под складами, адм. зданием 41983/13849*10000 чел./10000=3,03 га</t>
  </si>
  <si>
    <t xml:space="preserve">2301 кв.м/13963*10000чел./10000=0,165 га (выкуп земель под домами и др.)                   91292 кв.м/13963*10000чел./10000=6,538 га (иное -это под склады и магазины, выкуп земельного участка площадью 60156 кв. м под скотоводством,  выкуп земельного участка площадью 28835 кв. м под кормоприготовительным цехом )</t>
  </si>
  <si>
    <t xml:space="preserve">3 уч. на склады- Дормашсервис 5706 кв.м, Дурасов 68 и 185 кв.м, Феофанов 1121 кв.м, магазин 81 и 88 кв.м (всего 7249 кв.м/14179 чел.*10000чел/10000 перевод на га=0,511 га прочие строения)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 - в течение 3 лет</t>
  </si>
  <si>
    <t xml:space="preserve">иных объектов капитального строительства - в течение 5 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 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 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 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 / нет</t>
  </si>
  <si>
    <t xml:space="preserve">да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% от числа опрошенны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 проживающего</t>
  </si>
  <si>
    <t xml:space="preserve">тепловая энергия</t>
  </si>
  <si>
    <t xml:space="preserve">Гкал на 1 кв. метр общей площади</t>
  </si>
  <si>
    <t xml:space="preserve">горячая вода</t>
  </si>
  <si>
    <t xml:space="preserve">куб. метров на 1 прожи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 человека населения</t>
  </si>
  <si>
    <t xml:space="preserve">куб. метров на 1 человека населения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t xml:space="preserve">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</si>
  <si>
    <t xml:space="preserve">Примечания: </t>
  </si>
  <si>
    <t xml:space="preserve">1.</t>
  </si>
  <si>
    <t xml:space="preserve">Содержание текстовой части доклада устанавливается субъектом Российской Федерации.</t>
  </si>
  <si>
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</t>
  </si>
  <si>
    <t xml:space="preserve">2.</t>
  </si>
  <si>
    <t xml:space="preserve">По каждому показателю приводятся:</t>
  </si>
  <si>
    <t xml:space="preserve">фактические значения за год, предшествующий отчетному году;</t>
  </si>
  <si>
    <t xml:space="preserve">фактические значения за год, предшествующий на 2 года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t xml:space="preserve">N - отчетный год.</t>
  </si>
  <si>
    <t xml:space="preserve">3. </t>
  </si>
  <si>
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</si>
  <si>
    <t xml:space="preserve">4.</t>
  </si>
  <si>
    <t xml:space="preserve">При обосновании достигнутых значений показателей в графе "Примечание"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планируемых к реализации для достижения этих значений.</t>
  </si>
  <si>
    <t xml:space="preserve">5.</t>
  </si>
  <si>
    <t xml:space="preserve">Площадь, га</t>
  </si>
  <si>
    <t xml:space="preserve"> (в 2 этап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59" activePane="bottomLeft" state="frozen"/>
      <selection pane="topLeft" activeCell="A1" activeCellId="0" sqref="A1"/>
      <selection pane="bottom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5.42"/>
    <col collapsed="false" customWidth="true" hidden="false" outlineLevel="0" max="3" min="3" style="1" width="12.28"/>
    <col collapsed="false" customWidth="true" hidden="true" outlineLevel="0" max="4" min="4" style="2" width="7.85"/>
    <col collapsed="false" customWidth="true" hidden="true" outlineLevel="0" max="6" min="5" style="2" width="10.99"/>
    <col collapsed="false" customWidth="true" hidden="false" outlineLevel="0" max="13" min="7" style="3" width="10.99"/>
    <col collapsed="false" customWidth="true" hidden="false" outlineLevel="0" max="14" min="14" style="2" width="24.85"/>
    <col collapsed="false" customWidth="true" hidden="false" outlineLevel="0" max="15" min="15" style="2" width="57.41"/>
    <col collapsed="false" customWidth="true" hidden="false" outlineLevel="0" max="16" min="16" style="2" width="59.7"/>
    <col collapsed="false" customWidth="true" hidden="false" outlineLevel="0" max="17" min="17" style="2" width="58.41"/>
    <col collapsed="false" customWidth="true" hidden="false" outlineLevel="0" max="18" min="18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4"/>
      <c r="B1" s="3"/>
      <c r="C1" s="4"/>
      <c r="D1" s="3"/>
      <c r="E1" s="3"/>
      <c r="F1" s="3"/>
      <c r="N1" s="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</row>
    <row r="4" customFormat="false" ht="12.7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1"/>
      <c r="O4" s="8"/>
      <c r="P4" s="8"/>
      <c r="Q4" s="8"/>
    </row>
    <row r="5" customFormat="false" ht="12.75" hidden="false" customHeight="false" outlineLevel="0" collapsed="false">
      <c r="A5" s="4"/>
      <c r="B5" s="12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  <c r="P5" s="14"/>
      <c r="Q5" s="14"/>
    </row>
    <row r="6" customFormat="false" ht="12.75" hidden="false" customHeight="true" outlineLevel="0" collapsed="false">
      <c r="A6" s="15" t="s">
        <v>2</v>
      </c>
      <c r="B6" s="16" t="s">
        <v>3</v>
      </c>
      <c r="C6" s="15" t="s">
        <v>4</v>
      </c>
      <c r="D6" s="17"/>
      <c r="E6" s="17"/>
      <c r="F6" s="17"/>
      <c r="G6" s="17"/>
      <c r="H6" s="17"/>
      <c r="I6" s="17"/>
      <c r="J6" s="17"/>
      <c r="K6" s="18"/>
      <c r="L6" s="18"/>
      <c r="M6" s="18"/>
      <c r="N6" s="16" t="s">
        <v>5</v>
      </c>
      <c r="O6" s="19"/>
      <c r="P6" s="19"/>
      <c r="Q6" s="19"/>
    </row>
    <row r="7" customFormat="false" ht="12.75" hidden="false" customHeight="false" outlineLevel="0" collapsed="false">
      <c r="A7" s="20"/>
      <c r="B7" s="21"/>
      <c r="C7" s="20"/>
      <c r="D7" s="22" t="n">
        <v>2016</v>
      </c>
      <c r="E7" s="22" t="n">
        <v>2017</v>
      </c>
      <c r="F7" s="23" t="n">
        <v>2018</v>
      </c>
      <c r="G7" s="23" t="n">
        <v>2019</v>
      </c>
      <c r="H7" s="22" t="n">
        <v>2020</v>
      </c>
      <c r="I7" s="23" t="n">
        <v>2021</v>
      </c>
      <c r="J7" s="24" t="n">
        <v>2022</v>
      </c>
      <c r="K7" s="22" t="n">
        <v>2023</v>
      </c>
      <c r="L7" s="22" t="n">
        <v>2024</v>
      </c>
      <c r="M7" s="22" t="n">
        <v>2025</v>
      </c>
      <c r="N7" s="21"/>
      <c r="O7" s="14"/>
      <c r="P7" s="14"/>
      <c r="Q7" s="14"/>
    </row>
    <row r="8" customFormat="false" ht="12.75" hidden="false" customHeight="fals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17"/>
      <c r="O8" s="19"/>
      <c r="P8" s="19"/>
      <c r="Q8" s="19"/>
    </row>
    <row r="9" customFormat="false" ht="15" hidden="false" customHeight="true" outlineLevel="0" collapsed="false">
      <c r="A9" s="25"/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1"/>
      <c r="O9" s="32"/>
      <c r="P9" s="32"/>
      <c r="Q9" s="32"/>
    </row>
    <row r="10" customFormat="false" ht="38.25" hidden="false" customHeight="false" outlineLevel="0" collapsed="false">
      <c r="A10" s="25" t="n">
        <v>1</v>
      </c>
      <c r="B10" s="33" t="s">
        <v>7</v>
      </c>
      <c r="C10" s="34" t="s">
        <v>8</v>
      </c>
      <c r="D10" s="34" t="n">
        <v>195</v>
      </c>
      <c r="E10" s="34" t="n">
        <v>206</v>
      </c>
      <c r="F10" s="35" t="n">
        <f aca="false">295/1.3963</f>
        <v>211.272649144167</v>
      </c>
      <c r="G10" s="35" t="n">
        <f aca="false">291/1.39</f>
        <v>209.352517985612</v>
      </c>
      <c r="H10" s="35" t="n">
        <f aca="false">295/1.362</f>
        <v>216.593245227606</v>
      </c>
      <c r="I10" s="35" t="n">
        <f aca="false">(305/13459)*10000</f>
        <v>226.614161527602</v>
      </c>
      <c r="J10" s="35" t="n">
        <f aca="false">(307/12585)*10000</f>
        <v>243.941199841081</v>
      </c>
      <c r="K10" s="35" t="n">
        <f aca="false">(308/12285)*10000</f>
        <v>250.712250712251</v>
      </c>
      <c r="L10" s="35" t="n">
        <f aca="false">(309/12055)*10000</f>
        <v>256.325176275404</v>
      </c>
      <c r="M10" s="35" t="n">
        <f aca="false">(309/11900)*10000</f>
        <v>259.663865546219</v>
      </c>
      <c r="N10" s="36"/>
      <c r="O10" s="14"/>
      <c r="P10" s="14"/>
      <c r="Q10" s="14"/>
    </row>
    <row r="11" customFormat="false" ht="94.9" hidden="false" customHeight="true" outlineLevel="0" collapsed="false">
      <c r="A11" s="25" t="n">
        <v>2</v>
      </c>
      <c r="B11" s="33" t="s">
        <v>9</v>
      </c>
      <c r="C11" s="34" t="s">
        <v>10</v>
      </c>
      <c r="D11" s="34" t="n">
        <v>34.8</v>
      </c>
      <c r="E11" s="34" t="n">
        <v>59.5</v>
      </c>
      <c r="F11" s="34" t="n">
        <v>74.3</v>
      </c>
      <c r="G11" s="34" t="n">
        <v>59.1</v>
      </c>
      <c r="H11" s="34" t="n">
        <v>59.3</v>
      </c>
      <c r="I11" s="34" t="n">
        <v>59.3</v>
      </c>
      <c r="J11" s="34" t="n">
        <v>78</v>
      </c>
      <c r="K11" s="34" t="n">
        <v>78.2</v>
      </c>
      <c r="L11" s="34" t="n">
        <v>78.2</v>
      </c>
      <c r="M11" s="34" t="n">
        <v>78.3</v>
      </c>
      <c r="N11" s="36"/>
      <c r="O11" s="14" t="s">
        <v>11</v>
      </c>
      <c r="P11" s="14"/>
      <c r="Q11" s="14"/>
    </row>
    <row r="12" customFormat="false" ht="38.25" hidden="false" customHeight="false" outlineLevel="0" collapsed="false">
      <c r="A12" s="25" t="n">
        <v>3</v>
      </c>
      <c r="B12" s="33" t="s">
        <v>12</v>
      </c>
      <c r="C12" s="34" t="s">
        <v>13</v>
      </c>
      <c r="D12" s="34" t="n">
        <v>17944.9</v>
      </c>
      <c r="E12" s="34" t="n">
        <v>20448.3</v>
      </c>
      <c r="F12" s="37" t="n">
        <f aca="false">265700/F69</f>
        <v>19028.8619924085</v>
      </c>
      <c r="G12" s="37" t="n">
        <f aca="false">(315300-6900)/G69</f>
        <v>22187.0503597122</v>
      </c>
      <c r="H12" s="37" t="n">
        <f aca="false">(503400-69600)/H69</f>
        <v>31850.2202643172</v>
      </c>
      <c r="I12" s="37" t="n">
        <f aca="false">(464000-0)/I69</f>
        <v>34475.072442232</v>
      </c>
      <c r="J12" s="37" t="n">
        <f aca="false">(274900-0)/J69</f>
        <v>21586.1798193954</v>
      </c>
      <c r="K12" s="37" t="n">
        <f aca="false">(556400-0)/K69</f>
        <v>44211.3627334128</v>
      </c>
      <c r="L12" s="37" t="n">
        <f aca="false">(536100-0)/L69</f>
        <v>43638.5836385836</v>
      </c>
      <c r="M12" s="37" t="n">
        <f aca="false">(536100-0)/M69</f>
        <v>44471.1737868105</v>
      </c>
      <c r="N12" s="36"/>
      <c r="O12" s="14"/>
      <c r="P12" s="14"/>
      <c r="Q12" s="14"/>
    </row>
    <row r="13" customFormat="false" ht="78.75" hidden="false" customHeight="true" outlineLevel="0" collapsed="false">
      <c r="A13" s="25" t="n">
        <v>4</v>
      </c>
      <c r="B13" s="33" t="s">
        <v>14</v>
      </c>
      <c r="C13" s="34" t="s">
        <v>10</v>
      </c>
      <c r="D13" s="34" t="n">
        <v>80</v>
      </c>
      <c r="E13" s="34" t="n">
        <v>82</v>
      </c>
      <c r="F13" s="35" t="n">
        <v>97</v>
      </c>
      <c r="G13" s="35" t="n">
        <v>97.5</v>
      </c>
      <c r="H13" s="35" t="n">
        <v>99</v>
      </c>
      <c r="I13" s="35" t="n">
        <v>99</v>
      </c>
      <c r="J13" s="35" t="n">
        <v>91.5</v>
      </c>
      <c r="K13" s="35" t="n">
        <v>99</v>
      </c>
      <c r="L13" s="35" t="n">
        <v>99</v>
      </c>
      <c r="M13" s="35" t="n">
        <v>99</v>
      </c>
      <c r="N13" s="36"/>
      <c r="O13" s="14"/>
      <c r="P13" s="14"/>
      <c r="Q13" s="14"/>
    </row>
    <row r="14" customFormat="false" ht="40.5" hidden="false" customHeight="true" outlineLevel="0" collapsed="false">
      <c r="A14" s="25" t="n">
        <v>5</v>
      </c>
      <c r="B14" s="33" t="s">
        <v>15</v>
      </c>
      <c r="C14" s="34" t="s">
        <v>10</v>
      </c>
      <c r="D14" s="34" t="n">
        <v>100</v>
      </c>
      <c r="E14" s="34" t="n">
        <v>100</v>
      </c>
      <c r="F14" s="34" t="n">
        <v>100</v>
      </c>
      <c r="G14" s="34" t="n">
        <v>86</v>
      </c>
      <c r="H14" s="34" t="n">
        <v>100</v>
      </c>
      <c r="I14" s="34" t="n">
        <v>100</v>
      </c>
      <c r="J14" s="34" t="n">
        <v>100</v>
      </c>
      <c r="K14" s="34" t="n">
        <v>100</v>
      </c>
      <c r="L14" s="34" t="n">
        <v>100</v>
      </c>
      <c r="M14" s="34" t="n">
        <v>100</v>
      </c>
      <c r="N14" s="36"/>
      <c r="O14" s="14"/>
      <c r="P14" s="14"/>
      <c r="Q14" s="2" t="s">
        <v>16</v>
      </c>
    </row>
    <row r="15" customFormat="false" ht="78" hidden="false" customHeight="true" outlineLevel="0" collapsed="false">
      <c r="A15" s="25" t="n">
        <v>6</v>
      </c>
      <c r="B15" s="33" t="s">
        <v>17</v>
      </c>
      <c r="C15" s="34" t="s">
        <v>10</v>
      </c>
      <c r="D15" s="34" t="n">
        <v>41.2</v>
      </c>
      <c r="E15" s="34" t="n">
        <v>36.56</v>
      </c>
      <c r="F15" s="34" t="n">
        <v>30.2</v>
      </c>
      <c r="G15" s="34" t="n">
        <v>29.1</v>
      </c>
      <c r="H15" s="34" t="n">
        <v>27.2</v>
      </c>
      <c r="I15" s="34" t="n">
        <v>27</v>
      </c>
      <c r="J15" s="34" t="n">
        <v>59.1</v>
      </c>
      <c r="K15" s="34" t="n">
        <v>58</v>
      </c>
      <c r="L15" s="34" t="n">
        <v>57</v>
      </c>
      <c r="M15" s="34" t="n">
        <v>56</v>
      </c>
      <c r="N15" s="36"/>
      <c r="O15" s="14"/>
      <c r="P15" s="14"/>
      <c r="Q15" s="14"/>
    </row>
    <row r="16" customFormat="false" ht="91.5" hidden="false" customHeight="true" outlineLevel="0" collapsed="false">
      <c r="A16" s="25" t="n">
        <v>7</v>
      </c>
      <c r="B16" s="33" t="s">
        <v>18</v>
      </c>
      <c r="C16" s="34" t="s">
        <v>10</v>
      </c>
      <c r="D16" s="34" t="n">
        <v>25.3</v>
      </c>
      <c r="E16" s="34" t="n">
        <v>23.7</v>
      </c>
      <c r="F16" s="37" t="n">
        <f aca="false">788*100/F69/1000</f>
        <v>5.64348635680012</v>
      </c>
      <c r="G16" s="37" t="n">
        <v>8.4</v>
      </c>
      <c r="H16" s="37" t="n">
        <v>7.5</v>
      </c>
      <c r="I16" s="37" t="n">
        <v>10.6</v>
      </c>
      <c r="J16" s="37" t="n">
        <v>10.56</v>
      </c>
      <c r="K16" s="37" t="n">
        <v>10.3</v>
      </c>
      <c r="L16" s="37" t="n">
        <v>10.2</v>
      </c>
      <c r="M16" s="37" t="n">
        <v>10.2</v>
      </c>
      <c r="N16" s="36"/>
      <c r="O16" s="14"/>
      <c r="P16" s="14"/>
      <c r="Q16" s="14"/>
    </row>
    <row r="17" customFormat="false" ht="38.25" hidden="false" customHeight="false" outlineLevel="0" collapsed="false">
      <c r="A17" s="25" t="n">
        <v>8</v>
      </c>
      <c r="B17" s="33" t="s">
        <v>19</v>
      </c>
      <c r="C17" s="34" t="s">
        <v>13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6"/>
      <c r="O17" s="14"/>
      <c r="P17" s="14"/>
      <c r="Q17" s="14"/>
    </row>
    <row r="18" customFormat="false" ht="25.5" hidden="false" customHeight="false" outlineLevel="0" collapsed="false">
      <c r="A18" s="25"/>
      <c r="B18" s="38" t="s">
        <v>20</v>
      </c>
      <c r="C18" s="34"/>
      <c r="D18" s="34" t="n">
        <v>24144</v>
      </c>
      <c r="E18" s="34" t="n">
        <v>26854.7</v>
      </c>
      <c r="F18" s="34" t="n">
        <v>29743.8</v>
      </c>
      <c r="G18" s="34" t="n">
        <v>32147.9</v>
      </c>
      <c r="H18" s="34" t="n">
        <v>35922.8</v>
      </c>
      <c r="I18" s="34" t="n">
        <v>38649.8</v>
      </c>
      <c r="J18" s="34" t="n">
        <v>44359.5</v>
      </c>
      <c r="K18" s="34" t="n">
        <v>46406.8</v>
      </c>
      <c r="L18" s="34" t="n">
        <v>48727.2</v>
      </c>
      <c r="M18" s="34" t="n">
        <v>51163.5</v>
      </c>
      <c r="N18" s="36"/>
      <c r="O18" s="14"/>
      <c r="P18" s="14"/>
      <c r="Q18" s="14"/>
    </row>
    <row r="19" customFormat="false" ht="28.5" hidden="false" customHeight="true" outlineLevel="0" collapsed="false">
      <c r="A19" s="25"/>
      <c r="B19" s="38" t="s">
        <v>21</v>
      </c>
      <c r="C19" s="34"/>
      <c r="D19" s="34" t="n">
        <v>12754.7</v>
      </c>
      <c r="E19" s="34" t="n">
        <v>18811.8</v>
      </c>
      <c r="F19" s="34" t="n">
        <v>21020.6</v>
      </c>
      <c r="G19" s="34" t="n">
        <v>21790</v>
      </c>
      <c r="H19" s="34" t="n">
        <v>19626.2</v>
      </c>
      <c r="I19" s="34" t="n">
        <v>22304.5</v>
      </c>
      <c r="J19" s="34" t="n">
        <v>24511.3</v>
      </c>
      <c r="K19" s="39" t="n">
        <v>25981.9</v>
      </c>
      <c r="L19" s="34" t="n">
        <v>27540</v>
      </c>
      <c r="M19" s="34" t="n">
        <v>29193.3</v>
      </c>
      <c r="N19" s="33"/>
      <c r="O19" s="8"/>
      <c r="P19" s="8"/>
      <c r="Q19" s="8"/>
    </row>
    <row r="20" customFormat="false" ht="28.5" hidden="false" customHeight="true" outlineLevel="0" collapsed="false">
      <c r="A20" s="25"/>
      <c r="B20" s="38" t="s">
        <v>22</v>
      </c>
      <c r="C20" s="34"/>
      <c r="D20" s="34" t="n">
        <v>17258.3</v>
      </c>
      <c r="E20" s="34" t="n">
        <v>18769.6</v>
      </c>
      <c r="F20" s="34" t="n">
        <v>19500</v>
      </c>
      <c r="G20" s="34" t="n">
        <v>20714.9</v>
      </c>
      <c r="H20" s="34" t="n">
        <v>24986.1</v>
      </c>
      <c r="I20" s="34" t="n">
        <v>26435.1</v>
      </c>
      <c r="J20" s="34" t="n">
        <v>31014.5</v>
      </c>
      <c r="K20" s="39" t="n">
        <v>31944.9</v>
      </c>
      <c r="L20" s="34" t="n">
        <v>32903.3</v>
      </c>
      <c r="M20" s="34" t="n">
        <v>33890.4</v>
      </c>
      <c r="N20" s="36"/>
      <c r="O20" s="14"/>
      <c r="P20" s="14"/>
      <c r="Q20" s="14"/>
    </row>
    <row r="21" customFormat="false" ht="28.5" hidden="false" customHeight="true" outlineLevel="0" collapsed="false">
      <c r="A21" s="25"/>
      <c r="B21" s="38" t="s">
        <v>23</v>
      </c>
      <c r="C21" s="34"/>
      <c r="D21" s="34" t="n">
        <v>19918.1</v>
      </c>
      <c r="E21" s="34" t="n">
        <v>22080.8</v>
      </c>
      <c r="F21" s="34" t="n">
        <v>23919.1</v>
      </c>
      <c r="G21" s="34" t="n">
        <v>24529.1</v>
      </c>
      <c r="H21" s="34" t="n">
        <v>28101.2</v>
      </c>
      <c r="I21" s="34" t="n">
        <v>33262.6</v>
      </c>
      <c r="J21" s="34" t="n">
        <v>35754.2</v>
      </c>
      <c r="K21" s="39" t="n">
        <v>37899.5</v>
      </c>
      <c r="L21" s="34" t="n">
        <v>40173.4</v>
      </c>
      <c r="M21" s="34" t="n">
        <v>42583.8</v>
      </c>
      <c r="N21" s="36"/>
      <c r="O21" s="14"/>
      <c r="P21" s="14"/>
      <c r="Q21" s="14"/>
    </row>
    <row r="22" customFormat="false" ht="25.5" hidden="false" customHeight="false" outlineLevel="0" collapsed="false">
      <c r="A22" s="25"/>
      <c r="B22" s="38" t="s">
        <v>24</v>
      </c>
      <c r="C22" s="34"/>
      <c r="D22" s="34" t="n">
        <v>10849.3</v>
      </c>
      <c r="E22" s="34" t="n">
        <v>16040.2</v>
      </c>
      <c r="F22" s="34" t="n">
        <v>19232</v>
      </c>
      <c r="G22" s="34" t="n">
        <v>20318.6</v>
      </c>
      <c r="H22" s="34" t="n">
        <v>21899.7</v>
      </c>
      <c r="I22" s="34" t="n">
        <v>24946.9</v>
      </c>
      <c r="J22" s="34" t="n">
        <v>27708.9</v>
      </c>
      <c r="K22" s="34" t="n">
        <v>30776.7</v>
      </c>
      <c r="L22" s="34" t="n">
        <v>33854.4</v>
      </c>
      <c r="M22" s="34" t="n">
        <v>37239.8</v>
      </c>
      <c r="N22" s="36"/>
      <c r="O22" s="14"/>
      <c r="P22" s="14"/>
      <c r="Q22" s="14"/>
    </row>
    <row r="23" customFormat="false" ht="25.5" hidden="false" customHeight="false" outlineLevel="0" collapsed="false">
      <c r="A23" s="25"/>
      <c r="B23" s="38" t="s">
        <v>25</v>
      </c>
      <c r="C23" s="34"/>
      <c r="D23" s="34" t="n">
        <v>27377.8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6"/>
      <c r="O23" s="14"/>
      <c r="P23" s="14"/>
      <c r="Q23" s="14"/>
    </row>
    <row r="24" customFormat="false" ht="15" hidden="false" customHeight="true" outlineLevel="0" collapsed="false">
      <c r="A24" s="25"/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29"/>
      <c r="M24" s="29"/>
      <c r="N24" s="41"/>
      <c r="O24" s="42"/>
      <c r="P24" s="42"/>
      <c r="Q24" s="42"/>
    </row>
    <row r="25" customFormat="false" ht="78" hidden="false" customHeight="true" outlineLevel="0" collapsed="false">
      <c r="A25" s="25" t="n">
        <v>9</v>
      </c>
      <c r="B25" s="33" t="s">
        <v>27</v>
      </c>
      <c r="C25" s="34" t="s">
        <v>10</v>
      </c>
      <c r="D25" s="34" t="n">
        <v>56.3</v>
      </c>
      <c r="E25" s="34" t="n">
        <v>71</v>
      </c>
      <c r="F25" s="34" t="n">
        <v>52.7</v>
      </c>
      <c r="G25" s="39" t="n">
        <v>59</v>
      </c>
      <c r="H25" s="43" t="n">
        <v>68.6</v>
      </c>
      <c r="I25" s="43" t="n">
        <v>68.5</v>
      </c>
      <c r="J25" s="43" t="n">
        <v>55.1</v>
      </c>
      <c r="K25" s="43" t="n">
        <v>52.3</v>
      </c>
      <c r="L25" s="44" t="n">
        <v>56.1</v>
      </c>
      <c r="M25" s="44" t="n">
        <v>58.6</v>
      </c>
      <c r="N25" s="45"/>
      <c r="O25" s="14"/>
      <c r="P25" s="14"/>
      <c r="Q25" s="14"/>
    </row>
    <row r="26" customFormat="false" ht="63.75" hidden="false" customHeight="true" outlineLevel="0" collapsed="false">
      <c r="A26" s="25" t="n">
        <v>10</v>
      </c>
      <c r="B26" s="33" t="s">
        <v>28</v>
      </c>
      <c r="C26" s="34" t="s">
        <v>10</v>
      </c>
      <c r="D26" s="34" t="n">
        <v>8.38</v>
      </c>
      <c r="E26" s="34" t="n">
        <v>12</v>
      </c>
      <c r="F26" s="34" t="n">
        <v>4.3</v>
      </c>
      <c r="G26" s="39" t="n">
        <v>3.9</v>
      </c>
      <c r="H26" s="43" t="n">
        <v>4.2</v>
      </c>
      <c r="I26" s="43" t="n">
        <v>4.1</v>
      </c>
      <c r="J26" s="43" t="n">
        <v>3.9</v>
      </c>
      <c r="K26" s="43" t="n">
        <v>3.5</v>
      </c>
      <c r="L26" s="46" t="n">
        <v>2.9</v>
      </c>
      <c r="M26" s="46" t="n">
        <v>2.7</v>
      </c>
      <c r="N26" s="45"/>
      <c r="O26" s="14"/>
      <c r="P26" s="14"/>
      <c r="Q26" s="14"/>
    </row>
    <row r="27" customFormat="false" ht="94.5" hidden="false" customHeight="true" outlineLevel="0" collapsed="false">
      <c r="A27" s="25" t="n">
        <v>11</v>
      </c>
      <c r="B27" s="33" t="s">
        <v>29</v>
      </c>
      <c r="C27" s="34" t="s">
        <v>10</v>
      </c>
      <c r="D27" s="34" t="n">
        <v>0</v>
      </c>
      <c r="E27" s="34" t="n">
        <v>0</v>
      </c>
      <c r="F27" s="34" t="n">
        <v>0</v>
      </c>
      <c r="G27" s="34" t="n">
        <v>0</v>
      </c>
      <c r="H27" s="47" t="n">
        <v>0</v>
      </c>
      <c r="I27" s="47" t="n">
        <v>0</v>
      </c>
      <c r="J27" s="47" t="n">
        <v>75</v>
      </c>
      <c r="K27" s="48" t="n">
        <v>0</v>
      </c>
      <c r="L27" s="34" t="n">
        <v>0</v>
      </c>
      <c r="M27" s="34" t="n">
        <v>0</v>
      </c>
      <c r="N27" s="36"/>
      <c r="O27" s="14"/>
      <c r="P27" s="14"/>
      <c r="Q27" s="14"/>
    </row>
    <row r="28" customFormat="false" ht="15" hidden="false" customHeight="true" outlineLevel="0" collapsed="false">
      <c r="A28" s="25"/>
      <c r="B28" s="49" t="s">
        <v>30</v>
      </c>
      <c r="C28" s="49"/>
      <c r="D28" s="49"/>
      <c r="E28" s="49"/>
      <c r="F28" s="49"/>
      <c r="G28" s="49"/>
      <c r="H28" s="49"/>
      <c r="I28" s="49"/>
      <c r="J28" s="49"/>
      <c r="K28" s="49"/>
      <c r="L28" s="30"/>
      <c r="M28" s="30"/>
      <c r="N28" s="36"/>
      <c r="O28" s="14"/>
      <c r="P28" s="14"/>
      <c r="Q28" s="14"/>
    </row>
    <row r="29" customFormat="false" ht="93.75" hidden="false" customHeight="true" outlineLevel="0" collapsed="false">
      <c r="A29" s="25" t="n">
        <v>13</v>
      </c>
      <c r="B29" s="33" t="s">
        <v>31</v>
      </c>
      <c r="C29" s="50" t="s">
        <v>1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2.1</v>
      </c>
      <c r="K29" s="39" t="n">
        <v>0</v>
      </c>
      <c r="L29" s="34" t="n">
        <v>0</v>
      </c>
      <c r="M29" s="34" t="n">
        <v>0</v>
      </c>
      <c r="N29" s="36"/>
      <c r="O29" s="14"/>
      <c r="P29" s="14"/>
      <c r="Q29" s="14"/>
    </row>
    <row r="30" customFormat="false" ht="76.5" hidden="false" customHeight="false" outlineLevel="0" collapsed="false">
      <c r="A30" s="25" t="n">
        <v>14</v>
      </c>
      <c r="B30" s="33" t="s">
        <v>32</v>
      </c>
      <c r="C30" s="50" t="s">
        <v>10</v>
      </c>
      <c r="D30" s="34" t="n">
        <v>100</v>
      </c>
      <c r="E30" s="34" t="n">
        <v>100</v>
      </c>
      <c r="F30" s="34" t="n">
        <v>100</v>
      </c>
      <c r="G30" s="34" t="n">
        <v>100</v>
      </c>
      <c r="H30" s="34" t="n">
        <v>100</v>
      </c>
      <c r="I30" s="34" t="n">
        <v>100</v>
      </c>
      <c r="J30" s="34" t="n">
        <v>100</v>
      </c>
      <c r="K30" s="39" t="n">
        <v>100</v>
      </c>
      <c r="L30" s="34" t="n">
        <v>100</v>
      </c>
      <c r="M30" s="34" t="n">
        <v>100</v>
      </c>
      <c r="N30" s="36"/>
      <c r="O30" s="14"/>
      <c r="P30" s="14"/>
      <c r="Q30" s="14"/>
    </row>
    <row r="31" customFormat="false" ht="89.25" hidden="false" customHeight="false" outlineLevel="0" collapsed="false">
      <c r="A31" s="25" t="n">
        <v>15</v>
      </c>
      <c r="B31" s="33" t="s">
        <v>33</v>
      </c>
      <c r="C31" s="34" t="s">
        <v>10</v>
      </c>
      <c r="D31" s="34" t="n">
        <v>0</v>
      </c>
      <c r="E31" s="34" t="n">
        <v>0</v>
      </c>
      <c r="F31" s="34" t="n">
        <v>0</v>
      </c>
      <c r="G31" s="34" t="n">
        <v>10</v>
      </c>
      <c r="H31" s="34" t="n">
        <v>50</v>
      </c>
      <c r="I31" s="34" t="n">
        <v>30</v>
      </c>
      <c r="J31" s="34" t="n">
        <v>20</v>
      </c>
      <c r="K31" s="39" t="n">
        <v>10</v>
      </c>
      <c r="L31" s="34" t="n">
        <v>0</v>
      </c>
      <c r="M31" s="34" t="n">
        <v>0</v>
      </c>
      <c r="N31" s="36"/>
      <c r="O31" s="14"/>
      <c r="P31" s="14"/>
      <c r="Q31" s="14"/>
    </row>
    <row r="32" customFormat="false" ht="51" hidden="false" customHeight="false" outlineLevel="0" collapsed="false">
      <c r="A32" s="25" t="n">
        <v>16</v>
      </c>
      <c r="B32" s="33" t="s">
        <v>34</v>
      </c>
      <c r="C32" s="34" t="s">
        <v>10</v>
      </c>
      <c r="D32" s="34" t="n">
        <v>98</v>
      </c>
      <c r="E32" s="34" t="n">
        <v>98</v>
      </c>
      <c r="F32" s="34" t="n">
        <v>86.3</v>
      </c>
      <c r="G32" s="34" t="n">
        <v>86.8</v>
      </c>
      <c r="H32" s="34" t="n">
        <v>87.1</v>
      </c>
      <c r="I32" s="34" t="n">
        <v>86.9</v>
      </c>
      <c r="J32" s="34" t="n">
        <v>86.5</v>
      </c>
      <c r="K32" s="39" t="n">
        <v>82.5</v>
      </c>
      <c r="L32" s="34" t="n">
        <v>81.1</v>
      </c>
      <c r="M32" s="34" t="n">
        <v>81.1</v>
      </c>
      <c r="N32" s="36"/>
      <c r="O32" s="14"/>
      <c r="P32" s="14"/>
      <c r="Q32" s="14"/>
    </row>
    <row r="33" customFormat="false" ht="76.5" hidden="false" customHeight="false" outlineLevel="0" collapsed="false">
      <c r="A33" s="25" t="n">
        <v>17</v>
      </c>
      <c r="B33" s="33" t="s">
        <v>35</v>
      </c>
      <c r="C33" s="34" t="s">
        <v>1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9" t="n">
        <v>0</v>
      </c>
      <c r="L33" s="34" t="n">
        <v>0</v>
      </c>
      <c r="M33" s="34" t="n">
        <v>0</v>
      </c>
      <c r="N33" s="36"/>
      <c r="O33" s="14"/>
      <c r="P33" s="14"/>
      <c r="Q33" s="14"/>
    </row>
    <row r="34" customFormat="false" ht="68.25" hidden="false" customHeight="true" outlineLevel="0" collapsed="false">
      <c r="A34" s="25" t="n">
        <v>18</v>
      </c>
      <c r="B34" s="33" t="s">
        <v>36</v>
      </c>
      <c r="C34" s="34" t="s">
        <v>37</v>
      </c>
      <c r="D34" s="34" t="n">
        <v>54.2</v>
      </c>
      <c r="E34" s="34" t="n">
        <v>73.9</v>
      </c>
      <c r="F34" s="37" t="n">
        <f aca="false">118417190/1617/1000</f>
        <v>73.2326468769326</v>
      </c>
      <c r="G34" s="37" t="n">
        <v>78.4</v>
      </c>
      <c r="H34" s="37" t="n">
        <v>79.5</v>
      </c>
      <c r="I34" s="37" t="n">
        <v>151.4</v>
      </c>
      <c r="J34" s="37" t="n">
        <v>107.45</v>
      </c>
      <c r="K34" s="51" t="n">
        <v>113.65</v>
      </c>
      <c r="L34" s="37" t="n">
        <v>120.52</v>
      </c>
      <c r="M34" s="37" t="n">
        <v>127.7</v>
      </c>
      <c r="N34" s="36"/>
      <c r="O34" s="14"/>
      <c r="P34" s="14"/>
      <c r="Q34" s="14"/>
    </row>
    <row r="35" customFormat="false" ht="106.5" hidden="false" customHeight="true" outlineLevel="0" collapsed="false">
      <c r="A35" s="25" t="n">
        <v>19</v>
      </c>
      <c r="B35" s="33" t="s">
        <v>38</v>
      </c>
      <c r="C35" s="34" t="s">
        <v>10</v>
      </c>
      <c r="D35" s="34" t="n">
        <v>72</v>
      </c>
      <c r="E35" s="34" t="n">
        <v>68</v>
      </c>
      <c r="F35" s="34" t="n">
        <v>65</v>
      </c>
      <c r="G35" s="34" t="n">
        <v>100</v>
      </c>
      <c r="H35" s="34" t="n">
        <v>100</v>
      </c>
      <c r="I35" s="34" t="n">
        <v>100</v>
      </c>
      <c r="J35" s="34" t="n">
        <v>100</v>
      </c>
      <c r="K35" s="39" t="n">
        <v>100</v>
      </c>
      <c r="L35" s="34" t="n">
        <v>100</v>
      </c>
      <c r="M35" s="34" t="n">
        <v>100</v>
      </c>
      <c r="N35" s="36"/>
      <c r="O35" s="14"/>
      <c r="P35" s="14"/>
      <c r="Q35" s="14"/>
    </row>
    <row r="36" customFormat="false" ht="15" hidden="false" customHeight="true" outlineLevel="0" collapsed="false">
      <c r="A36" s="25"/>
      <c r="B36" s="52" t="s">
        <v>39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3"/>
      <c r="N36" s="45"/>
      <c r="O36" s="14"/>
      <c r="P36" s="14"/>
      <c r="Q36" s="14"/>
    </row>
    <row r="37" customFormat="false" ht="38.25" hidden="false" customHeight="false" outlineLevel="0" collapsed="false">
      <c r="A37" s="25" t="n">
        <v>20</v>
      </c>
      <c r="B37" s="33" t="s">
        <v>40</v>
      </c>
      <c r="C37" s="34" t="s">
        <v>10</v>
      </c>
      <c r="D37" s="34"/>
      <c r="E37" s="34"/>
      <c r="F37" s="34" t="s">
        <v>41</v>
      </c>
      <c r="G37" s="34"/>
      <c r="H37" s="34"/>
      <c r="I37" s="34"/>
      <c r="J37" s="34"/>
      <c r="K37" s="34"/>
      <c r="L37" s="34"/>
      <c r="M37" s="34"/>
      <c r="N37" s="36"/>
      <c r="O37" s="14"/>
      <c r="P37" s="14"/>
      <c r="Q37" s="14"/>
    </row>
    <row r="38" customFormat="false" ht="25.5" hidden="false" customHeight="false" outlineLevel="0" collapsed="false">
      <c r="A38" s="25"/>
      <c r="B38" s="38" t="s">
        <v>42</v>
      </c>
      <c r="C38" s="34"/>
      <c r="D38" s="34" t="n">
        <v>122.4</v>
      </c>
      <c r="E38" s="34" t="n">
        <v>122.5</v>
      </c>
      <c r="F38" s="34" t="n">
        <v>100</v>
      </c>
      <c r="G38" s="34" t="n">
        <v>100</v>
      </c>
      <c r="H38" s="34" t="n">
        <v>100</v>
      </c>
      <c r="I38" s="34" t="n">
        <v>100</v>
      </c>
      <c r="J38" s="34" t="n">
        <v>100</v>
      </c>
      <c r="K38" s="34" t="n">
        <v>100</v>
      </c>
      <c r="L38" s="34" t="n">
        <v>100</v>
      </c>
      <c r="M38" s="34" t="n">
        <v>100</v>
      </c>
      <c r="N38" s="36"/>
      <c r="O38" s="14"/>
      <c r="P38" s="14"/>
      <c r="Q38" s="14"/>
    </row>
    <row r="39" customFormat="false" ht="12.75" hidden="false" customHeight="false" outlineLevel="0" collapsed="false">
      <c r="A39" s="25"/>
      <c r="B39" s="38" t="s">
        <v>43</v>
      </c>
      <c r="C39" s="34"/>
      <c r="D39" s="34" t="n">
        <v>96.6</v>
      </c>
      <c r="E39" s="34" t="n">
        <v>96.7</v>
      </c>
      <c r="F39" s="34" t="n">
        <v>100</v>
      </c>
      <c r="G39" s="34" t="n">
        <v>100</v>
      </c>
      <c r="H39" s="34" t="n">
        <v>100</v>
      </c>
      <c r="I39" s="34" t="n">
        <v>100</v>
      </c>
      <c r="J39" s="34" t="n">
        <v>100</v>
      </c>
      <c r="K39" s="34" t="n">
        <v>100</v>
      </c>
      <c r="L39" s="34" t="n">
        <v>100</v>
      </c>
      <c r="M39" s="34" t="n">
        <v>100</v>
      </c>
      <c r="N39" s="36"/>
      <c r="O39" s="14"/>
      <c r="P39" s="14"/>
      <c r="Q39" s="14"/>
    </row>
    <row r="40" customFormat="false" ht="12.75" hidden="false" customHeight="false" outlineLevel="0" collapsed="false">
      <c r="A40" s="25"/>
      <c r="B40" s="38" t="s">
        <v>44</v>
      </c>
      <c r="C40" s="34"/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6"/>
      <c r="O40" s="14"/>
      <c r="P40" s="14"/>
      <c r="Q40" s="14"/>
    </row>
    <row r="41" customFormat="false" ht="76.5" hidden="false" customHeight="false" outlineLevel="0" collapsed="false">
      <c r="A41" s="25" t="n">
        <v>21</v>
      </c>
      <c r="B41" s="33" t="s">
        <v>45</v>
      </c>
      <c r="C41" s="34" t="s">
        <v>10</v>
      </c>
      <c r="D41" s="34" t="n">
        <v>18</v>
      </c>
      <c r="E41" s="34" t="n">
        <v>18</v>
      </c>
      <c r="F41" s="34" t="n">
        <f aca="false">6*100/20</f>
        <v>30</v>
      </c>
      <c r="G41" s="54" t="n">
        <f aca="false">6*100/18</f>
        <v>33.3333333333333</v>
      </c>
      <c r="H41" s="54" t="n">
        <v>28</v>
      </c>
      <c r="I41" s="54" t="n">
        <v>25</v>
      </c>
      <c r="J41" s="54" t="n">
        <v>24</v>
      </c>
      <c r="K41" s="54" t="n">
        <v>22</v>
      </c>
      <c r="L41" s="54" t="n">
        <v>20</v>
      </c>
      <c r="M41" s="54" t="n">
        <v>20</v>
      </c>
      <c r="N41" s="36"/>
      <c r="O41" s="14"/>
      <c r="P41" s="14"/>
      <c r="Q41" s="14"/>
    </row>
    <row r="42" customFormat="false" ht="89.25" hidden="false" customHeight="false" outlineLevel="0" collapsed="false">
      <c r="A42" s="25" t="n">
        <v>22</v>
      </c>
      <c r="B42" s="33" t="s">
        <v>46</v>
      </c>
      <c r="C42" s="34" t="s">
        <v>1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6"/>
      <c r="O42" s="14"/>
      <c r="P42" s="14"/>
      <c r="Q42" s="14"/>
    </row>
    <row r="43" customFormat="false" ht="15" hidden="false" customHeight="true" outlineLevel="0" collapsed="false">
      <c r="A43" s="25"/>
      <c r="B43" s="29" t="s">
        <v>47</v>
      </c>
      <c r="C43" s="29"/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36"/>
      <c r="O43" s="14"/>
      <c r="P43" s="14"/>
      <c r="Q43" s="14"/>
    </row>
    <row r="44" customFormat="false" ht="38.25" hidden="false" customHeight="false" outlineLevel="0" collapsed="false">
      <c r="A44" s="25" t="n">
        <v>23</v>
      </c>
      <c r="B44" s="33" t="s">
        <v>48</v>
      </c>
      <c r="C44" s="34" t="s">
        <v>10</v>
      </c>
      <c r="D44" s="34" t="n">
        <v>37</v>
      </c>
      <c r="E44" s="34" t="n">
        <v>38</v>
      </c>
      <c r="F44" s="34" t="n">
        <v>39</v>
      </c>
      <c r="G44" s="34" t="n">
        <v>43</v>
      </c>
      <c r="H44" s="34" t="n">
        <v>61</v>
      </c>
      <c r="I44" s="34" t="n">
        <v>65</v>
      </c>
      <c r="J44" s="34" t="n">
        <v>63</v>
      </c>
      <c r="K44" s="34" t="n">
        <v>65</v>
      </c>
      <c r="L44" s="34" t="n">
        <v>67</v>
      </c>
      <c r="M44" s="34" t="n">
        <v>68</v>
      </c>
      <c r="N44" s="36"/>
      <c r="O44" s="14"/>
      <c r="P44" s="14"/>
      <c r="Q44" s="14"/>
    </row>
    <row r="45" customFormat="false" ht="63.75" hidden="false" customHeight="false" outlineLevel="0" collapsed="false">
      <c r="A45" s="55" t="s">
        <v>49</v>
      </c>
      <c r="B45" s="33" t="s">
        <v>50</v>
      </c>
      <c r="C45" s="34" t="s">
        <v>10</v>
      </c>
      <c r="D45" s="34" t="n">
        <v>72</v>
      </c>
      <c r="E45" s="34" t="n">
        <v>75</v>
      </c>
      <c r="F45" s="34" t="n">
        <v>98</v>
      </c>
      <c r="G45" s="34" t="n">
        <v>98</v>
      </c>
      <c r="H45" s="34" t="n">
        <v>99</v>
      </c>
      <c r="I45" s="34" t="n">
        <v>99</v>
      </c>
      <c r="J45" s="34" t="n">
        <v>72</v>
      </c>
      <c r="K45" s="34" t="n">
        <v>72.6</v>
      </c>
      <c r="L45" s="34" t="n">
        <v>73</v>
      </c>
      <c r="M45" s="34" t="n">
        <v>74</v>
      </c>
      <c r="N45" s="36"/>
      <c r="O45" s="14"/>
      <c r="P45" s="14"/>
      <c r="Q45" s="14"/>
    </row>
    <row r="46" customFormat="false" ht="15" hidden="false" customHeight="true" outlineLevel="0" collapsed="false">
      <c r="A46" s="25"/>
      <c r="B46" s="29" t="s">
        <v>51</v>
      </c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0"/>
      <c r="N46" s="36"/>
      <c r="O46" s="14"/>
      <c r="P46" s="14"/>
      <c r="Q46" s="14"/>
    </row>
    <row r="47" customFormat="false" ht="38.25" hidden="false" customHeight="false" outlineLevel="0" collapsed="false">
      <c r="A47" s="25" t="n">
        <v>24</v>
      </c>
      <c r="B47" s="33" t="s">
        <v>52</v>
      </c>
      <c r="C47" s="34" t="s">
        <v>53</v>
      </c>
      <c r="D47" s="34" t="n">
        <v>35.6</v>
      </c>
      <c r="E47" s="34" t="n">
        <v>36.6</v>
      </c>
      <c r="F47" s="34" t="n">
        <v>37</v>
      </c>
      <c r="G47" s="34" t="n">
        <v>37.2</v>
      </c>
      <c r="H47" s="34" t="n">
        <v>38.3</v>
      </c>
      <c r="I47" s="37" t="n">
        <f aca="false">529.07/I69</f>
        <v>39.3097555539045</v>
      </c>
      <c r="J47" s="37" t="n">
        <v>40.05</v>
      </c>
      <c r="K47" s="37" t="n">
        <f aca="false">(503.0325+9.046)/K69</f>
        <v>40.6895907826778</v>
      </c>
      <c r="L47" s="37" t="n">
        <f aca="false">(503.0325+9.046+1.8)/L69</f>
        <v>41.8297517297517</v>
      </c>
      <c r="M47" s="37" t="n">
        <f aca="false">(503.0325+9.046+1.8+1.7)/M69</f>
        <v>42.768851099129</v>
      </c>
      <c r="N47" s="22" t="s">
        <v>54</v>
      </c>
      <c r="O47" s="14"/>
      <c r="P47" s="14"/>
      <c r="Q47" s="14"/>
    </row>
    <row r="48" customFormat="false" ht="12.75" hidden="false" customHeight="false" outlineLevel="0" collapsed="false">
      <c r="A48" s="25"/>
      <c r="B48" s="38" t="s">
        <v>55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22"/>
      <c r="O48" s="14"/>
      <c r="P48" s="14"/>
      <c r="Q48" s="14"/>
    </row>
    <row r="49" customFormat="false" ht="12.75" hidden="false" customHeight="false" outlineLevel="0" collapsed="false">
      <c r="A49" s="25"/>
      <c r="B49" s="38" t="s">
        <v>56</v>
      </c>
      <c r="C49" s="34"/>
      <c r="D49" s="34" t="n">
        <v>0.3</v>
      </c>
      <c r="E49" s="34" t="n">
        <v>0.3</v>
      </c>
      <c r="F49" s="34" t="n">
        <v>0.4</v>
      </c>
      <c r="G49" s="34" t="n">
        <v>0.4</v>
      </c>
      <c r="H49" s="34" t="n">
        <v>0.42</v>
      </c>
      <c r="I49" s="37" t="n">
        <f aca="false">8.066/I69</f>
        <v>0.599301582584145</v>
      </c>
      <c r="J49" s="37" t="n">
        <f aca="false">6.3675/J69</f>
        <v>0.5</v>
      </c>
      <c r="K49" s="37" t="n">
        <f aca="false">9.046/K69</f>
        <v>0.718792212951927</v>
      </c>
      <c r="L49" s="37" t="n">
        <f aca="false">1.85/L69</f>
        <v>0.150590150590151</v>
      </c>
      <c r="M49" s="37" t="n">
        <f aca="false">1.7/M69</f>
        <v>0.141020323517213</v>
      </c>
      <c r="N49" s="22" t="s">
        <v>54</v>
      </c>
      <c r="O49" s="56" t="n">
        <v>2021</v>
      </c>
      <c r="P49" s="14" t="s">
        <v>57</v>
      </c>
      <c r="Q49" s="14" t="s">
        <v>58</v>
      </c>
      <c r="R49" s="2" t="s">
        <v>59</v>
      </c>
      <c r="Z49" s="2" t="s">
        <v>60</v>
      </c>
    </row>
    <row r="50" customFormat="false" ht="39.75" hidden="false" customHeight="true" outlineLevel="0" collapsed="false">
      <c r="A50" s="25" t="n">
        <v>25</v>
      </c>
      <c r="B50" s="33" t="s">
        <v>61</v>
      </c>
      <c r="C50" s="34" t="s">
        <v>62</v>
      </c>
      <c r="D50" s="34" t="n">
        <v>5.75</v>
      </c>
      <c r="E50" s="34" t="n">
        <v>3.84</v>
      </c>
      <c r="F50" s="34" t="n">
        <v>9.9</v>
      </c>
      <c r="G50" s="34" t="n">
        <v>5.13</v>
      </c>
      <c r="H50" s="34" t="n">
        <v>2.7</v>
      </c>
      <c r="I50" s="34" t="n">
        <v>0.84</v>
      </c>
      <c r="J50" s="34" t="n">
        <v>0.13</v>
      </c>
      <c r="K50" s="34" t="n">
        <v>3.5</v>
      </c>
      <c r="L50" s="34" t="n">
        <v>3.5</v>
      </c>
      <c r="M50" s="34" t="n">
        <v>3.5</v>
      </c>
      <c r="N50" s="36"/>
      <c r="O50" s="14"/>
      <c r="P50" s="14"/>
      <c r="Q50" s="14" t="s">
        <v>63</v>
      </c>
      <c r="R50" s="57" t="s">
        <v>64</v>
      </c>
      <c r="S50" s="58"/>
      <c r="T50" s="58"/>
      <c r="U50" s="58"/>
      <c r="V50" s="58"/>
      <c r="W50" s="58"/>
      <c r="X50" s="58"/>
      <c r="Y50" s="58"/>
      <c r="Z50" s="59" t="s">
        <v>65</v>
      </c>
    </row>
    <row r="51" customFormat="false" ht="12.75" hidden="false" customHeight="false" outlineLevel="0" collapsed="false">
      <c r="A51" s="25"/>
      <c r="B51" s="38" t="s">
        <v>5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6"/>
      <c r="O51" s="14"/>
      <c r="P51" s="14"/>
      <c r="R51" s="57" t="s">
        <v>66</v>
      </c>
      <c r="S51" s="58"/>
      <c r="T51" s="58"/>
      <c r="U51" s="58"/>
      <c r="V51" s="58"/>
      <c r="W51" s="58"/>
      <c r="X51" s="58"/>
      <c r="Y51" s="58"/>
      <c r="Z51" s="59" t="s">
        <v>67</v>
      </c>
    </row>
    <row r="52" customFormat="false" ht="76.5" hidden="false" customHeight="true" outlineLevel="0" collapsed="false">
      <c r="A52" s="25"/>
      <c r="B52" s="38" t="s">
        <v>68</v>
      </c>
      <c r="C52" s="34"/>
      <c r="D52" s="34" t="n">
        <v>4.13</v>
      </c>
      <c r="E52" s="34" t="n">
        <v>3.33</v>
      </c>
      <c r="F52" s="34" t="n">
        <v>3.31</v>
      </c>
      <c r="G52" s="34" t="n">
        <v>1.6</v>
      </c>
      <c r="H52" s="34" t="n">
        <v>1.5</v>
      </c>
      <c r="I52" s="34" t="n">
        <v>0.73</v>
      </c>
      <c r="J52" s="34" t="n">
        <v>0.03</v>
      </c>
      <c r="K52" s="34" t="n">
        <v>2.2</v>
      </c>
      <c r="L52" s="39" t="n">
        <v>2.2</v>
      </c>
      <c r="M52" s="39" t="n">
        <v>2.2</v>
      </c>
      <c r="N52" s="60"/>
      <c r="O52" s="14" t="s">
        <v>69</v>
      </c>
      <c r="P52" s="14" t="s">
        <v>70</v>
      </c>
      <c r="Q52" s="14" t="s">
        <v>71</v>
      </c>
      <c r="R52" s="61" t="s">
        <v>72</v>
      </c>
      <c r="S52" s="61"/>
      <c r="T52" s="61"/>
      <c r="U52" s="61"/>
      <c r="V52" s="61"/>
      <c r="W52" s="61"/>
      <c r="X52" s="61"/>
      <c r="Y52" s="61"/>
      <c r="Z52" s="62" t="s">
        <v>73</v>
      </c>
      <c r="AA52" s="62"/>
      <c r="AB52" s="62"/>
      <c r="AC52" s="62"/>
      <c r="AD52" s="62"/>
      <c r="AE52" s="62"/>
      <c r="AF52" s="62"/>
      <c r="AG52" s="62"/>
    </row>
    <row r="53" customFormat="false" ht="108.6" hidden="false" customHeight="true" outlineLevel="0" collapsed="false">
      <c r="A53" s="25" t="n">
        <v>26</v>
      </c>
      <c r="B53" s="33" t="s">
        <v>74</v>
      </c>
      <c r="C53" s="34" t="s">
        <v>53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6"/>
      <c r="O53" s="14"/>
      <c r="P53" s="14"/>
      <c r="Q53" s="14"/>
    </row>
    <row r="54" customFormat="false" ht="25.5" hidden="false" customHeight="false" outlineLevel="0" collapsed="false">
      <c r="A54" s="25"/>
      <c r="B54" s="38" t="s">
        <v>75</v>
      </c>
      <c r="C54" s="34"/>
      <c r="D54" s="34" t="n">
        <v>8500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6"/>
      <c r="O54" s="14"/>
      <c r="P54" s="14"/>
      <c r="Q54" s="14"/>
    </row>
    <row r="55" customFormat="false" ht="25.5" hidden="false" customHeight="false" outlineLevel="0" collapsed="false">
      <c r="A55" s="25"/>
      <c r="B55" s="38" t="s">
        <v>76</v>
      </c>
      <c r="C55" s="34"/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6"/>
      <c r="O55" s="14"/>
      <c r="P55" s="14"/>
      <c r="Q55" s="14"/>
    </row>
    <row r="56" customFormat="false" ht="15" hidden="false" customHeight="true" outlineLevel="0" collapsed="false">
      <c r="A56" s="25"/>
      <c r="B56" s="29" t="s">
        <v>77</v>
      </c>
      <c r="C56" s="29"/>
      <c r="D56" s="29"/>
      <c r="E56" s="29"/>
      <c r="F56" s="29"/>
      <c r="G56" s="29"/>
      <c r="H56" s="29"/>
      <c r="I56" s="29"/>
      <c r="J56" s="29"/>
      <c r="K56" s="29"/>
      <c r="L56" s="30"/>
      <c r="M56" s="30"/>
      <c r="N56" s="36"/>
      <c r="O56" s="14"/>
      <c r="P56" s="14"/>
      <c r="Q56" s="14"/>
    </row>
    <row r="57" customFormat="false" ht="105" hidden="false" customHeight="true" outlineLevel="0" collapsed="false">
      <c r="A57" s="25" t="n">
        <v>27</v>
      </c>
      <c r="B57" s="33" t="s">
        <v>78</v>
      </c>
      <c r="C57" s="34" t="s">
        <v>10</v>
      </c>
      <c r="D57" s="34" t="n">
        <v>98.4</v>
      </c>
      <c r="E57" s="34" t="n">
        <v>84.5</v>
      </c>
      <c r="F57" s="34" t="n">
        <v>100</v>
      </c>
      <c r="G57" s="34" t="n">
        <v>100</v>
      </c>
      <c r="H57" s="34" t="n">
        <v>100</v>
      </c>
      <c r="I57" s="34" t="n">
        <v>100</v>
      </c>
      <c r="J57" s="34" t="n">
        <v>100</v>
      </c>
      <c r="K57" s="34" t="n">
        <v>100</v>
      </c>
      <c r="L57" s="34" t="n">
        <v>100</v>
      </c>
      <c r="M57" s="34" t="n">
        <v>100</v>
      </c>
      <c r="N57" s="36"/>
      <c r="O57" s="14"/>
      <c r="P57" s="14"/>
      <c r="Q57" s="14"/>
    </row>
    <row r="58" customFormat="false" ht="255.75" hidden="false" customHeight="true" outlineLevel="0" collapsed="false">
      <c r="A58" s="25" t="n">
        <v>28</v>
      </c>
      <c r="B58" s="33" t="s">
        <v>79</v>
      </c>
      <c r="C58" s="34" t="s">
        <v>10</v>
      </c>
      <c r="D58" s="34" t="n">
        <v>80</v>
      </c>
      <c r="E58" s="34" t="n">
        <v>100</v>
      </c>
      <c r="F58" s="34" t="n">
        <v>100</v>
      </c>
      <c r="G58" s="34" t="n">
        <v>100</v>
      </c>
      <c r="H58" s="34" t="n">
        <v>100</v>
      </c>
      <c r="I58" s="34" t="n">
        <v>100</v>
      </c>
      <c r="J58" s="34" t="n">
        <v>100</v>
      </c>
      <c r="K58" s="34" t="n">
        <v>100</v>
      </c>
      <c r="L58" s="34" t="n">
        <v>100</v>
      </c>
      <c r="M58" s="34" t="n">
        <v>100</v>
      </c>
      <c r="N58" s="36"/>
      <c r="O58" s="14"/>
      <c r="P58" s="14"/>
      <c r="Q58" s="14"/>
    </row>
    <row r="59" customFormat="false" ht="65.25" hidden="false" customHeight="true" outlineLevel="0" collapsed="false">
      <c r="A59" s="25" t="n">
        <v>29</v>
      </c>
      <c r="B59" s="33" t="s">
        <v>80</v>
      </c>
      <c r="C59" s="34" t="s">
        <v>10</v>
      </c>
      <c r="D59" s="34" t="n">
        <v>100</v>
      </c>
      <c r="E59" s="34" t="n">
        <v>100</v>
      </c>
      <c r="F59" s="34" t="n">
        <v>100</v>
      </c>
      <c r="G59" s="34" t="n">
        <v>100</v>
      </c>
      <c r="H59" s="34" t="n">
        <v>100</v>
      </c>
      <c r="I59" s="34" t="n">
        <v>100</v>
      </c>
      <c r="J59" s="34" t="n">
        <v>100</v>
      </c>
      <c r="K59" s="34" t="n">
        <v>100</v>
      </c>
      <c r="L59" s="34" t="n">
        <v>100</v>
      </c>
      <c r="M59" s="34" t="n">
        <v>100</v>
      </c>
      <c r="N59" s="36"/>
      <c r="O59" s="14"/>
      <c r="P59" s="14"/>
      <c r="Q59" s="14"/>
    </row>
    <row r="60" customFormat="false" ht="76.5" hidden="false" customHeight="false" outlineLevel="0" collapsed="false">
      <c r="A60" s="25" t="n">
        <v>30</v>
      </c>
      <c r="B60" s="33" t="s">
        <v>81</v>
      </c>
      <c r="C60" s="34" t="s">
        <v>10</v>
      </c>
      <c r="D60" s="34" t="n">
        <v>8</v>
      </c>
      <c r="E60" s="34" t="n">
        <v>8</v>
      </c>
      <c r="F60" s="34" t="n">
        <v>3.6</v>
      </c>
      <c r="G60" s="34" t="n">
        <v>21</v>
      </c>
      <c r="H60" s="34" t="n">
        <v>12.3</v>
      </c>
      <c r="I60" s="34" t="n">
        <v>24.1</v>
      </c>
      <c r="J60" s="34" t="n">
        <v>25.4</v>
      </c>
      <c r="K60" s="34" t="n">
        <v>23.8</v>
      </c>
      <c r="L60" s="34" t="n">
        <v>23.9</v>
      </c>
      <c r="M60" s="34" t="n">
        <v>23.9</v>
      </c>
      <c r="N60" s="36"/>
      <c r="O60" s="14"/>
      <c r="P60" s="14"/>
      <c r="Q60" s="14"/>
    </row>
    <row r="61" customFormat="false" ht="15" hidden="false" customHeight="true" outlineLevel="0" collapsed="false">
      <c r="A61" s="25"/>
      <c r="B61" s="29" t="s">
        <v>82</v>
      </c>
      <c r="C61" s="29"/>
      <c r="D61" s="29"/>
      <c r="E61" s="29"/>
      <c r="F61" s="29"/>
      <c r="G61" s="29"/>
      <c r="H61" s="29"/>
      <c r="I61" s="29"/>
      <c r="J61" s="29"/>
      <c r="K61" s="29"/>
      <c r="L61" s="30"/>
      <c r="M61" s="30"/>
      <c r="N61" s="36"/>
      <c r="O61" s="14"/>
      <c r="P61" s="14"/>
      <c r="Q61" s="14"/>
    </row>
    <row r="62" customFormat="false" ht="102.75" hidden="false" customHeight="true" outlineLevel="0" collapsed="false">
      <c r="A62" s="25" t="n">
        <v>31</v>
      </c>
      <c r="B62" s="33" t="s">
        <v>83</v>
      </c>
      <c r="C62" s="34" t="s">
        <v>10</v>
      </c>
      <c r="D62" s="34" t="n">
        <v>35.1</v>
      </c>
      <c r="E62" s="34" t="n">
        <v>30.39</v>
      </c>
      <c r="F62" s="34" t="n">
        <v>24.3</v>
      </c>
      <c r="G62" s="34" t="n">
        <v>20.1</v>
      </c>
      <c r="H62" s="34" t="n">
        <v>15.3</v>
      </c>
      <c r="I62" s="34" t="n">
        <v>18.1</v>
      </c>
      <c r="J62" s="34" t="n">
        <v>19.2</v>
      </c>
      <c r="K62" s="34" t="n">
        <v>29.1</v>
      </c>
      <c r="L62" s="34" t="n">
        <v>27.2</v>
      </c>
      <c r="M62" s="34" t="n">
        <v>29.3</v>
      </c>
      <c r="N62" s="36"/>
      <c r="O62" s="14"/>
      <c r="P62" s="14"/>
      <c r="Q62" s="14"/>
    </row>
    <row r="63" customFormat="false" ht="89.25" hidden="false" customHeight="false" outlineLevel="0" collapsed="false">
      <c r="A63" s="25" t="n">
        <v>32</v>
      </c>
      <c r="B63" s="33" t="s">
        <v>84</v>
      </c>
      <c r="C63" s="34" t="s">
        <v>1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6"/>
      <c r="O63" s="14"/>
      <c r="P63" s="14"/>
      <c r="Q63" s="14"/>
    </row>
    <row r="64" customFormat="false" ht="63.75" hidden="false" customHeight="false" outlineLevel="0" collapsed="false">
      <c r="A64" s="25" t="n">
        <v>33</v>
      </c>
      <c r="B64" s="33" t="s">
        <v>85</v>
      </c>
      <c r="C64" s="34" t="s">
        <v>37</v>
      </c>
      <c r="D64" s="34" t="n">
        <v>2219.3</v>
      </c>
      <c r="E64" s="34" t="n">
        <v>8212.8</v>
      </c>
      <c r="F64" s="34" t="n">
        <v>8212.8</v>
      </c>
      <c r="G64" s="34" t="n">
        <v>0</v>
      </c>
      <c r="H64" s="34" t="n">
        <v>52220.77</v>
      </c>
      <c r="I64" s="34" t="n">
        <v>16506.3</v>
      </c>
      <c r="J64" s="34" t="n">
        <v>16506.3</v>
      </c>
      <c r="K64" s="34" t="n">
        <v>0</v>
      </c>
      <c r="L64" s="34" t="n">
        <v>0</v>
      </c>
      <c r="M64" s="34" t="n">
        <v>0</v>
      </c>
      <c r="N64" s="36"/>
      <c r="O64" s="14"/>
      <c r="P64" s="14"/>
      <c r="Q64" s="14"/>
    </row>
    <row r="65" customFormat="false" ht="89.25" hidden="false" customHeight="false" outlineLevel="0" collapsed="false">
      <c r="A65" s="25" t="n">
        <v>34</v>
      </c>
      <c r="B65" s="33" t="s">
        <v>86</v>
      </c>
      <c r="C65" s="34" t="s">
        <v>1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6"/>
      <c r="O65" s="14"/>
      <c r="P65" s="14"/>
      <c r="Q65" s="14"/>
    </row>
    <row r="66" customFormat="false" ht="63.75" hidden="false" customHeight="false" outlineLevel="0" collapsed="false">
      <c r="A66" s="25" t="n">
        <v>35</v>
      </c>
      <c r="B66" s="33" t="s">
        <v>87</v>
      </c>
      <c r="C66" s="34" t="s">
        <v>13</v>
      </c>
      <c r="D66" s="34" t="n">
        <v>1824.73</v>
      </c>
      <c r="E66" s="34" t="n">
        <v>1851.68</v>
      </c>
      <c r="F66" s="37" t="n">
        <f aca="false">32494600/F69/1000</f>
        <v>2327.19329656951</v>
      </c>
      <c r="G66" s="37" t="n">
        <f aca="false">36175266.12/G69/1000</f>
        <v>2602.53713093525</v>
      </c>
      <c r="H66" s="37" t="n">
        <f aca="false">32809878/H69/1000</f>
        <v>2408.94845814978</v>
      </c>
      <c r="I66" s="37" t="n">
        <f aca="false">34697000/I69/1000</f>
        <v>2577.97756148302</v>
      </c>
      <c r="J66" s="37" t="n">
        <f aca="false">46246128.04/J69/1000</f>
        <v>3631.41955555556</v>
      </c>
      <c r="K66" s="37" t="n">
        <f aca="false">51609300/K69/1000</f>
        <v>4100.85816448153</v>
      </c>
      <c r="L66" s="37" t="n">
        <f aca="false">57072700/L69/1000</f>
        <v>4645.72242572243</v>
      </c>
      <c r="M66" s="37" t="n">
        <f aca="false">57072700/M69/1000</f>
        <v>4734.35918705931</v>
      </c>
      <c r="N66" s="36"/>
      <c r="O66" s="14"/>
      <c r="P66" s="14"/>
      <c r="Q66" s="14"/>
    </row>
    <row r="67" customFormat="false" ht="66.75" hidden="false" customHeight="true" outlineLevel="0" collapsed="false">
      <c r="A67" s="25" t="n">
        <v>36</v>
      </c>
      <c r="B67" s="33" t="s">
        <v>88</v>
      </c>
      <c r="C67" s="34" t="s">
        <v>89</v>
      </c>
      <c r="D67" s="34" t="s">
        <v>90</v>
      </c>
      <c r="E67" s="34" t="s">
        <v>90</v>
      </c>
      <c r="F67" s="34" t="s">
        <v>90</v>
      </c>
      <c r="G67" s="34" t="s">
        <v>90</v>
      </c>
      <c r="H67" s="34" t="s">
        <v>90</v>
      </c>
      <c r="I67" s="34" t="s">
        <v>90</v>
      </c>
      <c r="J67" s="34" t="s">
        <v>90</v>
      </c>
      <c r="K67" s="34" t="s">
        <v>90</v>
      </c>
      <c r="L67" s="34" t="s">
        <v>90</v>
      </c>
      <c r="M67" s="34" t="s">
        <v>90</v>
      </c>
      <c r="N67" s="36"/>
      <c r="O67" s="14"/>
      <c r="P67" s="14"/>
      <c r="Q67" s="14"/>
    </row>
    <row r="68" customFormat="false" ht="40.5" hidden="false" customHeight="true" outlineLevel="0" collapsed="false">
      <c r="A68" s="25" t="n">
        <v>37</v>
      </c>
      <c r="B68" s="33" t="s">
        <v>91</v>
      </c>
      <c r="C68" s="34" t="s">
        <v>92</v>
      </c>
      <c r="D68" s="34" t="n">
        <v>52.5</v>
      </c>
      <c r="E68" s="34" t="n">
        <v>85.7</v>
      </c>
      <c r="F68" s="34" t="n">
        <v>99</v>
      </c>
      <c r="G68" s="34" t="n">
        <v>99</v>
      </c>
      <c r="H68" s="34" t="n">
        <v>99</v>
      </c>
      <c r="I68" s="34" t="n">
        <v>99</v>
      </c>
      <c r="J68" s="34" t="n">
        <v>99</v>
      </c>
      <c r="K68" s="34" t="n">
        <v>99</v>
      </c>
      <c r="L68" s="34" t="n">
        <v>99</v>
      </c>
      <c r="M68" s="34" t="n">
        <v>99</v>
      </c>
      <c r="N68" s="36"/>
      <c r="O68" s="14"/>
      <c r="P68" s="14"/>
      <c r="Q68" s="14"/>
    </row>
    <row r="69" customFormat="false" ht="25.5" hidden="false" customHeight="false" outlineLevel="0" collapsed="false">
      <c r="A69" s="25" t="n">
        <v>38</v>
      </c>
      <c r="B69" s="33" t="s">
        <v>93</v>
      </c>
      <c r="C69" s="34" t="s">
        <v>94</v>
      </c>
      <c r="D69" s="34" t="n">
        <v>14.448</v>
      </c>
      <c r="E69" s="34" t="n">
        <v>14.179</v>
      </c>
      <c r="F69" s="34" t="n">
        <v>13.963</v>
      </c>
      <c r="G69" s="34" t="n">
        <v>13.9</v>
      </c>
      <c r="H69" s="34" t="n">
        <v>13.62</v>
      </c>
      <c r="I69" s="34" t="n">
        <v>13.459</v>
      </c>
      <c r="J69" s="34" t="n">
        <v>12.735</v>
      </c>
      <c r="K69" s="34" t="n">
        <v>12.585</v>
      </c>
      <c r="L69" s="34" t="n">
        <v>12.285</v>
      </c>
      <c r="M69" s="34" t="n">
        <v>12.055</v>
      </c>
      <c r="N69" s="36"/>
      <c r="O69" s="14"/>
      <c r="P69" s="14"/>
      <c r="Q69" s="14"/>
    </row>
    <row r="70" customFormat="false" ht="15" hidden="false" customHeight="true" outlineLevel="0" collapsed="false">
      <c r="A70" s="25"/>
      <c r="B70" s="29" t="s">
        <v>95</v>
      </c>
      <c r="C70" s="29"/>
      <c r="D70" s="29"/>
      <c r="E70" s="29"/>
      <c r="F70" s="29"/>
      <c r="G70" s="29"/>
      <c r="H70" s="29"/>
      <c r="I70" s="29"/>
      <c r="J70" s="29"/>
      <c r="K70" s="29"/>
      <c r="L70" s="30"/>
      <c r="M70" s="30"/>
      <c r="N70" s="36"/>
      <c r="O70" s="14"/>
      <c r="P70" s="14"/>
      <c r="Q70" s="14"/>
    </row>
    <row r="71" customFormat="false" ht="38.25" hidden="false" customHeight="false" outlineLevel="0" collapsed="false">
      <c r="A71" s="25" t="n">
        <v>39</v>
      </c>
      <c r="B71" s="33" t="s">
        <v>96</v>
      </c>
      <c r="C71" s="6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6"/>
      <c r="O71" s="14"/>
      <c r="P71" s="14"/>
      <c r="Q71" s="14"/>
    </row>
    <row r="72" customFormat="false" ht="38.25" hidden="false" customHeight="false" outlineLevel="0" collapsed="false">
      <c r="A72" s="25"/>
      <c r="B72" s="38" t="s">
        <v>97</v>
      </c>
      <c r="C72" s="34" t="s">
        <v>98</v>
      </c>
      <c r="D72" s="34" t="n">
        <v>751</v>
      </c>
      <c r="E72" s="34" t="n">
        <v>675</v>
      </c>
      <c r="F72" s="34" t="n">
        <v>681</v>
      </c>
      <c r="G72" s="34" t="n">
        <v>534.9</v>
      </c>
      <c r="H72" s="34" t="n">
        <v>450</v>
      </c>
      <c r="I72" s="34" t="n">
        <v>440</v>
      </c>
      <c r="J72" s="34" t="n">
        <v>660.89</v>
      </c>
      <c r="K72" s="34" t="n">
        <v>660.9</v>
      </c>
      <c r="L72" s="34" t="n">
        <v>660</v>
      </c>
      <c r="M72" s="34" t="n">
        <v>660</v>
      </c>
      <c r="N72" s="36"/>
      <c r="O72" s="14"/>
      <c r="P72" s="14"/>
      <c r="Q72" s="14"/>
    </row>
    <row r="73" customFormat="false" ht="38.25" hidden="false" customHeight="false" outlineLevel="0" collapsed="false">
      <c r="A73" s="25"/>
      <c r="B73" s="38" t="s">
        <v>99</v>
      </c>
      <c r="C73" s="34" t="s">
        <v>100</v>
      </c>
      <c r="D73" s="34" t="n">
        <v>0.22</v>
      </c>
      <c r="E73" s="34" t="n">
        <v>0.19</v>
      </c>
      <c r="F73" s="34" t="n">
        <v>0.216</v>
      </c>
      <c r="G73" s="34" t="n">
        <v>0.153</v>
      </c>
      <c r="H73" s="34" t="n">
        <v>0.152</v>
      </c>
      <c r="I73" s="34" t="n">
        <v>0.22</v>
      </c>
      <c r="J73" s="34" t="n">
        <v>0.14</v>
      </c>
      <c r="K73" s="34" t="n">
        <v>0.14</v>
      </c>
      <c r="L73" s="34" t="n">
        <v>0.13</v>
      </c>
      <c r="M73" s="34" t="n">
        <v>0.13</v>
      </c>
      <c r="N73" s="36"/>
      <c r="O73" s="14"/>
      <c r="P73" s="14"/>
      <c r="Q73" s="14"/>
    </row>
    <row r="74" customFormat="false" ht="51" hidden="false" customHeight="false" outlineLevel="0" collapsed="false">
      <c r="A74" s="25"/>
      <c r="B74" s="38" t="s">
        <v>101</v>
      </c>
      <c r="C74" s="34" t="s">
        <v>102</v>
      </c>
      <c r="D74" s="34" t="n">
        <v>13.59</v>
      </c>
      <c r="E74" s="34" t="n">
        <v>12.4</v>
      </c>
      <c r="F74" s="34" t="n">
        <v>12.2</v>
      </c>
      <c r="G74" s="34" t="n">
        <v>10.6</v>
      </c>
      <c r="H74" s="34" t="n">
        <v>10.5</v>
      </c>
      <c r="I74" s="34" t="n">
        <v>10.3</v>
      </c>
      <c r="J74" s="34" t="n">
        <v>4.88</v>
      </c>
      <c r="K74" s="34" t="n">
        <v>4.87</v>
      </c>
      <c r="L74" s="34" t="n">
        <v>4.87</v>
      </c>
      <c r="M74" s="34" t="n">
        <v>4.86</v>
      </c>
      <c r="N74" s="36"/>
      <c r="O74" s="14"/>
      <c r="P74" s="14"/>
      <c r="Q74" s="14"/>
    </row>
    <row r="75" customFormat="false" ht="51" hidden="false" customHeight="false" outlineLevel="0" collapsed="false">
      <c r="A75" s="25"/>
      <c r="B75" s="38" t="s">
        <v>103</v>
      </c>
      <c r="C75" s="34" t="s">
        <v>102</v>
      </c>
      <c r="D75" s="34" t="n">
        <v>36.3</v>
      </c>
      <c r="E75" s="34" t="n">
        <v>32.324</v>
      </c>
      <c r="F75" s="34" t="n">
        <v>34.213</v>
      </c>
      <c r="G75" s="34" t="n">
        <v>31.5</v>
      </c>
      <c r="H75" s="34" t="n">
        <v>31.4</v>
      </c>
      <c r="I75" s="34" t="n">
        <v>29.5</v>
      </c>
      <c r="J75" s="34" t="n">
        <v>46.75</v>
      </c>
      <c r="K75" s="34" t="n">
        <v>46.8</v>
      </c>
      <c r="L75" s="34" t="n">
        <v>46.7</v>
      </c>
      <c r="M75" s="34" t="n">
        <v>46.6</v>
      </c>
      <c r="N75" s="36"/>
      <c r="O75" s="14"/>
      <c r="P75" s="14"/>
      <c r="Q75" s="14"/>
    </row>
    <row r="76" customFormat="false" ht="51" hidden="false" customHeight="false" outlineLevel="0" collapsed="false">
      <c r="A76" s="25"/>
      <c r="B76" s="38" t="s">
        <v>104</v>
      </c>
      <c r="C76" s="34" t="s">
        <v>102</v>
      </c>
      <c r="D76" s="34" t="n">
        <v>340</v>
      </c>
      <c r="E76" s="34" t="n">
        <v>215.1</v>
      </c>
      <c r="F76" s="34" t="n">
        <v>228</v>
      </c>
      <c r="G76" s="34" t="n">
        <v>236</v>
      </c>
      <c r="H76" s="34" t="n">
        <v>236</v>
      </c>
      <c r="I76" s="34" t="n">
        <v>235</v>
      </c>
      <c r="J76" s="34" t="n">
        <v>397.96</v>
      </c>
      <c r="K76" s="34" t="n">
        <v>398</v>
      </c>
      <c r="L76" s="34" t="n">
        <v>397.8</v>
      </c>
      <c r="M76" s="34" t="n">
        <v>397</v>
      </c>
      <c r="N76" s="36"/>
      <c r="O76" s="14"/>
      <c r="P76" s="14"/>
      <c r="Q76" s="14"/>
    </row>
    <row r="77" customFormat="false" ht="54.75" hidden="false" customHeight="true" outlineLevel="0" collapsed="false">
      <c r="A77" s="25" t="n">
        <v>40</v>
      </c>
      <c r="B77" s="33" t="s">
        <v>105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6"/>
      <c r="O77" s="14"/>
      <c r="P77" s="14"/>
      <c r="Q77" s="14"/>
    </row>
    <row r="78" customFormat="false" ht="38.25" hidden="false" customHeight="false" outlineLevel="0" collapsed="false">
      <c r="A78" s="25"/>
      <c r="B78" s="38" t="s">
        <v>97</v>
      </c>
      <c r="C78" s="34" t="s">
        <v>106</v>
      </c>
      <c r="D78" s="34" t="n">
        <v>95.3</v>
      </c>
      <c r="E78" s="34" t="n">
        <v>96.1</v>
      </c>
      <c r="F78" s="34" t="n">
        <v>57.4</v>
      </c>
      <c r="G78" s="34" t="n">
        <v>56.8</v>
      </c>
      <c r="H78" s="34" t="n">
        <v>54.1</v>
      </c>
      <c r="I78" s="34" t="n">
        <v>52.57</v>
      </c>
      <c r="J78" s="34" t="n">
        <v>64.65</v>
      </c>
      <c r="K78" s="34" t="n">
        <v>64.64</v>
      </c>
      <c r="L78" s="34" t="n">
        <v>64.67</v>
      </c>
      <c r="M78" s="34" t="n">
        <v>64.6</v>
      </c>
      <c r="N78" s="36"/>
      <c r="O78" s="14"/>
      <c r="P78" s="14"/>
      <c r="Q78" s="14"/>
    </row>
    <row r="79" customFormat="false" ht="38.25" hidden="false" customHeight="false" outlineLevel="0" collapsed="false">
      <c r="A79" s="25"/>
      <c r="B79" s="38" t="s">
        <v>99</v>
      </c>
      <c r="C79" s="34" t="s">
        <v>100</v>
      </c>
      <c r="D79" s="34" t="n">
        <v>0.044</v>
      </c>
      <c r="E79" s="34" t="n">
        <v>0.402</v>
      </c>
      <c r="F79" s="34" t="n">
        <v>0.099</v>
      </c>
      <c r="G79" s="34" t="n">
        <v>0.112</v>
      </c>
      <c r="H79" s="34" t="n">
        <v>0.112</v>
      </c>
      <c r="I79" s="34" t="n">
        <v>0.07</v>
      </c>
      <c r="J79" s="34" t="n">
        <v>0.18</v>
      </c>
      <c r="K79" s="34" t="n">
        <v>0.17</v>
      </c>
      <c r="L79" s="34" t="n">
        <v>0.17</v>
      </c>
      <c r="M79" s="34" t="n">
        <v>0.16</v>
      </c>
      <c r="N79" s="36"/>
      <c r="O79" s="14"/>
      <c r="P79" s="14"/>
      <c r="Q79" s="14"/>
    </row>
    <row r="80" customFormat="false" ht="51" hidden="false" customHeight="false" outlineLevel="0" collapsed="false">
      <c r="A80" s="25"/>
      <c r="B80" s="38" t="s">
        <v>101</v>
      </c>
      <c r="C80" s="34" t="s">
        <v>107</v>
      </c>
      <c r="D80" s="34" t="n">
        <v>0.02</v>
      </c>
      <c r="E80" s="34" t="n">
        <v>0.185</v>
      </c>
      <c r="F80" s="34" t="n">
        <v>0.191</v>
      </c>
      <c r="G80" s="34" t="n">
        <v>0.234</v>
      </c>
      <c r="H80" s="34" t="n">
        <v>0.226</v>
      </c>
      <c r="I80" s="34" t="n">
        <v>0.11</v>
      </c>
      <c r="J80" s="34" t="n">
        <v>0.11</v>
      </c>
      <c r="K80" s="34" t="n">
        <v>0.11</v>
      </c>
      <c r="L80" s="34" t="n">
        <v>0.12</v>
      </c>
      <c r="M80" s="34" t="n">
        <v>0.12</v>
      </c>
      <c r="N80" s="36"/>
      <c r="O80" s="14"/>
      <c r="P80" s="14"/>
      <c r="Q80" s="14"/>
    </row>
    <row r="81" customFormat="false" ht="51" hidden="false" customHeight="false" outlineLevel="0" collapsed="false">
      <c r="A81" s="25"/>
      <c r="B81" s="38" t="s">
        <v>103</v>
      </c>
      <c r="C81" s="34" t="s">
        <v>107</v>
      </c>
      <c r="D81" s="34" t="n">
        <v>0.9</v>
      </c>
      <c r="E81" s="34" t="n">
        <v>2.09</v>
      </c>
      <c r="F81" s="34" t="n">
        <v>0.527</v>
      </c>
      <c r="G81" s="34" t="n">
        <v>1.6</v>
      </c>
      <c r="H81" s="34" t="n">
        <v>1.6</v>
      </c>
      <c r="I81" s="34" t="n">
        <v>0.98</v>
      </c>
      <c r="J81" s="34" t="n">
        <v>0.9</v>
      </c>
      <c r="K81" s="34" t="n">
        <v>0.9</v>
      </c>
      <c r="L81" s="34" t="n">
        <v>1</v>
      </c>
      <c r="M81" s="34" t="n">
        <v>1</v>
      </c>
      <c r="N81" s="36"/>
      <c r="O81" s="14"/>
      <c r="P81" s="14"/>
      <c r="Q81" s="14"/>
    </row>
    <row r="82" customFormat="false" ht="51" hidden="false" customHeight="false" outlineLevel="0" collapsed="false">
      <c r="A82" s="15"/>
      <c r="B82" s="64" t="s">
        <v>104</v>
      </c>
      <c r="C82" s="65" t="s">
        <v>107</v>
      </c>
      <c r="D82" s="34" t="n">
        <v>88.6</v>
      </c>
      <c r="E82" s="34" t="n">
        <v>89.5</v>
      </c>
      <c r="F82" s="34" t="n">
        <v>83.5</v>
      </c>
      <c r="G82" s="34" t="n">
        <v>58.4</v>
      </c>
      <c r="H82" s="34" t="n">
        <v>58.4</v>
      </c>
      <c r="I82" s="34" t="n">
        <v>65.9</v>
      </c>
      <c r="J82" s="34" t="n">
        <v>47.36</v>
      </c>
      <c r="K82" s="34" t="n">
        <v>47.2</v>
      </c>
      <c r="L82" s="65" t="n">
        <v>47.3</v>
      </c>
      <c r="M82" s="65" t="n">
        <v>47.3</v>
      </c>
      <c r="N82" s="66"/>
      <c r="O82" s="14"/>
      <c r="P82" s="14"/>
      <c r="Q82" s="14"/>
    </row>
    <row r="83" s="14" customFormat="true" ht="241.9" hidden="false" customHeight="true" outlineLevel="0" collapsed="false">
      <c r="A83" s="25" t="n">
        <v>41</v>
      </c>
      <c r="B83" s="33" t="s">
        <v>108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8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</row>
    <row r="84" s="14" customFormat="true" ht="15.75" hidden="false" customHeight="false" outlineLevel="0" collapsed="false">
      <c r="A84" s="25"/>
      <c r="B84" s="38" t="s">
        <v>109</v>
      </c>
      <c r="C84" s="65" t="s">
        <v>110</v>
      </c>
      <c r="D84" s="67"/>
      <c r="E84" s="67"/>
      <c r="F84" s="67" t="n">
        <v>100</v>
      </c>
      <c r="G84" s="67" t="n">
        <v>100</v>
      </c>
      <c r="H84" s="67" t="n">
        <v>100</v>
      </c>
      <c r="I84" s="67" t="n">
        <v>100</v>
      </c>
      <c r="J84" s="67" t="n">
        <v>100</v>
      </c>
      <c r="K84" s="67" t="n">
        <v>100</v>
      </c>
      <c r="L84" s="67" t="n">
        <v>100</v>
      </c>
      <c r="M84" s="67" t="n">
        <v>100</v>
      </c>
      <c r="N84" s="68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</row>
    <row r="85" s="14" customFormat="true" ht="15.75" hidden="false" customHeight="false" outlineLevel="0" collapsed="false">
      <c r="A85" s="25"/>
      <c r="B85" s="38" t="s">
        <v>111</v>
      </c>
      <c r="C85" s="65" t="s">
        <v>110</v>
      </c>
      <c r="D85" s="67"/>
      <c r="E85" s="67"/>
      <c r="F85" s="67" t="n">
        <v>100</v>
      </c>
      <c r="G85" s="67" t="n">
        <v>100</v>
      </c>
      <c r="H85" s="67" t="n">
        <v>100</v>
      </c>
      <c r="I85" s="67" t="n">
        <v>100</v>
      </c>
      <c r="J85" s="67" t="n">
        <v>100</v>
      </c>
      <c r="K85" s="67" t="n">
        <v>100</v>
      </c>
      <c r="L85" s="67" t="n">
        <v>100</v>
      </c>
      <c r="M85" s="67" t="n">
        <v>100</v>
      </c>
      <c r="N85" s="68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</row>
    <row r="86" s="14" customFormat="true" ht="15.75" hidden="false" customHeight="false" outlineLevel="0" collapsed="false">
      <c r="A86" s="25"/>
      <c r="B86" s="38" t="s">
        <v>112</v>
      </c>
      <c r="C86" s="65" t="s">
        <v>110</v>
      </c>
      <c r="D86" s="67"/>
      <c r="E86" s="67"/>
      <c r="F86" s="67" t="n">
        <v>100</v>
      </c>
      <c r="G86" s="67" t="n">
        <v>100</v>
      </c>
      <c r="H86" s="67" t="n">
        <v>100</v>
      </c>
      <c r="I86" s="67" t="n">
        <v>100</v>
      </c>
      <c r="J86" s="67" t="n">
        <v>100</v>
      </c>
      <c r="K86" s="67" t="n">
        <v>100</v>
      </c>
      <c r="L86" s="67" t="n">
        <v>100</v>
      </c>
      <c r="M86" s="67" t="n">
        <v>100</v>
      </c>
      <c r="N86" s="68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</row>
    <row r="87" s="14" customFormat="true" ht="15.6" hidden="false" customHeight="true" outlineLevel="0" collapsed="false">
      <c r="A87" s="25"/>
      <c r="B87" s="38" t="s">
        <v>113</v>
      </c>
      <c r="C87" s="65" t="s">
        <v>110</v>
      </c>
      <c r="D87" s="67"/>
      <c r="E87" s="67"/>
      <c r="F87" s="67" t="n">
        <v>100</v>
      </c>
      <c r="G87" s="67" t="n">
        <v>100</v>
      </c>
      <c r="H87" s="67" t="n">
        <v>100</v>
      </c>
      <c r="I87" s="67" t="n">
        <v>100</v>
      </c>
      <c r="J87" s="67" t="n">
        <v>100</v>
      </c>
      <c r="K87" s="67" t="n">
        <v>100</v>
      </c>
      <c r="L87" s="67" t="n">
        <v>100</v>
      </c>
      <c r="M87" s="67" t="n">
        <v>100</v>
      </c>
      <c r="N87" s="68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</row>
    <row r="88" customFormat="false" ht="40.15" hidden="false" customHeight="true" outlineLevel="0" collapsed="false">
      <c r="A88" s="70"/>
      <c r="B88" s="71" t="s">
        <v>114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2"/>
      <c r="P88" s="72"/>
      <c r="Q88" s="72"/>
    </row>
    <row r="89" customFormat="false" ht="12.75" hidden="false" customHeight="false" outlineLevel="0" collapsed="false">
      <c r="A89" s="70"/>
      <c r="B89" s="73"/>
      <c r="C89" s="70"/>
      <c r="D89" s="74"/>
      <c r="E89" s="14"/>
      <c r="F89" s="74"/>
      <c r="G89" s="75"/>
      <c r="H89" s="75"/>
      <c r="I89" s="75"/>
      <c r="J89" s="75"/>
      <c r="K89" s="75"/>
      <c r="L89" s="75"/>
      <c r="M89" s="75"/>
      <c r="N89" s="14"/>
      <c r="O89" s="14"/>
      <c r="P89" s="14"/>
      <c r="Q89" s="14"/>
    </row>
    <row r="90" customFormat="false" ht="12.75" hidden="false" customHeight="false" outlineLevel="0" collapsed="false">
      <c r="B90" s="8" t="s">
        <v>115</v>
      </c>
      <c r="C90" s="70"/>
      <c r="D90" s="14"/>
      <c r="E90" s="14"/>
      <c r="F90" s="14"/>
      <c r="G90" s="12"/>
      <c r="H90" s="12"/>
      <c r="I90" s="12"/>
      <c r="J90" s="12"/>
      <c r="K90" s="12"/>
      <c r="L90" s="12"/>
      <c r="M90" s="12"/>
      <c r="N90" s="14"/>
      <c r="O90" s="14"/>
      <c r="P90" s="14"/>
      <c r="Q90" s="14"/>
    </row>
    <row r="91" s="76" customFormat="true" ht="12.75" hidden="false" customHeight="true" outlineLevel="0" collapsed="false">
      <c r="A91" s="70" t="s">
        <v>116</v>
      </c>
      <c r="B91" s="61" t="s">
        <v>117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72"/>
      <c r="P91" s="72"/>
      <c r="Q91" s="72"/>
    </row>
    <row r="92" customFormat="false" ht="27.75" hidden="false" customHeight="true" outlineLevel="0" collapsed="false">
      <c r="A92" s="70"/>
      <c r="B92" s="72" t="s">
        <v>118</v>
      </c>
      <c r="C92" s="72"/>
      <c r="D92" s="72"/>
      <c r="E92" s="72"/>
      <c r="F92" s="72"/>
      <c r="G92" s="72"/>
      <c r="H92" s="72"/>
      <c r="I92" s="72"/>
      <c r="J92" s="77"/>
      <c r="K92" s="77"/>
      <c r="L92" s="77"/>
      <c r="M92" s="77"/>
      <c r="N92" s="72"/>
      <c r="O92" s="72"/>
      <c r="P92" s="72"/>
      <c r="Q92" s="72"/>
    </row>
    <row r="93" customFormat="false" ht="12.75" hidden="false" customHeight="true" outlineLevel="0" collapsed="false">
      <c r="A93" s="70" t="s">
        <v>119</v>
      </c>
      <c r="B93" s="72" t="s">
        <v>120</v>
      </c>
      <c r="C93" s="72"/>
      <c r="D93" s="72"/>
      <c r="E93" s="72"/>
      <c r="F93" s="72"/>
      <c r="G93" s="72"/>
      <c r="H93" s="72"/>
      <c r="I93" s="72"/>
      <c r="J93" s="77"/>
      <c r="K93" s="77"/>
      <c r="L93" s="77"/>
      <c r="M93" s="77"/>
      <c r="N93" s="72"/>
      <c r="O93" s="72"/>
      <c r="P93" s="72"/>
      <c r="Q93" s="72"/>
    </row>
    <row r="94" customFormat="false" ht="12.75" hidden="false" customHeight="true" outlineLevel="0" collapsed="false">
      <c r="A94" s="70"/>
      <c r="B94" s="8" t="s">
        <v>121</v>
      </c>
      <c r="C94" s="8"/>
      <c r="D94" s="8"/>
      <c r="E94" s="8"/>
      <c r="F94" s="8"/>
      <c r="G94" s="78"/>
      <c r="H94" s="78"/>
      <c r="I94" s="78"/>
      <c r="J94" s="78"/>
      <c r="K94" s="78"/>
      <c r="L94" s="78"/>
      <c r="M94" s="78"/>
      <c r="N94" s="8"/>
      <c r="O94" s="8"/>
      <c r="P94" s="8"/>
      <c r="Q94" s="8"/>
    </row>
    <row r="95" customFormat="false" ht="12.75" hidden="false" customHeight="true" outlineLevel="0" collapsed="false">
      <c r="A95" s="70"/>
      <c r="B95" s="8" t="s">
        <v>122</v>
      </c>
      <c r="C95" s="8"/>
      <c r="D95" s="8"/>
      <c r="E95" s="8"/>
      <c r="F95" s="8"/>
      <c r="G95" s="78"/>
      <c r="H95" s="78"/>
      <c r="I95" s="78"/>
      <c r="J95" s="78"/>
      <c r="K95" s="78"/>
      <c r="L95" s="78"/>
      <c r="M95" s="78"/>
      <c r="N95" s="8"/>
      <c r="O95" s="8"/>
      <c r="P95" s="8"/>
      <c r="Q95" s="8"/>
    </row>
    <row r="96" customFormat="false" ht="12.75" hidden="false" customHeight="true" outlineLevel="0" collapsed="false">
      <c r="A96" s="70"/>
      <c r="B96" s="8" t="s">
        <v>123</v>
      </c>
      <c r="C96" s="8"/>
      <c r="D96" s="8"/>
      <c r="E96" s="8"/>
      <c r="F96" s="8"/>
      <c r="G96" s="78"/>
      <c r="H96" s="78"/>
      <c r="I96" s="78"/>
      <c r="J96" s="78"/>
      <c r="K96" s="78"/>
      <c r="L96" s="78"/>
      <c r="M96" s="78"/>
      <c r="N96" s="8"/>
      <c r="O96" s="8"/>
      <c r="P96" s="8"/>
      <c r="Q96" s="8"/>
    </row>
    <row r="97" customFormat="false" ht="12.75" hidden="false" customHeight="true" outlineLevel="0" collapsed="false">
      <c r="A97" s="70"/>
      <c r="B97" s="8" t="s">
        <v>124</v>
      </c>
      <c r="C97" s="8"/>
      <c r="D97" s="8"/>
      <c r="E97" s="8"/>
      <c r="F97" s="8"/>
      <c r="G97" s="78"/>
      <c r="H97" s="78"/>
      <c r="I97" s="78"/>
      <c r="J97" s="78"/>
      <c r="K97" s="78"/>
      <c r="L97" s="78"/>
      <c r="M97" s="78"/>
      <c r="N97" s="8"/>
      <c r="O97" s="8"/>
      <c r="P97" s="8"/>
      <c r="Q97" s="8"/>
    </row>
    <row r="98" customFormat="false" ht="12.75" hidden="false" customHeight="true" outlineLevel="0" collapsed="false">
      <c r="A98" s="70"/>
      <c r="B98" s="8" t="s">
        <v>125</v>
      </c>
      <c r="C98" s="8"/>
      <c r="D98" s="8"/>
      <c r="E98" s="8"/>
      <c r="F98" s="8"/>
      <c r="G98" s="78"/>
      <c r="H98" s="78"/>
      <c r="I98" s="78"/>
      <c r="J98" s="78"/>
      <c r="K98" s="78"/>
      <c r="L98" s="78"/>
      <c r="M98" s="78"/>
      <c r="N98" s="8"/>
      <c r="O98" s="8"/>
      <c r="P98" s="8"/>
      <c r="Q98" s="8"/>
    </row>
    <row r="99" customFormat="false" ht="27.75" hidden="false" customHeight="true" outlineLevel="0" collapsed="false">
      <c r="A99" s="70" t="s">
        <v>126</v>
      </c>
      <c r="B99" s="61" t="s">
        <v>127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72"/>
      <c r="P99" s="72"/>
      <c r="Q99" s="72"/>
    </row>
    <row r="100" customFormat="false" ht="25.5" hidden="false" customHeight="true" outlineLevel="0" collapsed="false">
      <c r="A100" s="70" t="s">
        <v>128</v>
      </c>
      <c r="B100" s="61" t="s">
        <v>129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72"/>
      <c r="P100" s="72"/>
      <c r="Q100" s="72"/>
    </row>
    <row r="101" customFormat="false" ht="12.75" hidden="false" customHeight="true" outlineLevel="0" collapsed="false">
      <c r="A101" s="70" t="s">
        <v>130</v>
      </c>
      <c r="B101" s="8" t="s">
        <v>125</v>
      </c>
      <c r="C101" s="8"/>
      <c r="D101" s="8"/>
      <c r="E101" s="8"/>
      <c r="F101" s="8"/>
      <c r="G101" s="78"/>
      <c r="H101" s="78"/>
      <c r="I101" s="78"/>
      <c r="J101" s="78"/>
      <c r="K101" s="78"/>
      <c r="L101" s="78"/>
      <c r="M101" s="78"/>
      <c r="N101" s="8"/>
      <c r="O101" s="8"/>
      <c r="P101" s="8"/>
      <c r="Q101" s="8"/>
    </row>
    <row r="102" customFormat="false" ht="12.75" hidden="false" customHeight="false" outlineLevel="0" collapsed="false">
      <c r="B102" s="14"/>
      <c r="C102" s="70"/>
      <c r="D102" s="14"/>
      <c r="E102" s="14"/>
      <c r="F102" s="14"/>
      <c r="G102" s="12"/>
      <c r="H102" s="12"/>
      <c r="I102" s="12"/>
      <c r="J102" s="12"/>
      <c r="K102" s="12"/>
      <c r="L102" s="12"/>
      <c r="M102" s="12"/>
      <c r="N102" s="14"/>
      <c r="O102" s="14"/>
      <c r="P102" s="14"/>
      <c r="Q102" s="14"/>
    </row>
    <row r="103" customFormat="false" ht="12.75" hidden="false" customHeight="false" outlineLevel="0" collapsed="false">
      <c r="B103" s="14"/>
      <c r="C103" s="70"/>
      <c r="D103" s="14"/>
      <c r="E103" s="14"/>
      <c r="F103" s="14"/>
      <c r="G103" s="12"/>
      <c r="H103" s="12"/>
      <c r="I103" s="12"/>
      <c r="J103" s="12"/>
      <c r="K103" s="12"/>
      <c r="L103" s="12"/>
      <c r="M103" s="12"/>
      <c r="N103" s="14"/>
      <c r="O103" s="14"/>
      <c r="P103" s="14"/>
      <c r="Q103" s="14"/>
    </row>
    <row r="104" customFormat="false" ht="12.75" hidden="false" customHeight="false" outlineLevel="0" collapsed="false">
      <c r="B104" s="14"/>
      <c r="C104" s="70"/>
      <c r="D104" s="14"/>
      <c r="E104" s="14"/>
      <c r="F104" s="14"/>
      <c r="G104" s="12"/>
      <c r="H104" s="12"/>
      <c r="I104" s="12"/>
      <c r="J104" s="12"/>
      <c r="K104" s="12"/>
      <c r="L104" s="12"/>
      <c r="M104" s="12"/>
      <c r="N104" s="14"/>
      <c r="O104" s="14"/>
      <c r="P104" s="14"/>
      <c r="Q104" s="14"/>
    </row>
    <row r="105" customFormat="false" ht="12.75" hidden="false" customHeight="false" outlineLevel="0" collapsed="false">
      <c r="B105" s="14"/>
      <c r="C105" s="70"/>
      <c r="D105" s="14"/>
      <c r="E105" s="14"/>
      <c r="F105" s="14"/>
      <c r="G105" s="12"/>
      <c r="H105" s="12"/>
      <c r="I105" s="12"/>
      <c r="J105" s="12"/>
      <c r="K105" s="12"/>
      <c r="L105" s="12"/>
      <c r="M105" s="12"/>
      <c r="N105" s="14"/>
      <c r="O105" s="14"/>
      <c r="P105" s="14"/>
      <c r="Q105" s="14"/>
    </row>
    <row r="106" customFormat="false" ht="12.75" hidden="false" customHeight="false" outlineLevel="0" collapsed="false">
      <c r="B106" s="14"/>
      <c r="C106" s="70"/>
      <c r="D106" s="14"/>
      <c r="E106" s="14"/>
      <c r="F106" s="14"/>
      <c r="G106" s="12"/>
      <c r="H106" s="12"/>
      <c r="I106" s="12"/>
      <c r="J106" s="12"/>
      <c r="K106" s="12"/>
      <c r="L106" s="12"/>
      <c r="M106" s="12"/>
      <c r="N106" s="14"/>
      <c r="O106" s="14"/>
      <c r="P106" s="14"/>
      <c r="Q106" s="14"/>
    </row>
    <row r="107" customFormat="false" ht="12.75" hidden="false" customHeight="false" outlineLevel="0" collapsed="false">
      <c r="B107" s="14"/>
      <c r="C107" s="70"/>
      <c r="D107" s="14"/>
      <c r="E107" s="14"/>
      <c r="F107" s="14"/>
      <c r="G107" s="12"/>
      <c r="H107" s="12"/>
      <c r="I107" s="12"/>
      <c r="J107" s="12"/>
      <c r="K107" s="12"/>
      <c r="L107" s="12"/>
      <c r="M107" s="12"/>
      <c r="N107" s="14"/>
      <c r="O107" s="14"/>
      <c r="P107" s="14"/>
      <c r="Q107" s="14"/>
    </row>
    <row r="108" customFormat="false" ht="12.75" hidden="false" customHeight="false" outlineLevel="0" collapsed="false">
      <c r="B108" s="14"/>
      <c r="C108" s="70"/>
      <c r="D108" s="14"/>
      <c r="E108" s="14"/>
      <c r="F108" s="14"/>
      <c r="G108" s="12"/>
      <c r="H108" s="12"/>
      <c r="I108" s="12"/>
      <c r="J108" s="12"/>
      <c r="K108" s="12"/>
      <c r="L108" s="12"/>
      <c r="M108" s="12"/>
      <c r="N108" s="14"/>
      <c r="O108" s="14"/>
      <c r="P108" s="14"/>
      <c r="Q108" s="14"/>
    </row>
    <row r="109" customFormat="false" ht="12.75" hidden="false" customHeight="false" outlineLevel="0" collapsed="false">
      <c r="B109" s="14"/>
      <c r="C109" s="70"/>
      <c r="D109" s="14"/>
      <c r="E109" s="14"/>
      <c r="F109" s="14"/>
      <c r="G109" s="12"/>
      <c r="H109" s="12"/>
      <c r="I109" s="12"/>
      <c r="J109" s="12"/>
      <c r="K109" s="12"/>
      <c r="L109" s="12"/>
      <c r="M109" s="12"/>
      <c r="N109" s="14"/>
      <c r="O109" s="14"/>
      <c r="P109" s="14"/>
      <c r="Q109" s="14"/>
    </row>
    <row r="110" customFormat="false" ht="12.75" hidden="false" customHeight="false" outlineLevel="0" collapsed="false">
      <c r="B110" s="14"/>
      <c r="C110" s="70"/>
      <c r="D110" s="14"/>
      <c r="E110" s="14"/>
      <c r="F110" s="14"/>
      <c r="G110" s="12"/>
      <c r="H110" s="12"/>
      <c r="I110" s="12"/>
      <c r="J110" s="12"/>
      <c r="K110" s="12"/>
      <c r="L110" s="12"/>
      <c r="M110" s="12"/>
      <c r="N110" s="14"/>
      <c r="O110" s="14"/>
      <c r="P110" s="14"/>
      <c r="Q110" s="14"/>
    </row>
    <row r="111" customFormat="false" ht="12.75" hidden="false" customHeight="false" outlineLevel="0" collapsed="false">
      <c r="B111" s="14"/>
      <c r="C111" s="70"/>
      <c r="D111" s="14"/>
      <c r="E111" s="14"/>
      <c r="F111" s="14"/>
      <c r="G111" s="12"/>
      <c r="H111" s="12"/>
      <c r="I111" s="12"/>
      <c r="J111" s="12"/>
      <c r="K111" s="12"/>
      <c r="L111" s="12"/>
      <c r="M111" s="12"/>
      <c r="N111" s="14"/>
      <c r="O111" s="14"/>
      <c r="P111" s="14"/>
      <c r="Q111" s="14"/>
    </row>
    <row r="112" customFormat="false" ht="12.75" hidden="false" customHeight="false" outlineLevel="0" collapsed="false">
      <c r="B112" s="14"/>
      <c r="C112" s="70"/>
      <c r="D112" s="14"/>
      <c r="E112" s="14"/>
      <c r="F112" s="14"/>
      <c r="G112" s="12"/>
      <c r="H112" s="12"/>
      <c r="I112" s="12"/>
      <c r="J112" s="12"/>
      <c r="K112" s="12"/>
      <c r="L112" s="12"/>
      <c r="M112" s="12"/>
      <c r="N112" s="14"/>
      <c r="O112" s="14"/>
      <c r="P112" s="14"/>
      <c r="Q112" s="14"/>
    </row>
    <row r="113" customFormat="false" ht="12.75" hidden="false" customHeight="false" outlineLevel="0" collapsed="false">
      <c r="B113" s="14"/>
      <c r="C113" s="70"/>
      <c r="D113" s="14"/>
      <c r="E113" s="14"/>
      <c r="F113" s="14"/>
      <c r="G113" s="12"/>
      <c r="H113" s="12"/>
      <c r="I113" s="12"/>
      <c r="J113" s="12"/>
      <c r="K113" s="12"/>
      <c r="L113" s="12"/>
      <c r="M113" s="12"/>
      <c r="N113" s="14"/>
      <c r="O113" s="14"/>
      <c r="P113" s="14"/>
      <c r="Q113" s="14"/>
    </row>
    <row r="114" customFormat="false" ht="12.75" hidden="false" customHeight="false" outlineLevel="0" collapsed="false">
      <c r="B114" s="14"/>
      <c r="C114" s="70"/>
      <c r="D114" s="14"/>
      <c r="E114" s="14"/>
      <c r="F114" s="14"/>
      <c r="G114" s="12"/>
      <c r="H114" s="12"/>
      <c r="I114" s="12"/>
      <c r="J114" s="12"/>
      <c r="K114" s="12"/>
      <c r="L114" s="12"/>
      <c r="M114" s="12"/>
      <c r="N114" s="14"/>
      <c r="O114" s="14"/>
      <c r="P114" s="14"/>
      <c r="Q114" s="14"/>
    </row>
    <row r="115" customFormat="false" ht="12.75" hidden="false" customHeight="false" outlineLevel="0" collapsed="false">
      <c r="B115" s="14"/>
      <c r="C115" s="70"/>
      <c r="D115" s="14"/>
      <c r="E115" s="14"/>
      <c r="F115" s="14"/>
      <c r="G115" s="12"/>
      <c r="H115" s="12"/>
      <c r="I115" s="12"/>
      <c r="J115" s="12"/>
      <c r="K115" s="12"/>
      <c r="L115" s="12"/>
      <c r="M115" s="12"/>
      <c r="N115" s="14"/>
      <c r="O115" s="14"/>
      <c r="P115" s="14"/>
      <c r="Q115" s="14"/>
    </row>
    <row r="116" customFormat="false" ht="12.75" hidden="false" customHeight="false" outlineLevel="0" collapsed="false">
      <c r="B116" s="14"/>
      <c r="C116" s="70"/>
      <c r="D116" s="14"/>
      <c r="E116" s="14"/>
      <c r="F116" s="14"/>
      <c r="G116" s="12"/>
      <c r="H116" s="12"/>
      <c r="I116" s="12"/>
      <c r="J116" s="12"/>
      <c r="K116" s="12"/>
      <c r="L116" s="12"/>
      <c r="M116" s="12"/>
      <c r="N116" s="14"/>
      <c r="O116" s="14"/>
      <c r="P116" s="14"/>
      <c r="Q116" s="14"/>
    </row>
    <row r="117" customFormat="false" ht="12.75" hidden="false" customHeight="false" outlineLevel="0" collapsed="false">
      <c r="B117" s="14"/>
      <c r="C117" s="70"/>
      <c r="D117" s="14"/>
      <c r="E117" s="14"/>
      <c r="F117" s="14"/>
      <c r="G117" s="12"/>
      <c r="H117" s="12"/>
      <c r="I117" s="12"/>
      <c r="J117" s="12"/>
      <c r="K117" s="12"/>
      <c r="L117" s="12"/>
      <c r="M117" s="12"/>
      <c r="N117" s="14"/>
      <c r="O117" s="14"/>
      <c r="P117" s="14"/>
      <c r="Q117" s="14"/>
    </row>
    <row r="118" customFormat="false" ht="12.75" hidden="false" customHeight="false" outlineLevel="0" collapsed="false">
      <c r="B118" s="14"/>
      <c r="C118" s="70"/>
      <c r="D118" s="14"/>
      <c r="E118" s="14"/>
      <c r="F118" s="14"/>
      <c r="G118" s="12"/>
      <c r="H118" s="12"/>
      <c r="I118" s="12"/>
      <c r="J118" s="12"/>
      <c r="K118" s="12"/>
      <c r="L118" s="12"/>
      <c r="M118" s="12"/>
      <c r="N118" s="14"/>
      <c r="O118" s="14"/>
      <c r="P118" s="14"/>
      <c r="Q118" s="14"/>
    </row>
    <row r="119" customFormat="false" ht="12.75" hidden="false" customHeight="false" outlineLevel="0" collapsed="false">
      <c r="B119" s="14"/>
      <c r="C119" s="70"/>
      <c r="D119" s="14"/>
      <c r="E119" s="14"/>
      <c r="F119" s="14"/>
      <c r="G119" s="12"/>
      <c r="H119" s="12"/>
      <c r="I119" s="12"/>
      <c r="J119" s="12"/>
      <c r="K119" s="12"/>
      <c r="L119" s="12"/>
      <c r="M119" s="12"/>
      <c r="N119" s="14"/>
      <c r="O119" s="14"/>
      <c r="P119" s="14"/>
      <c r="Q119" s="14"/>
    </row>
    <row r="120" customFormat="false" ht="12.75" hidden="false" customHeight="false" outlineLevel="0" collapsed="false">
      <c r="B120" s="14"/>
      <c r="C120" s="70"/>
      <c r="D120" s="14"/>
      <c r="E120" s="14"/>
      <c r="F120" s="14"/>
      <c r="G120" s="12"/>
      <c r="H120" s="12"/>
      <c r="I120" s="12"/>
      <c r="J120" s="12"/>
      <c r="K120" s="12"/>
      <c r="L120" s="12"/>
      <c r="M120" s="12"/>
      <c r="N120" s="14"/>
      <c r="O120" s="14"/>
      <c r="P120" s="14"/>
      <c r="Q120" s="14"/>
    </row>
    <row r="121" customFormat="false" ht="12.75" hidden="false" customHeight="false" outlineLevel="0" collapsed="false">
      <c r="B121" s="14"/>
      <c r="C121" s="70"/>
      <c r="D121" s="14"/>
      <c r="E121" s="14"/>
      <c r="F121" s="14"/>
      <c r="G121" s="12"/>
      <c r="H121" s="12"/>
      <c r="I121" s="12"/>
      <c r="J121" s="12"/>
      <c r="K121" s="12"/>
      <c r="L121" s="12"/>
      <c r="M121" s="12"/>
      <c r="N121" s="14"/>
      <c r="O121" s="14"/>
      <c r="P121" s="14"/>
      <c r="Q121" s="14"/>
    </row>
    <row r="122" customFormat="false" ht="12.75" hidden="false" customHeight="false" outlineLevel="0" collapsed="false">
      <c r="B122" s="14"/>
      <c r="C122" s="70"/>
      <c r="D122" s="14"/>
      <c r="E122" s="14"/>
      <c r="F122" s="14"/>
      <c r="G122" s="12"/>
      <c r="H122" s="12"/>
      <c r="I122" s="12"/>
      <c r="J122" s="12"/>
      <c r="K122" s="12"/>
      <c r="L122" s="12"/>
      <c r="M122" s="12"/>
      <c r="N122" s="14"/>
      <c r="O122" s="14"/>
      <c r="P122" s="14"/>
      <c r="Q122" s="14"/>
    </row>
    <row r="123" customFormat="false" ht="12.75" hidden="false" customHeight="false" outlineLevel="0" collapsed="false">
      <c r="B123" s="14"/>
      <c r="C123" s="70"/>
      <c r="D123" s="14"/>
      <c r="E123" s="14"/>
      <c r="F123" s="14"/>
      <c r="G123" s="12"/>
      <c r="H123" s="12"/>
      <c r="I123" s="12"/>
      <c r="J123" s="12"/>
      <c r="K123" s="12"/>
      <c r="L123" s="12"/>
      <c r="M123" s="12"/>
      <c r="N123" s="14"/>
      <c r="O123" s="14"/>
      <c r="P123" s="14"/>
      <c r="Q123" s="14"/>
    </row>
  </sheetData>
  <mergeCells count="18">
    <mergeCell ref="A2:N2"/>
    <mergeCell ref="B4:J4"/>
    <mergeCell ref="D6:J6"/>
    <mergeCell ref="B9:K9"/>
    <mergeCell ref="B24:K24"/>
    <mergeCell ref="B28:K28"/>
    <mergeCell ref="B36:K36"/>
    <mergeCell ref="B43:K43"/>
    <mergeCell ref="B46:K46"/>
    <mergeCell ref="R52:Y52"/>
    <mergeCell ref="Z52:AG52"/>
    <mergeCell ref="B56:K56"/>
    <mergeCell ref="B61:K61"/>
    <mergeCell ref="B70:K70"/>
    <mergeCell ref="B88:N88"/>
    <mergeCell ref="B91:N91"/>
    <mergeCell ref="B99:N99"/>
    <mergeCell ref="B100:N10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5" man="true" max="16383" min="0"/>
    <brk id="27" man="true" max="16383" min="0"/>
    <brk id="34" man="true" max="16383" min="0"/>
    <brk id="45" man="true" max="16383" min="0"/>
    <brk id="55" man="true" max="16383" min="0"/>
    <brk id="60" man="true" max="16383" min="0"/>
    <brk id="6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56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79" t="s">
        <v>131</v>
      </c>
      <c r="D3" s="79" t="s">
        <v>131</v>
      </c>
    </row>
    <row r="4" customFormat="false" ht="15.75" hidden="false" customHeight="false" outlineLevel="0" collapsed="false">
      <c r="B4" s="80" t="s">
        <v>132</v>
      </c>
      <c r="D4" s="80" t="s">
        <v>132</v>
      </c>
    </row>
    <row r="5" customFormat="false" ht="15.75" hidden="false" customHeight="false" outlineLevel="0" collapsed="false">
      <c r="B5" s="80" t="n">
        <v>2.176</v>
      </c>
      <c r="D5" s="81" t="n">
        <v>2.176</v>
      </c>
    </row>
    <row r="6" customFormat="false" ht="15.75" hidden="false" customHeight="false" outlineLevel="0" collapsed="false">
      <c r="B6" s="82" t="n">
        <v>2.272</v>
      </c>
      <c r="D6" s="83" t="n">
        <v>2.272</v>
      </c>
    </row>
    <row r="7" customFormat="false" ht="15.75" hidden="false" customHeight="false" outlineLevel="0" collapsed="false">
      <c r="B7" s="79" t="n">
        <v>0.4699</v>
      </c>
      <c r="D7" s="84" t="n">
        <v>0.4699</v>
      </c>
    </row>
    <row r="8" customFormat="false" ht="15.75" hidden="false" customHeight="false" outlineLevel="0" collapsed="false">
      <c r="B8" s="85" t="n">
        <v>1.128</v>
      </c>
      <c r="D8" s="86" t="n">
        <v>1.128</v>
      </c>
    </row>
    <row r="9" customFormat="false" ht="15.75" hidden="false" customHeight="false" outlineLevel="0" collapsed="false">
      <c r="B9" s="80" t="n">
        <v>1.231</v>
      </c>
      <c r="D9" s="81" t="n">
        <v>1.231</v>
      </c>
    </row>
    <row r="10" customFormat="false" ht="16.5" hidden="false" customHeight="false" outlineLevel="0" collapsed="false">
      <c r="B10" s="80" t="n">
        <v>1.653</v>
      </c>
      <c r="D10" s="87" t="n">
        <v>1.653</v>
      </c>
    </row>
    <row r="11" customFormat="false" ht="16.5" hidden="false" customHeight="false" outlineLevel="0" collapsed="false">
      <c r="B11" s="80" t="n">
        <v>2.096</v>
      </c>
      <c r="D11" s="87" t="n">
        <v>2.096</v>
      </c>
    </row>
    <row r="12" customFormat="false" ht="16.5" hidden="false" customHeight="false" outlineLevel="0" collapsed="false">
      <c r="B12" s="80" t="n">
        <v>1.596</v>
      </c>
      <c r="D12" s="87" t="n">
        <v>1.596</v>
      </c>
    </row>
    <row r="13" customFormat="false" ht="16.5" hidden="false" customHeight="false" outlineLevel="0" collapsed="false">
      <c r="B13" s="80" t="n">
        <v>0.222</v>
      </c>
      <c r="D13" s="87" t="n">
        <v>0.222</v>
      </c>
    </row>
    <row r="14" customFormat="false" ht="16.5" hidden="false" customHeight="false" outlineLevel="0" collapsed="false">
      <c r="B14" s="80" t="n">
        <v>2.566</v>
      </c>
      <c r="D14" s="87" t="n">
        <v>1.759</v>
      </c>
    </row>
    <row r="15" customFormat="false" ht="16.5" hidden="false" customHeight="false" outlineLevel="0" collapsed="false">
      <c r="B15" s="80" t="n">
        <v>0.4887</v>
      </c>
      <c r="D15" s="87" t="n">
        <v>0.4887</v>
      </c>
    </row>
    <row r="16" customFormat="false" ht="16.5" hidden="false" customHeight="false" outlineLevel="0" collapsed="false">
      <c r="B16" s="80" t="n">
        <v>0.1962</v>
      </c>
      <c r="D16" s="87" t="n">
        <v>0.1962</v>
      </c>
    </row>
    <row r="17" customFormat="false" ht="16.5" hidden="false" customHeight="false" outlineLevel="0" collapsed="false">
      <c r="B17" s="80" t="n">
        <v>1.041</v>
      </c>
      <c r="D17" s="87" t="n">
        <v>1.041</v>
      </c>
    </row>
    <row r="18" customFormat="false" ht="16.5" hidden="false" customHeight="false" outlineLevel="0" collapsed="false">
      <c r="B18" s="82" t="n">
        <v>0.4668</v>
      </c>
      <c r="D18" s="88" t="n">
        <v>0.4668</v>
      </c>
    </row>
    <row r="19" customFormat="false" ht="16.5" hidden="false" customHeight="false" outlineLevel="0" collapsed="false">
      <c r="B19" s="79" t="n">
        <v>1.162</v>
      </c>
      <c r="D19" s="89" t="n">
        <v>1.162</v>
      </c>
    </row>
    <row r="20" customFormat="false" ht="16.5" hidden="false" customHeight="false" outlineLevel="0" collapsed="false">
      <c r="B20" s="79" t="n">
        <v>0.7352</v>
      </c>
      <c r="D20" s="89" t="n">
        <v>0.7352</v>
      </c>
    </row>
    <row r="21" customFormat="false" ht="16.5" hidden="false" customHeight="false" outlineLevel="0" collapsed="false">
      <c r="B21" s="85" t="n">
        <v>0.5125</v>
      </c>
      <c r="D21" s="90" t="n">
        <v>0.5125</v>
      </c>
    </row>
    <row r="22" customFormat="false" ht="16.5" hidden="false" customHeight="false" outlineLevel="0" collapsed="false">
      <c r="B22" s="80" t="n">
        <v>0.9393</v>
      </c>
      <c r="D22" s="87" t="n">
        <v>0.9393</v>
      </c>
    </row>
    <row r="23" customFormat="false" ht="16.5" hidden="false" customHeight="false" outlineLevel="0" collapsed="false">
      <c r="B23" s="80" t="n">
        <v>3.249</v>
      </c>
      <c r="D23" s="87" t="n">
        <v>3.249</v>
      </c>
    </row>
    <row r="24" customFormat="false" ht="16.5" hidden="false" customHeight="false" outlineLevel="0" collapsed="false">
      <c r="B24" s="80" t="n">
        <v>5.144</v>
      </c>
      <c r="D24" s="87" t="n">
        <v>5.144</v>
      </c>
    </row>
    <row r="25" customFormat="false" ht="15.75" hidden="false" customHeight="false" outlineLevel="0" collapsed="false">
      <c r="B25" s="80" t="n">
        <v>1.251</v>
      </c>
      <c r="D25" s="81" t="n">
        <v>1.251</v>
      </c>
    </row>
    <row r="26" customFormat="false" ht="15.75" hidden="false" customHeight="false" outlineLevel="0" collapsed="false">
      <c r="B26" s="80" t="n">
        <v>1.136</v>
      </c>
      <c r="D26" s="81" t="n">
        <v>1.136</v>
      </c>
    </row>
    <row r="27" customFormat="false" ht="15.75" hidden="false" customHeight="false" outlineLevel="0" collapsed="false">
      <c r="B27" s="80" t="n">
        <v>1.682</v>
      </c>
      <c r="D27" s="81" t="n">
        <v>1.682</v>
      </c>
    </row>
    <row r="28" customFormat="false" ht="15.75" hidden="false" customHeight="false" outlineLevel="0" collapsed="false">
      <c r="B28" s="80" t="n">
        <v>0.916</v>
      </c>
      <c r="D28" s="81" t="n">
        <v>0.916</v>
      </c>
    </row>
    <row r="29" customFormat="false" ht="15.75" hidden="false" customHeight="false" outlineLevel="0" collapsed="false">
      <c r="B29" s="80" t="n">
        <v>0.4863</v>
      </c>
      <c r="D29" s="81" t="n">
        <v>0.4863</v>
      </c>
    </row>
    <row r="30" customFormat="false" ht="15.75" hidden="false" customHeight="false" outlineLevel="0" collapsed="false">
      <c r="B30" s="80" t="n">
        <v>0.0679</v>
      </c>
      <c r="D30" s="81" t="n">
        <v>0.0679</v>
      </c>
    </row>
    <row r="31" customFormat="false" ht="15.75" hidden="false" customHeight="false" outlineLevel="0" collapsed="false">
      <c r="B31" s="80" t="n">
        <v>0.3767</v>
      </c>
      <c r="D31" s="81" t="n">
        <v>0.3767</v>
      </c>
    </row>
    <row r="32" customFormat="false" ht="15.75" hidden="false" customHeight="false" outlineLevel="0" collapsed="false">
      <c r="B32" s="80" t="n">
        <v>0.4195</v>
      </c>
      <c r="D32" s="81" t="n">
        <v>0.4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9:42Z</dcterms:created>
  <dc:creator>Администратор</dc:creator>
  <dc:description/>
  <dc:language>en-US</dc:language>
  <cp:lastModifiedBy>Ефимова Наталия Анатольевна</cp:lastModifiedBy>
  <cp:lastPrinted>2023-04-26T10:34:40Z</cp:lastPrinted>
  <dcterms:modified xsi:type="dcterms:W3CDTF">2023-04-26T10:35:02Z</dcterms:modified>
  <cp:revision>0</cp:revision>
  <dc:subject/>
  <dc:title/>
</cp:coreProperties>
</file>