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8">
  <si>
    <t xml:space="preserve">Приложение 1</t>
  </si>
  <si>
    <t xml:space="preserve">Расчет эффективности муниципальных программ Алатырского района за 2023 год</t>
  </si>
  <si>
    <t xml:space="preserve">№№ п/п</t>
  </si>
  <si>
    <t xml:space="preserve">Наименование муниципальных программ                     Алатырскогомуниципального округа,                                                                  целевых индикаторов МП</t>
  </si>
  <si>
    <t xml:space="preserve">Целевые индикаторы на 01.01.2023 г.</t>
  </si>
  <si>
    <t xml:space="preserve">Фактическое достижение  задачи Программы, %</t>
  </si>
  <si>
    <t xml:space="preserve"> Объемы финансирования на 01.01.2024 г., тыс. рублей</t>
  </si>
  <si>
    <t xml:space="preserve">Эффективность использования бюджетных и внебюджетных средств, %</t>
  </si>
  <si>
    <t xml:space="preserve">план</t>
  </si>
  <si>
    <t xml:space="preserve">факт</t>
  </si>
  <si>
    <t xml:space="preserve">1.</t>
  </si>
  <si>
    <t xml:space="preserve">Экономическое развитие Алатырского муниципального округа</t>
  </si>
  <si>
    <t xml:space="preserve">Степень достижения цели МП</t>
  </si>
  <si>
    <t xml:space="preserve">Среднемесячная номинальная начисленная заработная плата работников в экономике Алатырского МО , рублей</t>
  </si>
  <si>
    <t xml:space="preserve">Доля стоимости государственных (муниципальных) контрактов, заключенных по итогам проведения конкурентных способов определения поставщиков,в общем объеме муниципального заказа, %</t>
  </si>
  <si>
    <t xml:space="preserve">Степень достижения задач МП</t>
  </si>
  <si>
    <t xml:space="preserve">Бюджетная эффективность закупок товаров,работ,услуг для обеспечения муниципальных нужд Алатырского МО</t>
  </si>
  <si>
    <t xml:space="preserve">Доля граждан, удовлетворенных уровнем социально-экономического развития Алатырского МО</t>
  </si>
  <si>
    <t xml:space="preserve">Прирост количества субъектов малого и среднего предпринимательства,осуществляющих деятельность на территории  Алатырского МО %</t>
  </si>
  <si>
    <t xml:space="preserve">Численность занятых в сфере малого и среднего предпринимательства,  включая индивидуальных предпринимателей</t>
  </si>
  <si>
    <t xml:space="preserve">Среднемесячная номинальная начисленная заработная плата одного работника на малых предприятиях, рублей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Доля граждан,имеющих доступ к получению государственных и муниципальных услуг по принципу "одного окна" по месту пребывания,в том числе в мнофункциональных центрах предоставления государственных и муниципальных услуг</t>
  </si>
  <si>
    <t xml:space="preserve">Оборот розничной торговли на душу населения,тыс.рублей</t>
  </si>
  <si>
    <t xml:space="preserve">Создание новых рабочих мест на объектах потребительского рынка,единиц единиц</t>
  </si>
  <si>
    <t xml:space="preserve">Количество  обращений населения по вопросам нарушения прав потребителей, единиц</t>
  </si>
  <si>
    <t xml:space="preserve">Темп роста объема инвестиций в основной капитал за счет всех источников финанстирования, %</t>
  </si>
  <si>
    <t xml:space="preserve">Количество заключенных соглашений о сотрудничестве с инвесторами</t>
  </si>
  <si>
    <t xml:space="preserve">Доля нормативных правовых актов Алатырского района,устанавливающих новые НПА для субъектов МСП, %</t>
  </si>
  <si>
    <t xml:space="preserve">Сравнение среднего значения достижения цели со средним значением достижения задач Программы</t>
  </si>
  <si>
    <t xml:space="preserve">менее 10% - показатели задач способствуют достижению цели</t>
  </si>
  <si>
    <t xml:space="preserve">2.</t>
  </si>
  <si>
    <t xml:space="preserve">Развитие транспортной системы Алатырского муниципального округа</t>
  </si>
  <si>
    <t xml:space="preserve">Доля протяженности автомобильных дорог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-эксплуатационному состоянию</t>
  </si>
  <si>
    <t xml:space="preserve">Доля протяженности автомобильных дорог общего пользования местного значения в границах населенных пунктов поселения соответствующая нормативным требованиям к их транспортно-эксплуатационному состоянию</t>
  </si>
  <si>
    <t xml:space="preserve">Доля протяженности автомобильных дорог общего пользования местного значения, работающих в режиме перегрузки, в общей протяженности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отяженность муниципальных автомобильных дорог общего пользования с твердым покрытием, км</t>
  </si>
  <si>
    <t xml:space="preserve">Протяженность муниципальных автомобильных дорог, соответствующих нормативным требованиям, км</t>
  </si>
  <si>
    <t xml:space="preserve">Доля протяженности муниципальных автомобильных дорог, соответствующих нормативным требованиям, %</t>
  </si>
  <si>
    <t xml:space="preserve">Ремонт и капитальный ремонт муниципальных автомобильных дорог общего пользования, кв.м</t>
  </si>
  <si>
    <t xml:space="preserve">Ремонт и капитальный ремонт дворовых территорий и проездов к дворовым территориям многоквартирных домов, кв.м</t>
  </si>
  <si>
    <t xml:space="preserve">Доля протяженности автомобильных дорог общего пользования местного значения на территории Алатырского муниципального округа Чувашской Республики, соответствующая нормативным требованиям в их общей протяженности</t>
  </si>
  <si>
    <t xml:space="preserve">Протяженность автомобильных дорог общего пользования местного значения на территории Алатырского муниципального округа Чувашской Республики, в отношении которых проведены работы по капитальному ремонту или ремонту</t>
  </si>
  <si>
    <t xml:space="preserve">Снижение количества мест концентрации дорожно-транспортных происшествий (аварийно-опасных участков) на дорожной сети Алатырского муниципального округа Чувашской Республики</t>
  </si>
  <si>
    <t xml:space="preserve">Общая протяженность автомобильных дорог общего пользования местного значения, находящаяся в нормативном состоянии по результатам инструментальной диагностики</t>
  </si>
  <si>
    <t xml:space="preserve">Число лиц, погибших в дорожно-транспортных происшествиях</t>
  </si>
  <si>
    <t xml:space="preserve">Число детей, погибших в дорожно-транспортных происшествиях</t>
  </si>
  <si>
    <t xml:space="preserve">3.</t>
  </si>
  <si>
    <t xml:space="preserve">Развитие образования </t>
  </si>
  <si>
    <t xml:space="preserve">Удовлетворенность населения качеством начального общего, основного общего, среднего общего образования, ппроцентах от опрошенных</t>
  </si>
  <si>
    <t xml:space="preserve">Обеспеченность детей дошкольного возраста местами в дошкольных образовательных организациях, количества мест  на 100 детей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, %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, %</t>
  </si>
  <si>
    <t xml:space="preserve">Доля детей в возрасте от 5 до 18 лет, охваченных дополнительным образованием,%</t>
  </si>
  <si>
    <t xml:space="preserve">Охват детей дошкольного возраста образовательными программами дошкольного образования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)</t>
  </si>
  <si>
    <t xml:space="preserve">Доля выпускников муниципальных общеобразовательных организаций, не сдавших единый государственный экзамен (русский язык, математика), в общей численности выпускников муниципальных общеобразовательных организаций</t>
  </si>
  <si>
    <t xml:space="preserve">Охват обучающихся общеобразовательных организаций в мероприятиями по повышению финансовой грамотности, %</t>
  </si>
  <si>
    <t xml:space="preserve">Доля детей, оставшихся без попечения родителей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организациях всех типов</t>
  </si>
  <si>
    <t xml:space="preserve">Соотношение средней заработной платы педагогических работников дошкольных образовательных организаций и средней заработной платы работников общеобразовательных организаций в Чувашской Республике</t>
  </si>
  <si>
    <t xml:space="preserve">Соотношение средней заработной платы педагогических работников общеобразовательных организаций в Чувашской Республике и среднемесячного дохода от трудовой деятельности в Чувашской Республике</t>
  </si>
  <si>
    <t xml:space="preserve">Соотношение средней заработной платы педагогических работников муниципальных организаций дополнительного образования и средней заработной платы учителей общеобразовательных организаций в Чувашской Республике</t>
  </si>
  <si>
    <t xml:space="preserve">Удельный вес образовательных организаций, в которых внедрены информационно-коммуникационные технологии в управлении</t>
  </si>
  <si>
    <t xml:space="preserve">Доля учащихся муниципальных общеобразовательных организаций, обеспеченных горячим питанием</t>
  </si>
  <si>
    <t xml:space="preserve">Доля выпускников муниципальных общеобразовательных организаций, не получивших аттестат о среднем общем образовании</t>
  </si>
  <si>
    <t xml:space="preserve">Удельный расход электрической энергии (в расчете на 1 кв. м общей площади)</t>
  </si>
  <si>
    <t xml:space="preserve">Удельный расход тепловой энергии (в расчете на 1 кв. м общей площади)</t>
  </si>
  <si>
    <t xml:space="preserve">Доля образовательных организаций, реализующих адаптированные образовательные программы, в которых созданы современные материально-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, в общем количестве организаций, реализующих адаптированные образовательные программы</t>
  </si>
  <si>
    <t xml:space="preserve">Удельный вес численности учителей общеобразовательных организаций в возрасте до 35 лет в общей численности учителей общеобразовательных организаций</t>
  </si>
  <si>
    <t xml:space="preserve">Количество участников проекта "Билет в будущее", получивших рекомендации по построению индивидуального учебного плана в соответствии с выбранными профессиональными компетенциями</t>
  </si>
  <si>
    <t xml:space="preserve">х</t>
  </si>
  <si>
    <t xml:space="preserve">Количество обучающихся, посещающих региональный центр выявления, поддержки и развития способностей и талантов у детей и молодежи, созданный с учетом опыта образовательного фонда "Талант и успех"</t>
  </si>
  <si>
    <t xml:space="preserve">Доля муниципальных систем общего образования, в которых разработаны и реализуются мероприятия по повышению качества образования в общеобразовательных организациях, показавших низкие образовательные результаты по итогам учебного года, и в общеобразовательных организациях, функционирующих в неблагоприятных социальных условиях, в общем количестве муниципальных систем общего образования</t>
  </si>
  <si>
    <t xml:space="preserve">Доля школ, включенных в региональные проекты повышения качества образования, улучшивших свои результаты</t>
  </si>
  <si>
    <t xml:space="preserve">Доля детей с инвалидностью и ограниченными возможностями здоровья, осваивающих дополнительные общеобразовательные программы, в том числе с использованием дистанционных технологий</t>
  </si>
  <si>
    <t xml:space="preserve">Количество центров образования естественно-научной и технологической направленностей в общеобразовательных организациях, расположенных в сельской местности</t>
  </si>
  <si>
    <t xml:space="preserve">Доля обучающихся, для которых созданы равные условия получения качественного образования вне зависимости от места их нахождения посредством предоставления доступа к федеральной информационно-сервисной платформе цифровой образовательной среды</t>
  </si>
  <si>
    <t xml:space="preserve">Доля образовательных организаций, использующих сервисы федеральной информационно-сервисной платформы цифровой образовательной среды при реализации основных общеобразовательных программ начального общего, основного общего и среднего общего образования</t>
  </si>
  <si>
    <t xml:space="preserve">Доля педагогических работников, использующих сервисы федеральной информационно-сервисной платформы цифровой образовательной среды</t>
  </si>
  <si>
    <t xml:space="preserve">Доля педагогических работников общеобразовательных организаций, прошедших повышение квалификации, в том числе в центрах непрерывного повышения профессионального мастерства</t>
  </si>
  <si>
    <t xml:space="preserve">Количество субъектов малого и среднего предпринимательства, созданных лицами в возрасте до 35 лет (включительно)</t>
  </si>
  <si>
    <t xml:space="preserve">Количество человек в возрасте до 35 лет (включительно), прошедших обучение по образовательным программам, направленным на приобретение навыков ведения бизнеса и создания малых и средних предприятий</t>
  </si>
  <si>
    <t xml:space="preserve">Количество человек в возрасте до 35 лет (включительно), вовлеченных в реализацию мероприятий по развитию молодежного предпринимательства</t>
  </si>
  <si>
    <t xml:space="preserve">Доля молодежи в возрасте от 14 до 35 лет, занимающейся добровольческой (волонтерской) деятельностью, в общей ее численности</t>
  </si>
  <si>
    <t xml:space="preserve">Количество добровольческих (волонтерских) объединений</t>
  </si>
  <si>
    <t xml:space="preserve">Доля молодежи в возрасте от 14 до 35 лет, охваченной деятельностью молодежных общественных объединений, в общей ее численности</t>
  </si>
  <si>
    <t xml:space="preserve">Число новых мест в общеобразовательных организациях, всего</t>
  </si>
  <si>
    <t xml:space="preserve">в том числе:</t>
  </si>
  <si>
    <t xml:space="preserve">введенных путем строительства (реконструкции) объектов инфраструктуры общего образования в сельской местности</t>
  </si>
  <si>
    <t xml:space="preserve">введенных за счет софинансирования из средств федерального бюджета</t>
  </si>
  <si>
    <t xml:space="preserve">Удельный вес численности обучающихся, занимающихся в зданиях, требующих капитального ремонта или реконструкции, в общей численности обучающихся в общеобразовательных организациях</t>
  </si>
  <si>
    <t xml:space="preserve">Удельный вес  муниципальных общеобразовательных организаций, имеющих учебные здания с износом 49 процентов и ниже, в общем количестве общеобразовательных организаций</t>
  </si>
  <si>
    <t xml:space="preserve">Количество специалистов по патриотическому воспитанию и допризывной подготовке молодежи, повысивших квалификацию</t>
  </si>
  <si>
    <t xml:space="preserve">Удельный вес призывной молодежи, охваченной допризывной подготовкой</t>
  </si>
  <si>
    <t xml:space="preserve">Удельный вес детей и молодежи, занимающихся военно-техническими видами спорта</t>
  </si>
  <si>
    <t xml:space="preserve">Количество мероприятий по поэтапному внедрению и реализации Всероссийского физкультурно-спортивного комплекса "Готов к труду и обороне" (ГТО)</t>
  </si>
  <si>
    <t xml:space="preserve">Показатель годности к военной службе при первоначальной постановке на воинский учет</t>
  </si>
  <si>
    <t xml:space="preserve">Количество военно-патриотических клубов</t>
  </si>
  <si>
    <t xml:space="preserve">Количество обучающихся, вовлеченных во Всероссийское детско-юношеское военно-патриотическое общественное движение "Юнармия"</t>
  </si>
  <si>
    <t xml:space="preserve">Количество поисковых объединений</t>
  </si>
  <si>
    <t xml:space="preserve">Количество мероприятий по развитию поскового движения, единиц</t>
  </si>
  <si>
    <t xml:space="preserve">Количество зданий (обособленных помещений) общеобразовательных организаций, в которых проведен капитальный ремонт</t>
  </si>
  <si>
    <t xml:space="preserve">Количество отремонтированных зданий и (или) помещений общеобразовательных организаций, оснащенных современными средствами обучения и воспитания</t>
  </si>
  <si>
    <t xml:space="preserve">Количество отремонтированных зданий и (или) помещений общеобразовательных организаций, в которых обеспечен нормативный уровень антитеррористической защищенности</t>
  </si>
  <si>
    <t xml:space="preserve">Количество отремонтированных зданий и (или) помещений общеобразовательных организаций, в которых педагогический и управленческий состав прошел профессиональную переподготовку или повышение квалификации</t>
  </si>
  <si>
    <t xml:space="preserve">Количество отремонтированных зданий и (или) помещений общеобразовательных организаций, в которых проведена модернизация прилегающей к общеобразовательной организации территории</t>
  </si>
  <si>
    <t xml:space="preserve">Количество отремонтированных зданий и (или) помещений общеобразовательных организаций, в которых обновлены учебники и учебные пособия, не позволяющие их дальнейшее использование в образовательном процессе по причинам ветхости и дефектности</t>
  </si>
  <si>
    <t xml:space="preserve">4.</t>
  </si>
  <si>
    <t xml:space="preserve">Развитие культуры </t>
  </si>
  <si>
    <t xml:space="preserve">Уровень удовлетворенности населения качеством предоставления муниципальных услуг в сфере культуры, %</t>
  </si>
  <si>
    <t xml:space="preserve">Число посещений  культурных мероприятий, тыс.единиц</t>
  </si>
  <si>
    <t xml:space="preserve">Соотношение средней заработной платы работников учреждений культуры и средней заработной платы по ЧР, %</t>
  </si>
  <si>
    <t xml:space="preserve">Доля отреставрированных объектов культурного наследия (памятников истории и культуры) в общем количестве объектов, нуждающихся в реставрации, %</t>
  </si>
  <si>
    <t xml:space="preserve">Прирост  посещений общедоступных библиотек ,а также культурно-массовых мероприятий,проводимых в библиотеках, %</t>
  </si>
  <si>
    <t xml:space="preserve">Количество  посещений  общедоступных библиотек (на 1 жителя в год), единиц</t>
  </si>
  <si>
    <t xml:space="preserve">Доля  муниципальных домов культуры,оснащенных современным оборудованием</t>
  </si>
  <si>
    <t xml:space="preserve">Средняя численность участников клубных формирований в расчете на 1 тыс.жителей, %</t>
  </si>
  <si>
    <t xml:space="preserve">Доля  принятых в муниципальные архивы документов организаций источников комплектования в общем объеме документации,подлежащий приему,%</t>
  </si>
  <si>
    <t xml:space="preserve">Доля  детей, привлекающих к участию в творческих  мероприятиях ,в общем  числе детей, %</t>
  </si>
  <si>
    <t xml:space="preserve">Количесиво экземпляров новых поступлений в библиотечные фонды общедоступных библиотек на 1 тыс.человек населения</t>
  </si>
  <si>
    <t xml:space="preserve">Количество специалистов сферы культуры, прошедшихповышение квалификации на базе центорв непрерывного образования( нарастающим итогом)</t>
  </si>
  <si>
    <t xml:space="preserve">Охват детей,проживающих в сельской местности, дополнительным образованием,  % </t>
  </si>
  <si>
    <t xml:space="preserve">Количество востановленных воинских захоронений, единиц</t>
  </si>
  <si>
    <t xml:space="preserve">Количество установленных мемориальных знаков, единиц</t>
  </si>
  <si>
    <t xml:space="preserve">Количество имен погибших при защите Отечества, нанесенных на мемориальные сооружения воинских захоронений по месту захоронения , единиц</t>
  </si>
  <si>
    <t xml:space="preserve">Численность участников мероприятий,направленных на этнокультурное развитие народов России,человек</t>
  </si>
  <si>
    <t xml:space="preserve">Доля граждан,положительно оценивающих состояние межнациональных  отношений в Алатырском районе,%</t>
  </si>
  <si>
    <t xml:space="preserve">Количество участников мероприятий, направленных на укрепление общероссийского гражданского гражданского единства, человек</t>
  </si>
  <si>
    <t xml:space="preserve">Количество участников мероприятий, направленных на  сохранение и развитие русского язщыка и языков народов России, человек</t>
  </si>
  <si>
    <t xml:space="preserve">Количество  участников мероприятий, прповодимых на территории  Алатырского МО,направленных на социальную и культурную нтеграцию иностранных граждан, человек</t>
  </si>
  <si>
    <t xml:space="preserve">5.</t>
  </si>
  <si>
    <t xml:space="preserve">Развитие сельского хозяйства и регулирование рынка сельскохозяйственной продукции, сырья и продовольствия Алатырского муниципального округа</t>
  </si>
  <si>
    <t xml:space="preserve">Индекс производства продукции сельского хозяйства в хозяйствах всех категорий (в сопоставимых ценах), % к предыдущему году</t>
  </si>
  <si>
    <t xml:space="preserve">Индекс производства продукции растениеводства (в сопоставимых ценах), % к предыдущему году</t>
  </si>
  <si>
    <t xml:space="preserve">Индекс производства продукции животноводства (в сопоставимых ценах), % к предыдущему году</t>
  </si>
  <si>
    <t xml:space="preserve">Производство зерновых и зернобобовых, тыс.тонн</t>
  </si>
  <si>
    <t xml:space="preserve">Производство картофеля,тыс.тонн</t>
  </si>
  <si>
    <t xml:space="preserve">Производсттво  овощей,тыс.тонн</t>
  </si>
  <si>
    <t xml:space="preserve">Производство скота и птицы на убой в хозяйствах всех категорий (в живом весе), тыс.т</t>
  </si>
  <si>
    <t xml:space="preserve">Производство молока в хозяйствах всех категорий, тыс.т</t>
  </si>
  <si>
    <t xml:space="preserve">Рентабельность сельскохозяйственных организаций</t>
  </si>
  <si>
    <t xml:space="preserve">Выполнение планов ветеринарно-профилактических противоэпизотических мероприятий, %</t>
  </si>
  <si>
    <t xml:space="preserve">Исполнение заказ-нарядов на выполнение работ по отлову безнадзорных животных</t>
  </si>
  <si>
    <t xml:space="preserve">Площадь земельного участка, на котором проведены работы ро уничтожению борщевика Сосновского</t>
  </si>
  <si>
    <t xml:space="preserve">Вовлечение в оборот земель сельскохозяйственного назначения, тыс.га</t>
  </si>
  <si>
    <t xml:space="preserve">Получение достоверных и актуальных сведений о количественных характеристиках и границах земель с/х назначения в отношении 100%  земель  с/х , включая количественные и качественные характеристики с/х угодий, вовлекаемая в оборот</t>
  </si>
  <si>
    <t xml:space="preserve">6.</t>
  </si>
  <si>
    <t xml:space="preserve">Управление общественными финансами и муниципальным долгом </t>
  </si>
  <si>
    <t xml:space="preserve">Отношение дефицита бюджета Алатырского МО к доходам бюджета Алатырского МО (без учета безвозмездных поступлений)</t>
  </si>
  <si>
    <t xml:space="preserve">Отношение муниципального долга к доходам бюджета Алатырского МО (без учета безвозмездных поступлений</t>
  </si>
  <si>
    <t xml:space="preserve">Отношение объема просроченной задолженности по долговым обязательствам к общему объему задолженности по долговым обязательствам </t>
  </si>
  <si>
    <t xml:space="preserve">Отношение объема просроченной кредиторской задолженности к объему расходов бюджета Алатырского МО</t>
  </si>
  <si>
    <t xml:space="preserve">Темп роста налоговых и неналоговых доходов  (к предыдущему году)</t>
  </si>
  <si>
    <t xml:space="preserve">Отношение количества проведенных комплексных проверок местных бюджетов к количеству комплексных проверок, предусмотренных планом проведения комплексных проверок местных бюджетов – получателей межбюджетных трансфертов из республиканского бюджета Чувашской Республики на</t>
  </si>
  <si>
    <t xml:space="preserve">Отношение фактического объема расходов бюджета, направленных на выравнивание бюджетной обеспеченности, к их плановому объему на соответствующий год</t>
  </si>
  <si>
    <t xml:space="preserve">Доля просроченной задолженности по бюджетным кредитам,  в общем объеме задолженности по бюджетным кредитам</t>
  </si>
  <si>
    <t xml:space="preserve">Доля расходов на обслуживание муниципального долга в объеме расходов 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оли расходов на содержание органов муниципальной власти  к установленному нормативу формирования данных расходов в отчетном финансовом году</t>
  </si>
  <si>
    <t xml:space="preserve">Отношение количества подготовленных заключений по результатам финансово-экономической экспертизы проектов муниципальных программ  к общему количеству поступивших на экспертизу проектов муниципальных</t>
  </si>
  <si>
    <t xml:space="preserve">Доля муниципальных округов, в отношении которых проводится оценка качества управления муниципальными финансами, в общем количестве муниципальных районов</t>
  </si>
  <si>
    <t xml:space="preserve">Отношение количества проведенных контрольных мероприятий к количеству контрольных мероприятий, предусмотренных планом контрольных мероприятий по проверке соблюдения бюджетного законодательства Российской Федерации и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на соответствующий финансовый год</t>
  </si>
  <si>
    <t xml:space="preserve">Доля электронных процедур закупок в общем объеме закупок, уполномоченного на определение поставщиков (подрядчиков, исполнителей) для заказчиков  Алатырского МО  осуществляющих закупки товаров, работ, услуг для обеспечения нужд района</t>
  </si>
  <si>
    <t xml:space="preserve">Доля объектов капитального строительства, в отношении которых осуществляется регулярный мониторинг освоения бюджетных инвестиций, в общем количестве объектов капитального строительства, в рамках республиканской адресной инвестиционной</t>
  </si>
  <si>
    <t xml:space="preserve">Доля результатов оценки качества финансового менеджмента главных распорядителей средств бюджета размещенных на Портале управления общественными финансами Чувашской Республики в информационно-телекоммуникационной сети «Интернет», в общем количестве результатов указанной оценки в отчетном финансовом году</t>
  </si>
  <si>
    <t xml:space="preserve">Доля муниципального округа, формирующих бюджетную отчетность в муниципальной  интегрированной информационной системе управления общественными финансами Алатырского МО, в общем количестве муниципальных округов и городских округов Чувашской Республики</t>
  </si>
  <si>
    <t xml:space="preserve">Уровень актуализации информации о бюджете Алатырского МО на на очередной финансовый год и плановый период, размещаемой на Портале управления общественными финансами Алатырского МО в информационно-телекоммуникационной сети «Интернет»</t>
  </si>
  <si>
    <t xml:space="preserve">Отношение количества подготовленных заключений на проекты постановлений Алатырского МО  к количеству поступивших из Контрольно-счетной палаты Алатырского МО  за соответствующий финансовый год</t>
  </si>
  <si>
    <t xml:space="preserve">Отношение количества подготовленных заключений по результатам внешней проверки годовой бюджетной отчетности главных администраторов средств бюджета Алатырского МО к общему количеству поступивших отчетов главных администраторов средств бюджета</t>
  </si>
  <si>
    <t xml:space="preserve">7.</t>
  </si>
  <si>
    <t xml:space="preserve">Развитие потенциала природно-сырьевых ресурсов и повышение экологической безопасности </t>
  </si>
  <si>
    <t xml:space="preserve">Вовлечение отходов в хозяйственный оборот в качестве дополнительных источников сырья, %</t>
  </si>
  <si>
    <t xml:space="preserve">сбор ртутьсодержащих отходов и отработанных источников малого тока(батареек), %</t>
  </si>
  <si>
    <t xml:space="preserve">селективный сбор ТКО;%</t>
  </si>
  <si>
    <t xml:space="preserve">ликвидация несанкционных мест размещения твердых коммунальных отходов, %</t>
  </si>
  <si>
    <t xml:space="preserve">Доля расходов консолидированного бюджета Алатырского МО  на охрану окружающей среды в общем объеме средств, поступивших в бюджет Алатырского МО в виде платы за негативное воздействие на окружающую среду, денежных взысканий, % </t>
  </si>
  <si>
    <t xml:space="preserve">Увеличение площади зеленых насаждений общего пользования в сельских поселениях, тыс.кв.м.</t>
  </si>
  <si>
    <t xml:space="preserve">экологическое просвещение населения, ед.</t>
  </si>
  <si>
    <t xml:space="preserve">8.</t>
  </si>
  <si>
    <t xml:space="preserve">Повышение безопасности жизнедеятельности населения и территорий Алатырского муниципального округа</t>
  </si>
  <si>
    <t xml:space="preserve">Готовность систем оповещения  населения  об опасностях,возникших при чрезвычайных ситуациях, %</t>
  </si>
  <si>
    <t xml:space="preserve">Снижение количества чрезвычайных ситуаций,пожаров ,происшествий на водных объектах, единиц</t>
  </si>
  <si>
    <t xml:space="preserve">Снижение количества населения,погибшего пр ЧС,пожарах,происшествиях на водных объектах,человек</t>
  </si>
  <si>
    <t xml:space="preserve">Количество зарегистрированных пожаров , единиц</t>
  </si>
  <si>
    <t xml:space="preserve">Количество  погибших на  пожарах , единиц</t>
  </si>
  <si>
    <t xml:space="preserve">Количество   травмированных на  пожарах , единиц</t>
  </si>
  <si>
    <t xml:space="preserve">Улучшение показателей оперативного реагирования на пожары и чрезвычайные ситуации, в том числе сокращение среднего времени: прибытия пожарного подразделения к месту пожара, мин</t>
  </si>
  <si>
    <t xml:space="preserve">ликвидации пожара, мин</t>
  </si>
  <si>
    <t xml:space="preserve">ликвидация открытого горения, мин</t>
  </si>
  <si>
    <t xml:space="preserve">Улучшение показателей оперативного реагирования на чрезвычайные ситуации, в том числе сокращение среднего времени:                  организации выезда дежурной смены на чрезвычайные ситуации, мин.</t>
  </si>
  <si>
    <t xml:space="preserve">прибытия дежурной смены спасателей к месту чрезвычайных ситуаций, мин</t>
  </si>
  <si>
    <t xml:space="preserve">локализации чрезвычайных ситуаций, мин</t>
  </si>
  <si>
    <t xml:space="preserve">ликвидации последствий чрезвычайных ситуаций, мин</t>
  </si>
  <si>
    <t xml:space="preserve">Доля руководящего составаи должностных лиц,прошедших подготовку по вопросам гражданской обороны,защиты от ЧС и террористических актов</t>
  </si>
  <si>
    <t xml:space="preserve">Повышение уровня готовности защитных сооружений гражданской обороны к использованию по предназначению,%</t>
  </si>
  <si>
    <t xml:space="preserve">Доля населения ,имеющего доступ к получению сигналов оповещения и экстренной информации, %</t>
  </si>
  <si>
    <t xml:space="preserve">Доля детей, охваченных образовательными программами дополнительного образования детей, в общей численности детей и молодежи, %</t>
  </si>
  <si>
    <t xml:space="preserve">Удельный вес населения Алатырского района, систематически занимающегося физической культурой и спортом, %</t>
  </si>
  <si>
    <t xml:space="preserve">Доля безработных граждан из числа молодежи в возрасте от 16 до 29 лет в общей численности безработных граждан, зарегистрированных в органах службы занятости, %</t>
  </si>
  <si>
    <t xml:space="preserve">Уровень раскрытия преступлений, совершенных на улицах, %</t>
  </si>
  <si>
    <t xml:space="preserve">Доля граждан ,положительно оценивающих состочние межнациональных отношений,в общей численности населения (по данным социологических исследований"</t>
  </si>
  <si>
    <t xml:space="preserve">Количество материалов антитеррористической и антиэкстримистской направленности в районных средствах массовой информации</t>
  </si>
  <si>
    <t xml:space="preserve">Количество мероприятий (рабочих встреч,круглых столов), проведенных  с представителями общественных объединений,конфессий,диаспор с целью пропаганды недопустимости  межнациональных  и межконфессионнальных конфликтов,единиц</t>
  </si>
  <si>
    <t xml:space="preserve">Охват опасных объектов,грузов,опасных  природных  объектов,процессов и явлений системами мониторинга,% </t>
  </si>
  <si>
    <t xml:space="preserve">Сокращение среднего времени комплексного реагирования экстренных оперативных служб на обращения граждан по номеру 112  на территории района по сравнению с 2017годом,%</t>
  </si>
  <si>
    <t xml:space="preserve">9.</t>
  </si>
  <si>
    <t xml:space="preserve">Развитие потенциала муниципального управления </t>
  </si>
  <si>
    <t xml:space="preserve">доля подготовленных нормативных правовых актов Алатырского муниципального округа, регулирующих вопросы оказания бесплатной юридической помощи, отнесенные к компетенции органов местного самоуправления</t>
  </si>
  <si>
    <t xml:space="preserve">доля подготовленных нормативных правовых актов Алатырского муниципального округа, регулирующих вопросы муниципальной службы в Алатырском районе, отнесенные к компетенции органов местного самоуправления</t>
  </si>
  <si>
    <t xml:space="preserve">доля подготовленных нормативных правовых актов Алатырского муниципального округа, регулирующих вопросы противодействия коррупции, отнесенные к компетенции органов местного самоуправления</t>
  </si>
  <si>
    <t xml:space="preserve">Доля подготовленных нормативных правовых актов Алатырского муниципального округа, регулирующих вопросы оказания бесплатной юридической помощи, отнесенные к компетенции органов местного самоуправления</t>
  </si>
  <si>
    <t xml:space="preserve">Доля подготовленных нормативных правовых актов Алатырского муниципального округа, регулирующих вопросы муниципальной службы , отнесенные к компетенции органов местного самоуправления</t>
  </si>
  <si>
    <t xml:space="preserve">Количество муниципальных служащих в Алатырском муниципальном округе (далее также – муниципальные служащие), прошедших дополнительное профессиональное образование в текущем году за счет средств республиканского бюджета Чувашской Республики, бюджета Алатырского муниципального округа</t>
  </si>
  <si>
    <t xml:space="preserve">Доля вакантных должностей муниципальной службы, замещаемых из кадрового резерва органов местного самоуправления </t>
  </si>
  <si>
    <t xml:space="preserve">Доля муниципальных служащих в возрасте до 30 лет в общей численности муниципальных служащих, имеющих стаж муниципальной службы более 3 лет</t>
  </si>
  <si>
    <t xml:space="preserve">Доля муниципальных служащих, оценивших условия и результаты своей работы, морально-психоло­гический климат в коллективе не ниже оценки «удовлетворительно»</t>
  </si>
  <si>
    <t xml:space="preserve">Количество закупок товаров, работ, услуг заказчиков, осуществляющих закупки товаров, работ, услуг для муниципальных нужд, в отношении которых проведен мониторинг</t>
  </si>
  <si>
    <t xml:space="preserve">Уровень коррупции в Алатырском районе по оценке граждан, полученный посредством проведения социологических исследований по вопросам коррупции (по 10-бал­льной шкале, где 1 означает отсутствие коррупции, а 10 – максимальный уровень коррупции)</t>
  </si>
  <si>
    <t xml:space="preserve">Уровень коррупции в Алатырском районе по оценке предпринимателей и руководителей коммерческих организаций, полученный посредством проведения социологических исследований по вопросам коррупции (по 10-балльной шкале, где 1 означает отсутствие коррупции, а 10 – максимальный уровень коррупции)</t>
  </si>
  <si>
    <t xml:space="preserve">Доля муниципальных служащих в Алатырском районе, осуществляющих в соответствии с должностными обязанностями закупки, прошедших в установленные сроки обучение по программам повышения квалификации в сфере закупок, включающим вопросы по антикоррупционной тематике</t>
  </si>
  <si>
    <t xml:space="preserve">Доля подготовленных нормативных правовых актов Алатырского муниципального округа, регулирующих вопросы противодействия коррупции, отнесенных к компетенции органов местного самоуправления</t>
  </si>
  <si>
    <t xml:space="preserve">Доля лиц, замещающих муниципальные должности Алатырского муниципального округа и муниципальных служащих, в отношении которых лицами, ответственными за работу по профилактике коррупционных и иных правонарушений в органах местного самоуправления, ежегодно проводится анализ представленных ими сведений о доходах, об имуществе и обязательствах имущественного характера, соблюдения ограничений и запретов, требований о предотвращении или урегулировании конфликта интересов, исполнения ими должностных обязанностей</t>
  </si>
  <si>
    <t xml:space="preserve">Доля лиц, ответственных за работу по профилактике коррупционных и иных правонарушений в органах местного самоуправления в Алатырском районе, прошедших обучение по антикоррупционной тематике</t>
  </si>
  <si>
    <t xml:space="preserve">Доля лиц, сведения о доходах, расходах, об имуществе и обязательствах имущественного характера которых опубликованы, в общем количестве лиц, обязанных представить сведения о доходах, расходах, об имуществе и обязательствах имущественного характера, подлежащие опубликованию</t>
  </si>
  <si>
    <t xml:space="preserve">Количество муниципальных служащих в Алатырском районе, прошедших обучение по программам повышения квалификации, в которые включены вопросы по антикоррупционной тематике</t>
  </si>
  <si>
    <t xml:space="preserve">Доля муниципальных служащих в Алатырском районе, впервые поступивших на муниципальную службу для замещения должностей, включенных в перечни должностей, утвержденные нормативными правовыми актами органов местного самоуправления, прошедших обучение по образовательным программам в области противодействия коррупции</t>
  </si>
  <si>
    <t xml:space="preserve">Количество информационно-анали­тических материалов и публикаций на тему коррупции и противодействия коррупции, размещенных в средствах массовой информации, распространяемых на территории Алатырского муниципального округа</t>
  </si>
  <si>
    <t xml:space="preserve">10.</t>
  </si>
  <si>
    <t xml:space="preserve">Развитие  физической культуры и спорта </t>
  </si>
  <si>
    <t xml:space="preserve">Доля населения Алатырского муниципального округа, систематически занимающегося физической культурой и спортом, %</t>
  </si>
  <si>
    <t xml:space="preserve">Обеспеченность спортивными сооружениями , исходя из единовременной пропускной способности объектов спорта   в Алатырском  МО, %</t>
  </si>
  <si>
    <t xml:space="preserve">Обеспеченность спортивными сооружениями в Алатырском муниципальном округе, %</t>
  </si>
  <si>
    <t xml:space="preserve">Доля учащихся общеобразовательных учреждений, систематически занимающихся физической культурой  и спортам%</t>
  </si>
  <si>
    <t xml:space="preserve">Доля граждан,выполнивших нормативы ВФСК ГТО, в общей численности населения,принявшего участие в сдаче нормативов ВФСК ГТО,%</t>
  </si>
  <si>
    <t xml:space="preserve">Доля лиц с ограниченными возможностями здоровья, систематически занимающихся физической культурой и спортом в общей численности данной категории, %</t>
  </si>
  <si>
    <t xml:space="preserve">Доля населения,систематически занимающегося физической культурой и спортом</t>
  </si>
  <si>
    <t xml:space="preserve">Численность спорсменов Алатырского района,направленных для повышения спортивного мастерства в республиканские училища олимпийского резерва ,человек</t>
  </si>
  <si>
    <t xml:space="preserve">Доля обучающихся, занимающихся в спортивной школе, %</t>
  </si>
  <si>
    <t xml:space="preserve">Количество подготовленных спортсменов I спортивного разряда и КМС, чел.</t>
  </si>
  <si>
    <t xml:space="preserve">Удельный вес спортсменов массовых разрядов в общей численности обучающихся в спортивной школе, %</t>
  </si>
  <si>
    <t xml:space="preserve">свыше 10% - показатели задач не способствуют достижению цели</t>
  </si>
  <si>
    <t xml:space="preserve">11.</t>
  </si>
  <si>
    <t xml:space="preserve">Содействие занятости населения </t>
  </si>
  <si>
    <t xml:space="preserve">Уровень регистрируемой безработицы  в среднем за год</t>
  </si>
  <si>
    <t xml:space="preserve">Коэффициент напряженности на рынке труда в среднем за год</t>
  </si>
  <si>
    <t xml:space="preserve">Удельный вес работников , занятых во вредных и опасных условиях труда, в общей численности работников </t>
  </si>
  <si>
    <t xml:space="preserve">Численность безработных граждан, зарегистрированных в органах службы занятости(на конец года)</t>
  </si>
  <si>
    <t xml:space="preserve">Удельный вес трудоспособных граждан,обратившихся за содействием в поиске работы в органы службы занятости </t>
  </si>
  <si>
    <t xml:space="preserve">Удельный вес граждан , получивших государственную услугу  по профессиональной ориентации, в  численности граждан, обратившихся в органы службы занятости в целях поиска подходящей работы</t>
  </si>
  <si>
    <t xml:space="preserve">Удельный вес трудоспособных инвалидов, обратившихся за содействием в поиске подходящей работы в органы службы занятости населения , получивших государственную услугу  по профессиональной ориентации</t>
  </si>
  <si>
    <t xml:space="preserve">Численность пострадавщих в результате несчастных случаев на производстве со смертельным исходом в расчете на 1 тыс.работающих</t>
  </si>
  <si>
    <t xml:space="preserve">Количество пострадавших на производстве на 1 тыс. работающих, чел.</t>
  </si>
  <si>
    <t xml:space="preserve">Количество дней временной нетрудоспособности в связи с несчастным случаем на производстве в расчете на 1 пострадавшего, человек</t>
  </si>
  <si>
    <t xml:space="preserve">Количество рабочих мест, на которых проведена специальная оценка условий труда, тыс.раб.мест</t>
  </si>
  <si>
    <t xml:space="preserve">Количество рабочих мест, на которых улучшены условия труда по результатам специальной оценки условий труда, тыс.раб.мест</t>
  </si>
  <si>
    <t xml:space="preserve">Доля обученных по охране труда в расчете на 100 работающих, %</t>
  </si>
  <si>
    <t xml:space="preserve">более 10% - показатели задач не способствуют достижению цели</t>
  </si>
  <si>
    <t xml:space="preserve">12.</t>
  </si>
  <si>
    <t xml:space="preserve">Социальная поддержка граждан Алатырского муниципального округа</t>
  </si>
  <si>
    <t xml:space="preserve">Доля граждан, получивших социальные меры поддержки от общего количества граждан,имеющих право на их предоставление,%</t>
  </si>
  <si>
    <t xml:space="preserve">Доля получателей социальных услуг, проживающих в сельской местности, в общем количестве получателей социальных услуг в Алатырском МО,%</t>
  </si>
  <si>
    <t xml:space="preserve">Количество социально ориентированных некоммерческих организаций, зарегистрированных натерритории Алатырского МО</t>
  </si>
  <si>
    <t xml:space="preserve">Увеличение количества публикаций и сюжетов в средствах массовой  информации о деятельности социально ориентированных некоммерческих организаций</t>
  </si>
  <si>
    <t xml:space="preserve">13.</t>
  </si>
  <si>
    <t xml:space="preserve">Модернизация и развитие сферы жилищно-коммунального хозяйства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сетей</t>
  </si>
  <si>
    <t xml:space="preserve">замена ветхих тепловых сетей</t>
  </si>
  <si>
    <t xml:space="preserve">снижение количества аварий на объектах коммунальной инфраструктуры в сфере теплоснабжения при производстве и распределении коммунальных ресурсов</t>
  </si>
  <si>
    <t xml:space="preserve">Обеспечение общественного  порядка и противодействие преступности </t>
  </si>
  <si>
    <t xml:space="preserve">Доля преступлений,совершенных на улицах,в общем числе зарегистрированных преступлений,%</t>
  </si>
  <si>
    <t xml:space="preserve">Распространенность преступлений в сфере незаконного оборота наркотиков,преступлений на 10тыс.населения</t>
  </si>
  <si>
    <t xml:space="preserve">Число несовершеннолетних,совершивших преступления,в расчете на 1 тыс.несовершеннолетних в возрасте от 14 до 18 лет</t>
  </si>
  <si>
    <t xml:space="preserve">Доля административных правонарушений, предусмотренных закондательством ЧР от общнго числа правонарушений в расчете на 10 тыс.населения</t>
  </si>
  <si>
    <t xml:space="preserve">Доля преступлений,совершенных лицами,ранее их совершившими,в общем числе раскрытых преступлений,%</t>
  </si>
  <si>
    <t xml:space="preserve">Доля преступлений,совершенных лицами в состоянии алкогольного опъянения,в общем числе раскрытых преступлений,%</t>
  </si>
  <si>
    <t xml:space="preserve">Доля  расследованных преступлений,превентивной направленности в общем массиве расследованных преступлений,%</t>
  </si>
  <si>
    <t xml:space="preserve">Доля трудоустроенных лиц,освободившихся  из мест лишения свободы,обратившихся в центры занятости населения,в общем количестве лиц,освободившихся из мест лишения свободы и обратившихся в органы службы занятости,%</t>
  </si>
  <si>
    <t xml:space="preserve">Доля осужденных к исправительным работам,охваченным трудом .в общем количестве лиц,осужденных к уголовным наказаниям,не связанным с лишением свободы,обратившихся в органы службы занятости </t>
  </si>
  <si>
    <t xml:space="preserve">Удельный вес наркопреступлений в общем количестве зарегтстрированных преступных деяний, %</t>
  </si>
  <si>
    <t xml:space="preserve">Доля населения вовлеченного в мероприятия по профилактике незаконного потребления наркотических средств и психотропных веществ, наркомании в возрасте от 14 до 30 лет, от общей численности указанной категории населения</t>
  </si>
  <si>
    <t xml:space="preserve">Удельный вес несовершеннолетних лиц в общем числе лиц,привлеченных к уголовной ответственности за совершение наркопреступлений,%</t>
  </si>
  <si>
    <t xml:space="preserve">Доля наркозависимых, привлеченных к мероприятиям медицинской и социальной реабилитации, в общем числе наркозависимых, пролеченнных стацинарно</t>
  </si>
  <si>
    <t xml:space="preserve">Число лиц, состоящих на учете в наркологической службе по причине потребления наркотических средств, находящихся в ремиссии свыше двух лет, в общем числе больных наркоманией</t>
  </si>
  <si>
    <t xml:space="preserve">Доля преступлений,совершенных несовершеннолетними,в общем числе преступлений,%</t>
  </si>
  <si>
    <t xml:space="preserve">Развитие земельных и имущественных отношений</t>
  </si>
  <si>
    <t xml:space="preserve">Доля муниципального имущества,вовлеченного  в хозяйственный оборот</t>
  </si>
  <si>
    <t xml:space="preserve">Отношение суммы дивидентов по пакетам акций хозяйствующих объектов,находящихся в муниципальной собственности,фактически поступившей в бюджет в соответствии с решениями собраний акционеров</t>
  </si>
  <si>
    <t xml:space="preserve">Доля площади земельных участков,находящихся в муниципальной собственности,предоставленных в постоянное пользование,безвозмездное пользование,аренду и переданных в собственность, в общей площади земельных участков ,изъятых из оборота и ограниченных в обороте,%</t>
  </si>
  <si>
    <t xml:space="preserve">Уровень актуализации ррестра муниципального имущества (нарастающим итогом) %</t>
  </si>
  <si>
    <t xml:space="preserve">Доля площади земельных участков,в отношении которых зарегистрировано  проаво собственности,в общей площади земельных участков,подлежащих регистрации в муницип.собственность(нарастающим итогм)</t>
  </si>
  <si>
    <t xml:space="preserve">Количество муниципальных унитарных предприятий,основанных на праве хоз.ведения,единий</t>
  </si>
  <si>
    <t xml:space="preserve">Доля объектов недвижимого имущества казны ,реализованных с применением процедуры электрон.торгов ,в общем объеме объектов недвиж.им-ва,реализованных на конкурентных торгах в соответствии с прогнозным планом приватизации муниц.им-ва в отч.году,%</t>
  </si>
  <si>
    <t xml:space="preserve">Обеспечение контроля за эффективным использованием и сохранностью муниц.им-ва</t>
  </si>
  <si>
    <t xml:space="preserve">Доля объектов недвижимого имущества  ,в отношении котроых устранены нарушения,выявленные по результатам проведения проверок муниц.учр-нийв частиэффект.исп. таких объектов,в общем количестве выявленных неэффективно используемых объектов,находящихся в оперативном управлении муниц.учреждений,%</t>
  </si>
  <si>
    <t xml:space="preserve">Доля неучтенных объектов недвижимого имущества,выявленных по результатам проведения проверок муниципальных учреждений,право на которые зарегистрировано,в общем количестве выявленных не учтенных муниц.учреждениями объектов недвижимого имущества,%</t>
  </si>
  <si>
    <t xml:space="preserve">Доля договоров аренды объектов недвижимого имущества с просроченной более чем на 3 месяца задолженностью со стороны арендатора,по которым не поданы заявления о взыскании задолженности в судебном порядке,в общем количестве таких договоров</t>
  </si>
  <si>
    <t xml:space="preserve">Обеспечение граждан Алатырского муниципального округа доступным и комфортным жильем"</t>
  </si>
  <si>
    <t xml:space="preserve">Объем  жилищного строительства,тыс.кв.м</t>
  </si>
  <si>
    <t xml:space="preserve">Количество молодых семей получивших  свидетельства о праве на получение социальной выплаты ,семей</t>
  </si>
  <si>
    <t xml:space="preserve">Количество многодетных семей,имеющих 5 и более несовершенолетних детей,получивших жилищный сертификат на получение социальной выплаты</t>
  </si>
  <si>
    <t xml:space="preserve">Количество семей, переселенных из аварийного жилья </t>
  </si>
  <si>
    <t xml:space="preserve">Численность детей-сирот, оставшихся без попечения родителей, лиц из числа детей-сирот и детей, оставшихся без попечения родителей, обеспеченных специализированными жилыми помещениями</t>
  </si>
  <si>
    <t xml:space="preserve">Численность детей-сирот, оставшихся без попечения родителей, лиц из числа детей-сирот и детей, оставшихся без попечения родителей, получивших жилищный сертификат</t>
  </si>
  <si>
    <t xml:space="preserve">Формирование современной городской среды на территории Алатырского муниципального округа</t>
  </si>
  <si>
    <t xml:space="preserve">Количество населенных пунктов муниципальных образований, улучшивших эстетический облик</t>
  </si>
  <si>
    <t xml:space="preserve">Количество благоустроенных общественных территорий</t>
  </si>
  <si>
    <t xml:space="preserve">Доля финансового участия граждан, организаций в выполнении мероприятий по благоустройству дворовых и общественных территорий</t>
  </si>
  <si>
    <t xml:space="preserve">Цифровое общество Алатырского муниципального округа</t>
  </si>
  <si>
    <t xml:space="preserve">Число домашних хозяйств,имеющих широкополосный доступ с информационно-телекоммуникационной сети"Интернет",в расчете на 100домашних хозяйств,%</t>
  </si>
  <si>
    <t xml:space="preserve">Доля граждан ,использующих механизм получения государственных (муниципальных услуг)в электронной форме,%</t>
  </si>
  <si>
    <t xml:space="preserve">Доля государственных и муниципальных услуг,которые население может получать в электронном виде,%</t>
  </si>
  <si>
    <t xml:space="preserve">Доля электоронного документооборота между органами гос.власти и органами местного самоуправления в общем объеме документооборота,%</t>
  </si>
  <si>
    <t xml:space="preserve">Срок простоя государственных информационных систем в результате инциндентов информационной безопасности,часов </t>
  </si>
  <si>
    <t xml:space="preserve">Комплексное развитие сельских территорий Алатырского муниципального округа</t>
  </si>
  <si>
    <t xml:space="preserve">Объем ввода (приобретения) жилья для граждан, проживающих на сельских территориях, кв.м.</t>
  </si>
  <si>
    <t xml:space="preserve">Доля семей, улучшивших жилищные условия, в общем числе семей, состоявших на учете в качестве нуждающихся в жилых помещениях и имеющих право на государственную поддержку в форме социальных выплат, %</t>
  </si>
  <si>
    <t xml:space="preserve">Объем ввода жилья, предоставленного гражданам по договорам найма жилого помещения, единиц</t>
  </si>
  <si>
    <t xml:space="preserve">Количество предоставленных жилищных (ипотечных) кредитов (займов) гражданам на строительство (приобретение) жилого помещения (жилого дома) на сельских территориях (в сельских агломерациях), единиц</t>
  </si>
  <si>
    <t xml:space="preserve">Ввод в действие распределительных газовых сетей,кв.м.</t>
  </si>
  <si>
    <t xml:space="preserve"> Количество объектов, на которые разработана проектно-сметная документация, получено положительное заключение государственной экспертизы проектной документации и достоверности определения сметной стоимости объекта капитального строительства, единиц</t>
  </si>
  <si>
    <t xml:space="preserve">Количество населенных пунктов, расположенных на сельских территориях, в которых реализованы проекты комплексного обустройства площадок под компактную жилищную застройку на сельских территориях, единиц</t>
  </si>
  <si>
    <t xml:space="preserve">Ввод в действие локальных водопроводов, кв.м.</t>
  </si>
  <si>
    <t xml:space="preserve">Количество реализованных проектов комплексного развития сельских территорий или сельских агломераций, единиц</t>
  </si>
  <si>
    <t xml:space="preserve">Количество реализованных общественно значимых проектов по благоустройству сельских территорий,единиц</t>
  </si>
  <si>
    <t xml:space="preserve">Количество реализованных проектов развития общественной инфраструктуры, основанных на местных инициативах, единиц</t>
  </si>
  <si>
    <t xml:space="preserve">Количество реализованных проектов по обустройству объектами инженерной инфраструктуры и благоустройству площадок, расположенных на сельских территориях, под компактную жилищную застройку, единиц</t>
  </si>
  <si>
    <t xml:space="preserve">Развитие строительного комплекса  и архитектуры</t>
  </si>
  <si>
    <t xml:space="preserve">Доля обеспечения документами территориального планирования, градостроительного зонирования, нормативами градостроительного проектирования, соответствующими законодательству Российской Федерации, в общем количестве муниципальных образований Чувашской Республики</t>
  </si>
  <si>
    <t xml:space="preserve">Энергоснабжение и повышение энергетической эффективности в Алатырском муниципальном округе Чувашской Республики  на 2023-2025 годы и на период до 2035 года</t>
  </si>
  <si>
    <t xml:space="preserve">доля потребления муниципальными учреждениями тепловой энергии приобретаемой по приборам учета, в общем объеме потребления тепловой энергии муниципальными учреждениями на территории Алатырского МО, процентов</t>
  </si>
  <si>
    <t xml:space="preserve">доля потребления муниципальными учреждениями электрической энергии приобретаемой по приборам учета, в общем объеме потребления электрической энергии муниципальными учреждениями на территории Алатырского МО, процентов;</t>
  </si>
  <si>
    <t xml:space="preserve">доля потребления муниципальными учреждениями холодной воды приобретаемой по приборам учета, в общем объеме потребления холодной воды муниципальными учреждениями на территории Алатырского МО, процентов</t>
  </si>
  <si>
    <t xml:space="preserve">доля потребления муниципальными учреждениями природного газа приобретаемого по приборам учета, в общем объеме потребления природного газа муниципальными учреждениями на территории Алатырского МО, процентов;</t>
  </si>
  <si>
    <t xml:space="preserve">удельный расход электрической энергии зданиями и помещениями учебно-воспитательного назначения муниципальных организаций, находящихся в ведении администрации Алатырского МО, кВтч/м2;</t>
  </si>
  <si>
    <t xml:space="preserve">удельный расход природного газа зданиями и помещениями учебно-воспитательного назначения муниципальных организаций, находящихся в ведении администрации Алатырского МО, м3/чел.;</t>
  </si>
  <si>
    <t xml:space="preserve">удельный расход тепловой энергии зданиями и помещениями культурно-просветительного, развлекательного назначения муниципальных организаций, находящихся в ведении администрации Алатырского МО, Гкал/м2</t>
  </si>
  <si>
    <t xml:space="preserve">удельный расход электрической энергии зданиями и помещениями культурно-просветительного, развлекательного назначения муниципальных организаций, находящихся в ведении администрации Алатырского МО, кВтч/м2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pageBreakPreview" topLeftCell="A323" colorId="64" zoomScale="75" zoomScaleNormal="75" zoomScalePageLayoutView="75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5.56"/>
    <col collapsed="false" customWidth="true" hidden="false" outlineLevel="0" max="3" min="3" style="1" width="18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9.99"/>
    <col collapsed="false" customWidth="false" hidden="false" outlineLevel="0" max="257" min="9" style="1" width="8.7"/>
  </cols>
  <sheetData>
    <row r="1" customFormat="false" ht="18.75" hidden="false" customHeight="false" outlineLevel="0" collapsed="false">
      <c r="A1" s="2"/>
      <c r="B1" s="3"/>
      <c r="G1" s="4" t="s">
        <v>0</v>
      </c>
      <c r="H1" s="4"/>
    </row>
    <row r="2" customFormat="false" ht="18.75" hidden="false" customHeight="false" outlineLevel="0" collapsed="false">
      <c r="A2" s="2"/>
      <c r="B2" s="3"/>
      <c r="G2" s="5"/>
      <c r="H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69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9" t="s">
        <v>6</v>
      </c>
      <c r="G4" s="9"/>
      <c r="H4" s="11" t="s">
        <v>7</v>
      </c>
    </row>
    <row r="5" customFormat="false" ht="76.5" hidden="false" customHeight="true" outlineLevel="0" collapsed="false">
      <c r="A5" s="7"/>
      <c r="B5" s="8"/>
      <c r="C5" s="12" t="s">
        <v>8</v>
      </c>
      <c r="D5" s="12" t="s">
        <v>9</v>
      </c>
      <c r="E5" s="10"/>
      <c r="F5" s="12" t="s">
        <v>8</v>
      </c>
      <c r="G5" s="12" t="s">
        <v>9</v>
      </c>
      <c r="H5" s="11"/>
    </row>
    <row r="6" customFormat="false" ht="42.75" hidden="false" customHeight="true" outlineLevel="0" collapsed="false">
      <c r="A6" s="13"/>
      <c r="B6" s="8"/>
      <c r="C6" s="14"/>
      <c r="D6" s="14"/>
      <c r="E6" s="10"/>
      <c r="F6" s="14"/>
      <c r="G6" s="14"/>
      <c r="H6" s="11"/>
    </row>
    <row r="7" customFormat="false" ht="31.5" hidden="false" customHeight="true" outlineLevel="0" collapsed="false">
      <c r="A7" s="15" t="s">
        <v>10</v>
      </c>
      <c r="B7" s="16" t="s">
        <v>11</v>
      </c>
      <c r="C7" s="17"/>
      <c r="D7" s="18"/>
      <c r="E7" s="19"/>
      <c r="F7" s="20" t="n">
        <v>0</v>
      </c>
      <c r="G7" s="21" t="n">
        <v>0</v>
      </c>
      <c r="H7" s="22" t="e">
        <f aca="false">G7/F7*100</f>
        <v>#DIV/0!</v>
      </c>
    </row>
    <row r="8" s="30" customFormat="true" ht="19.5" hidden="false" customHeight="true" outlineLevel="0" collapsed="false">
      <c r="A8" s="23"/>
      <c r="B8" s="24" t="s">
        <v>12</v>
      </c>
      <c r="C8" s="25"/>
      <c r="D8" s="25"/>
      <c r="E8" s="26" t="e">
        <f aca="false">(E9+E10+#REF!+#REF!+#REF!+#REF!+#REF!)/7</f>
        <v>#REF!</v>
      </c>
      <c r="F8" s="27"/>
      <c r="G8" s="28"/>
      <c r="H8" s="29"/>
    </row>
    <row r="9" customFormat="false" ht="39" hidden="false" customHeight="true" outlineLevel="0" collapsed="false">
      <c r="A9" s="31" t="n">
        <v>1</v>
      </c>
      <c r="B9" s="32" t="s">
        <v>13</v>
      </c>
      <c r="C9" s="33" t="n">
        <v>32900</v>
      </c>
      <c r="D9" s="34" t="n">
        <v>33847</v>
      </c>
      <c r="E9" s="35" t="n">
        <f aca="false">D9/C9*100</f>
        <v>102.878419452888</v>
      </c>
      <c r="F9" s="36"/>
      <c r="G9" s="37"/>
      <c r="H9" s="38"/>
    </row>
    <row r="10" customFormat="false" ht="63" hidden="false" customHeight="false" outlineLevel="0" collapsed="false">
      <c r="A10" s="31" t="n">
        <v>2</v>
      </c>
      <c r="B10" s="32" t="s">
        <v>14</v>
      </c>
      <c r="C10" s="34" t="n">
        <v>40</v>
      </c>
      <c r="D10" s="34" t="n">
        <v>80.2</v>
      </c>
      <c r="E10" s="35" t="n">
        <f aca="false">D10/C10*100</f>
        <v>200.5</v>
      </c>
      <c r="F10" s="36"/>
      <c r="G10" s="37"/>
      <c r="H10" s="38"/>
    </row>
    <row r="11" s="30" customFormat="true" ht="16.5" hidden="false" customHeight="true" outlineLevel="0" collapsed="false">
      <c r="A11" s="39"/>
      <c r="B11" s="40" t="s">
        <v>15</v>
      </c>
      <c r="C11" s="41"/>
      <c r="D11" s="42"/>
      <c r="E11" s="26" t="e">
        <f aca="false">(#REF!+#REF!+E12+E13+E14+E15+E16+E17+E18+#REF!+E19+E20+E24+#REF!+#REF!+#REF!+#REF!)/17</f>
        <v>#REF!</v>
      </c>
      <c r="F11" s="27"/>
      <c r="G11" s="28"/>
      <c r="H11" s="29"/>
    </row>
    <row r="12" customFormat="false" ht="33" hidden="false" customHeight="true" outlineLevel="0" collapsed="false">
      <c r="A12" s="43" t="n">
        <v>3</v>
      </c>
      <c r="B12" s="32" t="s">
        <v>16</v>
      </c>
      <c r="C12" s="33" t="n">
        <v>5</v>
      </c>
      <c r="D12" s="34" t="n">
        <v>7.21</v>
      </c>
      <c r="E12" s="35" t="n">
        <f aca="false">D12/C12*100</f>
        <v>144.2</v>
      </c>
      <c r="F12" s="36"/>
      <c r="G12" s="37"/>
      <c r="H12" s="38"/>
    </row>
    <row r="13" customFormat="false" ht="47.25" hidden="false" customHeight="true" outlineLevel="0" collapsed="false">
      <c r="A13" s="31" t="n">
        <v>4</v>
      </c>
      <c r="B13" s="32" t="s">
        <v>17</v>
      </c>
      <c r="C13" s="33" t="n">
        <v>88</v>
      </c>
      <c r="D13" s="34" t="n">
        <v>88.5</v>
      </c>
      <c r="E13" s="35" t="n">
        <f aca="false">D13/C13*100</f>
        <v>100.568181818182</v>
      </c>
      <c r="F13" s="36"/>
      <c r="G13" s="37"/>
      <c r="H13" s="38"/>
    </row>
    <row r="14" customFormat="false" ht="51.75" hidden="false" customHeight="true" outlineLevel="0" collapsed="false">
      <c r="A14" s="31" t="n">
        <v>5</v>
      </c>
      <c r="B14" s="32" t="s">
        <v>18</v>
      </c>
      <c r="C14" s="33" t="n">
        <v>2.4</v>
      </c>
      <c r="D14" s="34" t="n">
        <v>-7.2</v>
      </c>
      <c r="E14" s="35" t="n">
        <f aca="false">D14/C14*100</f>
        <v>-300</v>
      </c>
      <c r="F14" s="36"/>
      <c r="G14" s="37"/>
      <c r="H14" s="38"/>
    </row>
    <row r="15" customFormat="false" ht="53.25" hidden="false" customHeight="true" outlineLevel="0" collapsed="false">
      <c r="A15" s="31" t="n">
        <v>6</v>
      </c>
      <c r="B15" s="32" t="s">
        <v>19</v>
      </c>
      <c r="C15" s="33" t="n">
        <v>1125</v>
      </c>
      <c r="D15" s="34" t="n">
        <v>1296</v>
      </c>
      <c r="E15" s="35" t="n">
        <f aca="false">D15/C15*100</f>
        <v>115.2</v>
      </c>
      <c r="F15" s="36"/>
      <c r="G15" s="37"/>
      <c r="H15" s="38"/>
    </row>
    <row r="16" customFormat="false" ht="47.25" hidden="false" customHeight="true" outlineLevel="0" collapsed="false">
      <c r="A16" s="43" t="n">
        <v>7</v>
      </c>
      <c r="B16" s="32" t="s">
        <v>20</v>
      </c>
      <c r="C16" s="33" t="n">
        <v>18150</v>
      </c>
      <c r="D16" s="34" t="n">
        <v>17850</v>
      </c>
      <c r="E16" s="35" t="n">
        <f aca="false">D16/C16*100</f>
        <v>98.3471074380165</v>
      </c>
      <c r="F16" s="36"/>
      <c r="G16" s="37"/>
      <c r="H16" s="38"/>
    </row>
    <row r="17" customFormat="false" ht="19.5" hidden="false" customHeight="true" outlineLevel="0" collapsed="false">
      <c r="A17" s="43" t="n">
        <v>8</v>
      </c>
      <c r="B17" s="32" t="s">
        <v>21</v>
      </c>
      <c r="C17" s="33" t="n">
        <v>95</v>
      </c>
      <c r="D17" s="34" t="n">
        <v>95</v>
      </c>
      <c r="E17" s="35" t="n">
        <f aca="false">D17/C17*100</f>
        <v>100</v>
      </c>
      <c r="F17" s="36"/>
      <c r="G17" s="37"/>
      <c r="H17" s="38"/>
    </row>
    <row r="18" customFormat="false" ht="17.25" hidden="false" customHeight="true" outlineLevel="0" collapsed="false">
      <c r="A18" s="43" t="n">
        <v>9</v>
      </c>
      <c r="B18" s="32" t="s">
        <v>22</v>
      </c>
      <c r="C18" s="33" t="n">
        <v>95</v>
      </c>
      <c r="D18" s="34" t="n">
        <v>95</v>
      </c>
      <c r="E18" s="35" t="n">
        <f aca="false">D18/C18*100</f>
        <v>100</v>
      </c>
      <c r="F18" s="36"/>
      <c r="G18" s="37"/>
      <c r="H18" s="38"/>
    </row>
    <row r="19" customFormat="false" ht="39" hidden="false" customHeight="true" outlineLevel="0" collapsed="false">
      <c r="A19" s="31" t="n">
        <v>10</v>
      </c>
      <c r="B19" s="32" t="s">
        <v>23</v>
      </c>
      <c r="C19" s="33" t="n">
        <v>29</v>
      </c>
      <c r="D19" s="34" t="n">
        <v>32.7</v>
      </c>
      <c r="E19" s="35" t="n">
        <f aca="false">D19/C19*100</f>
        <v>112.758620689655</v>
      </c>
      <c r="F19" s="36"/>
      <c r="G19" s="37"/>
      <c r="H19" s="38"/>
    </row>
    <row r="20" customFormat="false" ht="17.25" hidden="false" customHeight="true" outlineLevel="0" collapsed="false">
      <c r="A20" s="31" t="n">
        <v>11</v>
      </c>
      <c r="B20" s="32" t="s">
        <v>24</v>
      </c>
      <c r="C20" s="33" t="n">
        <v>2</v>
      </c>
      <c r="D20" s="34" t="n">
        <v>3</v>
      </c>
      <c r="E20" s="35" t="n">
        <f aca="false">D20/C20*100</f>
        <v>150</v>
      </c>
      <c r="F20" s="36"/>
      <c r="G20" s="37"/>
      <c r="H20" s="38"/>
    </row>
    <row r="21" customFormat="false" ht="17.25" hidden="false" customHeight="true" outlineLevel="0" collapsed="false">
      <c r="A21" s="31" t="n">
        <v>12</v>
      </c>
      <c r="B21" s="32" t="s">
        <v>25</v>
      </c>
      <c r="C21" s="33" t="n">
        <v>5</v>
      </c>
      <c r="D21" s="34" t="n">
        <v>5</v>
      </c>
      <c r="E21" s="35" t="n">
        <f aca="false">D21/C21*100</f>
        <v>100</v>
      </c>
      <c r="F21" s="36"/>
      <c r="G21" s="37"/>
      <c r="H21" s="38"/>
    </row>
    <row r="22" customFormat="false" ht="17.25" hidden="false" customHeight="true" outlineLevel="0" collapsed="false">
      <c r="A22" s="31" t="n">
        <v>13</v>
      </c>
      <c r="B22" s="32" t="s">
        <v>26</v>
      </c>
      <c r="C22" s="33" t="n">
        <v>102.3</v>
      </c>
      <c r="D22" s="34" t="n">
        <v>83.2</v>
      </c>
      <c r="E22" s="35" t="n">
        <f aca="false">D22/C22*100</f>
        <v>81.3294232649071</v>
      </c>
      <c r="F22" s="36"/>
      <c r="G22" s="37"/>
      <c r="H22" s="38"/>
    </row>
    <row r="23" customFormat="false" ht="17.25" hidden="false" customHeight="true" outlineLevel="0" collapsed="false">
      <c r="A23" s="31" t="n">
        <v>14</v>
      </c>
      <c r="B23" s="32" t="s">
        <v>27</v>
      </c>
      <c r="C23" s="33" t="n">
        <v>0</v>
      </c>
      <c r="D23" s="34" t="n">
        <v>0</v>
      </c>
      <c r="E23" s="35" t="e">
        <f aca="false">D23/C23*100</f>
        <v>#DIV/0!</v>
      </c>
      <c r="F23" s="36"/>
      <c r="G23" s="37"/>
      <c r="H23" s="38"/>
    </row>
    <row r="24" customFormat="false" ht="55.5" hidden="false" customHeight="true" outlineLevel="0" collapsed="false">
      <c r="A24" s="31" t="n">
        <v>15</v>
      </c>
      <c r="B24" s="32" t="s">
        <v>28</v>
      </c>
      <c r="C24" s="33" t="n">
        <v>100</v>
      </c>
      <c r="D24" s="34" t="n">
        <v>100</v>
      </c>
      <c r="E24" s="35" t="n">
        <f aca="false">D24/C24*100</f>
        <v>100</v>
      </c>
      <c r="F24" s="36"/>
      <c r="G24" s="37"/>
      <c r="H24" s="38"/>
    </row>
    <row r="25" customFormat="false" ht="54" hidden="false" customHeight="true" outlineLevel="0" collapsed="false">
      <c r="A25" s="44"/>
      <c r="B25" s="45" t="s">
        <v>29</v>
      </c>
      <c r="C25" s="46" t="s">
        <v>30</v>
      </c>
      <c r="D25" s="46"/>
      <c r="E25" s="47" t="e">
        <f aca="false">E8-E11</f>
        <v>#REF!</v>
      </c>
      <c r="F25" s="48"/>
      <c r="G25" s="49"/>
      <c r="H25" s="50"/>
    </row>
    <row r="26" customFormat="false" ht="36.75" hidden="false" customHeight="true" outlineLevel="0" collapsed="false">
      <c r="A26" s="15" t="s">
        <v>31</v>
      </c>
      <c r="B26" s="51" t="s">
        <v>32</v>
      </c>
      <c r="C26" s="17"/>
      <c r="D26" s="18"/>
      <c r="E26" s="52"/>
      <c r="F26" s="17" t="n">
        <v>78306.5</v>
      </c>
      <c r="G26" s="18" t="n">
        <v>78306.5</v>
      </c>
      <c r="H26" s="22" t="n">
        <f aca="false">G26/F26*100</f>
        <v>100</v>
      </c>
    </row>
    <row r="27" s="30" customFormat="true" ht="18.75" hidden="false" customHeight="true" outlineLevel="0" collapsed="false">
      <c r="A27" s="15"/>
      <c r="B27" s="24" t="s">
        <v>12</v>
      </c>
      <c r="C27" s="25"/>
      <c r="D27" s="25"/>
      <c r="E27" s="26" t="e">
        <f aca="false">(E28+E29+E30+E31+#REF!)/5</f>
        <v>#REF!</v>
      </c>
      <c r="F27" s="27"/>
      <c r="G27" s="28"/>
      <c r="H27" s="29"/>
    </row>
    <row r="28" customFormat="false" ht="76.5" hidden="false" customHeight="true" outlineLevel="0" collapsed="false">
      <c r="A28" s="53" t="n">
        <v>1</v>
      </c>
      <c r="B28" s="54" t="s">
        <v>33</v>
      </c>
      <c r="C28" s="55" t="n">
        <v>50</v>
      </c>
      <c r="D28" s="34" t="n">
        <v>50</v>
      </c>
      <c r="E28" s="35" t="n">
        <f aca="false">D28/C28*100</f>
        <v>100</v>
      </c>
      <c r="F28" s="36"/>
      <c r="G28" s="37"/>
      <c r="H28" s="38"/>
    </row>
    <row r="29" customFormat="false" ht="66.75" hidden="false" customHeight="true" outlineLevel="0" collapsed="false">
      <c r="A29" s="53" t="n">
        <v>2</v>
      </c>
      <c r="B29" s="56" t="s">
        <v>34</v>
      </c>
      <c r="C29" s="55" t="n">
        <v>50</v>
      </c>
      <c r="D29" s="34" t="n">
        <v>50</v>
      </c>
      <c r="E29" s="35" t="n">
        <f aca="false">D29/C29*100</f>
        <v>100</v>
      </c>
      <c r="F29" s="36"/>
      <c r="G29" s="37"/>
      <c r="H29" s="38"/>
    </row>
    <row r="30" customFormat="false" ht="63.75" hidden="false" customHeight="true" outlineLevel="0" collapsed="false">
      <c r="A30" s="53" t="n">
        <v>3</v>
      </c>
      <c r="B30" s="56" t="s">
        <v>35</v>
      </c>
      <c r="C30" s="55" t="n">
        <v>50</v>
      </c>
      <c r="D30" s="34" t="n">
        <v>50</v>
      </c>
      <c r="E30" s="35" t="n">
        <f aca="false">D30/C30*100</f>
        <v>100</v>
      </c>
      <c r="F30" s="36"/>
      <c r="G30" s="37"/>
      <c r="H30" s="38"/>
    </row>
    <row r="31" customFormat="false" ht="54" hidden="false" customHeight="true" outlineLevel="0" collapsed="false">
      <c r="A31" s="53" t="n">
        <v>4</v>
      </c>
      <c r="B31" s="56" t="s">
        <v>36</v>
      </c>
      <c r="C31" s="55" t="n">
        <v>50</v>
      </c>
      <c r="D31" s="34" t="n">
        <v>50</v>
      </c>
      <c r="E31" s="35" t="n">
        <f aca="false">D31/C31*100</f>
        <v>100</v>
      </c>
      <c r="F31" s="36"/>
      <c r="G31" s="37"/>
      <c r="H31" s="38"/>
    </row>
    <row r="32" s="30" customFormat="true" ht="18.75" hidden="false" customHeight="true" outlineLevel="0" collapsed="false">
      <c r="A32" s="57"/>
      <c r="B32" s="40" t="s">
        <v>15</v>
      </c>
      <c r="C32" s="58"/>
      <c r="D32" s="42"/>
      <c r="E32" s="59" t="e">
        <f aca="false">(E33+E34+E35+E36+E37+E40+E41+E43)/8</f>
        <v>#DIV/0!</v>
      </c>
      <c r="F32" s="60"/>
      <c r="G32" s="61"/>
      <c r="H32" s="62"/>
    </row>
    <row r="33" customFormat="false" ht="1.5" hidden="false" customHeight="true" outlineLevel="0" collapsed="false">
      <c r="A33" s="31" t="n">
        <v>1</v>
      </c>
      <c r="B33" s="63" t="s">
        <v>37</v>
      </c>
      <c r="C33" s="55" t="n">
        <v>148.54</v>
      </c>
      <c r="D33" s="34" t="n">
        <v>123.6</v>
      </c>
      <c r="E33" s="35" t="n">
        <f aca="false">D33/C33*100</f>
        <v>83.2099097886091</v>
      </c>
      <c r="F33" s="36"/>
      <c r="G33" s="37"/>
      <c r="H33" s="38"/>
    </row>
    <row r="34" customFormat="false" ht="37.5" hidden="true" customHeight="true" outlineLevel="0" collapsed="false">
      <c r="A34" s="43" t="n">
        <v>2</v>
      </c>
      <c r="B34" s="63" t="s">
        <v>38</v>
      </c>
      <c r="C34" s="55" t="n">
        <v>95.07</v>
      </c>
      <c r="D34" s="34" t="n">
        <v>38.6</v>
      </c>
      <c r="E34" s="35" t="n">
        <f aca="false">D34/C34*100</f>
        <v>40.6016619333123</v>
      </c>
      <c r="F34" s="36"/>
      <c r="G34" s="37"/>
      <c r="H34" s="38"/>
    </row>
    <row r="35" customFormat="false" ht="36" hidden="true" customHeight="true" outlineLevel="0" collapsed="false">
      <c r="A35" s="43" t="n">
        <v>3</v>
      </c>
      <c r="B35" s="63" t="s">
        <v>39</v>
      </c>
      <c r="C35" s="55" t="n">
        <v>64</v>
      </c>
      <c r="D35" s="34" t="n">
        <v>31</v>
      </c>
      <c r="E35" s="35" t="n">
        <f aca="false">D35/C35*100</f>
        <v>48.4375</v>
      </c>
      <c r="F35" s="36"/>
      <c r="G35" s="37"/>
      <c r="H35" s="38"/>
    </row>
    <row r="36" customFormat="false" ht="37.5" hidden="true" customHeight="true" outlineLevel="0" collapsed="false">
      <c r="A36" s="43" t="n">
        <v>4</v>
      </c>
      <c r="B36" s="63" t="s">
        <v>40</v>
      </c>
      <c r="C36" s="55" t="n">
        <v>7400</v>
      </c>
      <c r="D36" s="34" t="n">
        <v>79426</v>
      </c>
      <c r="E36" s="35" t="n">
        <f aca="false">D36/C36*100</f>
        <v>1073.32432432432</v>
      </c>
      <c r="F36" s="36"/>
      <c r="G36" s="37"/>
      <c r="H36" s="38"/>
    </row>
    <row r="37" customFormat="false" ht="35.25" hidden="true" customHeight="true" outlineLevel="0" collapsed="false">
      <c r="A37" s="43" t="n">
        <v>5</v>
      </c>
      <c r="B37" s="63" t="s">
        <v>41</v>
      </c>
      <c r="C37" s="55" t="n">
        <v>790</v>
      </c>
      <c r="D37" s="64" t="n">
        <v>400</v>
      </c>
      <c r="E37" s="35" t="n">
        <f aca="false">D37/C37*100</f>
        <v>50.6329113924051</v>
      </c>
      <c r="F37" s="36"/>
      <c r="G37" s="37"/>
      <c r="H37" s="38"/>
    </row>
    <row r="38" customFormat="false" ht="66.75" hidden="false" customHeight="true" outlineLevel="0" collapsed="false">
      <c r="A38" s="43" t="n">
        <v>1</v>
      </c>
      <c r="B38" s="54" t="s">
        <v>42</v>
      </c>
      <c r="C38" s="55" t="n">
        <v>50</v>
      </c>
      <c r="D38" s="64" t="n">
        <v>50</v>
      </c>
      <c r="E38" s="65" t="n">
        <f aca="false">D38/C38*100</f>
        <v>100</v>
      </c>
      <c r="F38" s="36"/>
      <c r="G38" s="37"/>
      <c r="H38" s="38"/>
    </row>
    <row r="39" customFormat="false" ht="74.25" hidden="false" customHeight="true" outlineLevel="0" collapsed="false">
      <c r="A39" s="43" t="n">
        <v>2</v>
      </c>
      <c r="B39" s="56" t="s">
        <v>43</v>
      </c>
      <c r="C39" s="55" t="n">
        <v>50</v>
      </c>
      <c r="D39" s="64" t="n">
        <v>50</v>
      </c>
      <c r="E39" s="65" t="n">
        <f aca="false">D39/C39*100</f>
        <v>100</v>
      </c>
      <c r="F39" s="36"/>
      <c r="G39" s="37"/>
      <c r="H39" s="38"/>
    </row>
    <row r="40" customFormat="false" ht="69" hidden="false" customHeight="true" outlineLevel="0" collapsed="false">
      <c r="A40" s="43" t="n">
        <v>3</v>
      </c>
      <c r="B40" s="56" t="s">
        <v>44</v>
      </c>
      <c r="C40" s="66" t="n">
        <v>50</v>
      </c>
      <c r="D40" s="67" t="n">
        <v>50</v>
      </c>
      <c r="E40" s="65" t="n">
        <f aca="false">1/(D40/C40)*100</f>
        <v>100</v>
      </c>
      <c r="F40" s="36"/>
      <c r="G40" s="37"/>
      <c r="H40" s="38"/>
    </row>
    <row r="41" customFormat="false" ht="68.25" hidden="false" customHeight="true" outlineLevel="0" collapsed="false">
      <c r="A41" s="43" t="n">
        <v>4</v>
      </c>
      <c r="B41" s="56" t="s">
        <v>45</v>
      </c>
      <c r="C41" s="66" t="n">
        <v>50</v>
      </c>
      <c r="D41" s="67" t="n">
        <v>50</v>
      </c>
      <c r="E41" s="65" t="n">
        <f aca="false">1/(D41/C41)*100</f>
        <v>100</v>
      </c>
      <c r="F41" s="36"/>
      <c r="G41" s="37"/>
      <c r="H41" s="38"/>
    </row>
    <row r="42" customFormat="false" ht="68.25" hidden="false" customHeight="true" outlineLevel="0" collapsed="false">
      <c r="A42" s="43" t="n">
        <v>5</v>
      </c>
      <c r="B42" s="54" t="s">
        <v>46</v>
      </c>
      <c r="C42" s="66" t="n">
        <v>0</v>
      </c>
      <c r="D42" s="67" t="n">
        <v>0</v>
      </c>
      <c r="E42" s="65" t="e">
        <f aca="false">1/(D42/C42)*100</f>
        <v>#DIV/0!</v>
      </c>
      <c r="F42" s="36"/>
      <c r="G42" s="37"/>
      <c r="H42" s="38"/>
    </row>
    <row r="43" customFormat="false" ht="59.25" hidden="false" customHeight="true" outlineLevel="0" collapsed="false">
      <c r="A43" s="43" t="n">
        <v>6</v>
      </c>
      <c r="B43" s="56" t="s">
        <v>47</v>
      </c>
      <c r="C43" s="66" t="n">
        <v>0</v>
      </c>
      <c r="D43" s="67" t="n">
        <v>0</v>
      </c>
      <c r="E43" s="65" t="e">
        <f aca="false">1/(D43/C43)*100</f>
        <v>#DIV/0!</v>
      </c>
      <c r="F43" s="36"/>
      <c r="G43" s="37"/>
      <c r="H43" s="38"/>
    </row>
    <row r="44" customFormat="false" ht="51.75" hidden="false" customHeight="true" outlineLevel="0" collapsed="false">
      <c r="A44" s="44"/>
      <c r="B44" s="45" t="s">
        <v>29</v>
      </c>
      <c r="C44" s="46" t="s">
        <v>30</v>
      </c>
      <c r="D44" s="46"/>
      <c r="E44" s="68" t="e">
        <f aca="false">E27-E32</f>
        <v>#REF!</v>
      </c>
      <c r="F44" s="27"/>
      <c r="G44" s="37"/>
      <c r="H44" s="38"/>
    </row>
    <row r="45" customFormat="false" ht="25.5" hidden="false" customHeight="true" outlineLevel="0" collapsed="false">
      <c r="A45" s="15" t="s">
        <v>48</v>
      </c>
      <c r="B45" s="51" t="s">
        <v>49</v>
      </c>
      <c r="C45" s="17"/>
      <c r="D45" s="18"/>
      <c r="E45" s="19"/>
      <c r="F45" s="17" t="n">
        <v>227747.893</v>
      </c>
      <c r="G45" s="18" t="n">
        <v>227713.818</v>
      </c>
      <c r="H45" s="22" t="n">
        <f aca="false">G45/F45*100</f>
        <v>99.985038280903</v>
      </c>
    </row>
    <row r="46" customFormat="false" ht="18" hidden="false" customHeight="true" outlineLevel="0" collapsed="false">
      <c r="A46" s="69"/>
      <c r="B46" s="70" t="s">
        <v>12</v>
      </c>
      <c r="C46" s="71"/>
      <c r="D46" s="71"/>
      <c r="E46" s="26" t="e">
        <f aca="false">(E47+#REF!+E48+E49+E50+E51+#REF!)/7</f>
        <v>#REF!</v>
      </c>
      <c r="F46" s="27"/>
      <c r="G46" s="28"/>
      <c r="H46" s="29"/>
    </row>
    <row r="47" customFormat="false" ht="72" hidden="false" customHeight="true" outlineLevel="0" collapsed="false">
      <c r="A47" s="31" t="n">
        <v>1</v>
      </c>
      <c r="B47" s="72" t="s">
        <v>50</v>
      </c>
      <c r="C47" s="73" t="n">
        <v>85</v>
      </c>
      <c r="D47" s="74" t="n">
        <v>85</v>
      </c>
      <c r="E47" s="35" t="n">
        <f aca="false">D47/C47*100</f>
        <v>100</v>
      </c>
      <c r="F47" s="48"/>
      <c r="G47" s="49"/>
      <c r="H47" s="50"/>
    </row>
    <row r="48" customFormat="false" ht="44.25" hidden="false" customHeight="true" outlineLevel="0" collapsed="false">
      <c r="A48" s="43" t="n">
        <v>2</v>
      </c>
      <c r="B48" s="75" t="s">
        <v>51</v>
      </c>
      <c r="C48" s="76" t="n">
        <v>100</v>
      </c>
      <c r="D48" s="77" t="n">
        <v>100</v>
      </c>
      <c r="E48" s="35" t="n">
        <f aca="false">D48/C48*100</f>
        <v>100</v>
      </c>
      <c r="F48" s="36"/>
      <c r="G48" s="37"/>
      <c r="H48" s="38"/>
    </row>
    <row r="49" customFormat="false" ht="60.75" hidden="false" customHeight="true" outlineLevel="0" collapsed="false">
      <c r="A49" s="43" t="n">
        <v>3</v>
      </c>
      <c r="B49" s="75" t="s">
        <v>52</v>
      </c>
      <c r="C49" s="76" t="n">
        <v>95</v>
      </c>
      <c r="D49" s="77" t="n">
        <v>95</v>
      </c>
      <c r="E49" s="35" t="n">
        <f aca="false">D49/C49*100</f>
        <v>100</v>
      </c>
      <c r="F49" s="36"/>
      <c r="G49" s="37"/>
      <c r="H49" s="38"/>
    </row>
    <row r="50" customFormat="false" ht="52.5" hidden="false" customHeight="true" outlineLevel="0" collapsed="false">
      <c r="A50" s="43" t="n">
        <v>4</v>
      </c>
      <c r="B50" s="75" t="s">
        <v>53</v>
      </c>
      <c r="C50" s="76" t="n">
        <v>100</v>
      </c>
      <c r="D50" s="77" t="n">
        <v>94</v>
      </c>
      <c r="E50" s="35" t="n">
        <f aca="false">D50/C50*100</f>
        <v>94</v>
      </c>
      <c r="F50" s="36"/>
      <c r="G50" s="37"/>
      <c r="H50" s="38"/>
    </row>
    <row r="51" customFormat="false" ht="47.25" hidden="false" customHeight="true" outlineLevel="0" collapsed="false">
      <c r="A51" s="43" t="n">
        <v>5</v>
      </c>
      <c r="B51" s="78" t="s">
        <v>54</v>
      </c>
      <c r="C51" s="76" t="n">
        <v>81</v>
      </c>
      <c r="D51" s="77" t="n">
        <v>81</v>
      </c>
      <c r="E51" s="35" t="n">
        <f aca="false">D51/C51*100</f>
        <v>100</v>
      </c>
      <c r="F51" s="36"/>
      <c r="G51" s="37"/>
      <c r="H51" s="38"/>
    </row>
    <row r="52" s="30" customFormat="true" ht="17.25" hidden="false" customHeight="true" outlineLevel="0" collapsed="false">
      <c r="A52" s="79"/>
      <c r="B52" s="80" t="s">
        <v>15</v>
      </c>
      <c r="C52" s="81"/>
      <c r="D52" s="82"/>
      <c r="E52" s="83" t="e">
        <f aca="false">(#REF!+#REF!)/37</f>
        <v>#REF!</v>
      </c>
      <c r="F52" s="27"/>
      <c r="G52" s="28"/>
      <c r="H52" s="29"/>
    </row>
    <row r="53" customFormat="false" ht="36" hidden="false" customHeight="true" outlineLevel="0" collapsed="false">
      <c r="A53" s="84" t="n">
        <v>1</v>
      </c>
      <c r="B53" s="72" t="s">
        <v>55</v>
      </c>
      <c r="C53" s="73" t="n">
        <v>45</v>
      </c>
      <c r="D53" s="74" t="n">
        <v>45</v>
      </c>
      <c r="E53" s="65" t="n">
        <v>78.3</v>
      </c>
      <c r="F53" s="36"/>
      <c r="G53" s="37"/>
      <c r="H53" s="38"/>
    </row>
    <row r="54" customFormat="false" ht="116.25" hidden="false" customHeight="true" outlineLevel="0" collapsed="false">
      <c r="A54" s="85" t="n">
        <v>2</v>
      </c>
      <c r="B54" s="75" t="s">
        <v>56</v>
      </c>
      <c r="C54" s="76" t="n">
        <v>100</v>
      </c>
      <c r="D54" s="77" t="n">
        <v>100</v>
      </c>
      <c r="E54" s="35" t="n">
        <f aca="false">D54/C54*100</f>
        <v>100</v>
      </c>
      <c r="F54" s="36"/>
      <c r="G54" s="37"/>
      <c r="H54" s="38"/>
    </row>
    <row r="55" customFormat="false" ht="68.25" hidden="false" customHeight="true" outlineLevel="0" collapsed="false">
      <c r="A55" s="85" t="n">
        <v>3</v>
      </c>
      <c r="B55" s="75" t="s">
        <v>57</v>
      </c>
      <c r="C55" s="76" t="n">
        <v>0</v>
      </c>
      <c r="D55" s="77" t="n">
        <v>0</v>
      </c>
      <c r="E55" s="35" t="e">
        <f aca="false">D55/C55*100</f>
        <v>#DIV/0!</v>
      </c>
      <c r="F55" s="36"/>
      <c r="G55" s="37"/>
      <c r="H55" s="38"/>
    </row>
    <row r="56" customFormat="false" ht="63.75" hidden="false" customHeight="true" outlineLevel="0" collapsed="false">
      <c r="A56" s="53" t="n">
        <v>4</v>
      </c>
      <c r="B56" s="75" t="s">
        <v>58</v>
      </c>
      <c r="C56" s="76" t="n">
        <v>30</v>
      </c>
      <c r="D56" s="77" t="n">
        <v>30</v>
      </c>
      <c r="E56" s="35" t="n">
        <f aca="false">D56/C56*100</f>
        <v>100</v>
      </c>
      <c r="F56" s="36"/>
      <c r="G56" s="37"/>
      <c r="H56" s="38"/>
    </row>
    <row r="57" customFormat="false" ht="102.75" hidden="false" customHeight="true" outlineLevel="0" collapsed="false">
      <c r="A57" s="53" t="n">
        <v>5</v>
      </c>
      <c r="B57" s="75" t="s">
        <v>59</v>
      </c>
      <c r="C57" s="76" t="n">
        <v>100</v>
      </c>
      <c r="D57" s="77" t="n">
        <v>100</v>
      </c>
      <c r="E57" s="35" t="n">
        <f aca="false">D57/C57*100</f>
        <v>100</v>
      </c>
      <c r="F57" s="36"/>
      <c r="G57" s="37"/>
      <c r="H57" s="38"/>
    </row>
    <row r="58" customFormat="false" ht="78" hidden="false" customHeight="true" outlineLevel="0" collapsed="false">
      <c r="A58" s="53" t="n">
        <v>6</v>
      </c>
      <c r="B58" s="75" t="s">
        <v>60</v>
      </c>
      <c r="C58" s="76" t="n">
        <v>100</v>
      </c>
      <c r="D58" s="77" t="n">
        <v>100</v>
      </c>
      <c r="E58" s="35" t="n">
        <f aca="false">D58/C58*100</f>
        <v>100</v>
      </c>
      <c r="F58" s="36"/>
      <c r="G58" s="37"/>
      <c r="H58" s="38"/>
    </row>
    <row r="59" customFormat="false" ht="63" hidden="false" customHeight="true" outlineLevel="0" collapsed="false">
      <c r="A59" s="53" t="n">
        <v>7</v>
      </c>
      <c r="B59" s="75" t="s">
        <v>61</v>
      </c>
      <c r="C59" s="76" t="n">
        <v>100</v>
      </c>
      <c r="D59" s="77" t="n">
        <v>100</v>
      </c>
      <c r="E59" s="35" t="n">
        <f aca="false">D59/C59*100</f>
        <v>100</v>
      </c>
      <c r="F59" s="36"/>
      <c r="G59" s="37"/>
      <c r="H59" s="38"/>
    </row>
    <row r="60" customFormat="false" ht="63" hidden="false" customHeight="true" outlineLevel="0" collapsed="false">
      <c r="A60" s="53" t="n">
        <v>8</v>
      </c>
      <c r="B60" s="75" t="s">
        <v>62</v>
      </c>
      <c r="C60" s="76" t="n">
        <v>100</v>
      </c>
      <c r="D60" s="77" t="n">
        <v>100</v>
      </c>
      <c r="E60" s="35" t="n">
        <f aca="false">D60/C60*100</f>
        <v>100</v>
      </c>
      <c r="F60" s="36"/>
      <c r="G60" s="37"/>
      <c r="H60" s="38"/>
    </row>
    <row r="61" customFormat="false" ht="71.25" hidden="false" customHeight="true" outlineLevel="0" collapsed="false">
      <c r="A61" s="53" t="n">
        <v>9</v>
      </c>
      <c r="B61" s="75" t="s">
        <v>63</v>
      </c>
      <c r="C61" s="76" t="n">
        <v>100</v>
      </c>
      <c r="D61" s="77" t="n">
        <v>100</v>
      </c>
      <c r="E61" s="35" t="n">
        <f aca="false">D61/C61*100</f>
        <v>100</v>
      </c>
      <c r="F61" s="36"/>
      <c r="G61" s="37"/>
      <c r="H61" s="38"/>
    </row>
    <row r="62" customFormat="false" ht="96.75" hidden="false" customHeight="true" outlineLevel="0" collapsed="false">
      <c r="A62" s="86" t="n">
        <v>10</v>
      </c>
      <c r="B62" s="75" t="s">
        <v>64</v>
      </c>
      <c r="C62" s="76" t="n">
        <v>100</v>
      </c>
      <c r="D62" s="77" t="n">
        <v>100</v>
      </c>
      <c r="E62" s="35" t="n">
        <f aca="false">D62/C62*100</f>
        <v>100</v>
      </c>
      <c r="F62" s="36"/>
      <c r="G62" s="37"/>
      <c r="H62" s="38"/>
    </row>
    <row r="63" customFormat="false" ht="48" hidden="false" customHeight="true" outlineLevel="0" collapsed="false">
      <c r="A63" s="43" t="n">
        <v>11</v>
      </c>
      <c r="B63" s="75" t="s">
        <v>65</v>
      </c>
      <c r="C63" s="76" t="n">
        <v>0</v>
      </c>
      <c r="D63" s="77" t="n">
        <v>2.9</v>
      </c>
      <c r="E63" s="35" t="e">
        <f aca="false">D63/C63*100</f>
        <v>#DIV/0!</v>
      </c>
      <c r="F63" s="36"/>
      <c r="G63" s="37"/>
      <c r="H63" s="38"/>
    </row>
    <row r="64" customFormat="false" ht="52.5" hidden="false" customHeight="true" outlineLevel="0" collapsed="false">
      <c r="A64" s="43" t="n">
        <v>12</v>
      </c>
      <c r="B64" s="75" t="s">
        <v>66</v>
      </c>
      <c r="C64" s="76" t="n">
        <v>19.38</v>
      </c>
      <c r="D64" s="77" t="n">
        <v>19.38</v>
      </c>
      <c r="E64" s="35" t="n">
        <f aca="false">D64/C64*100</f>
        <v>100</v>
      </c>
      <c r="F64" s="36"/>
      <c r="G64" s="37"/>
      <c r="H64" s="38"/>
    </row>
    <row r="65" customFormat="false" ht="79.5" hidden="false" customHeight="true" outlineLevel="0" collapsed="false">
      <c r="A65" s="31" t="n">
        <v>13</v>
      </c>
      <c r="B65" s="75" t="s">
        <v>67</v>
      </c>
      <c r="C65" s="76" t="n">
        <v>0.149</v>
      </c>
      <c r="D65" s="77" t="n">
        <v>0.149</v>
      </c>
      <c r="E65" s="35" t="n">
        <f aca="false">D65/C65*100</f>
        <v>100</v>
      </c>
      <c r="F65" s="36"/>
      <c r="G65" s="37"/>
      <c r="H65" s="38"/>
    </row>
    <row r="66" customFormat="false" ht="118.5" hidden="false" customHeight="true" outlineLevel="0" collapsed="false">
      <c r="A66" s="31" t="n">
        <v>14</v>
      </c>
      <c r="B66" s="75" t="s">
        <v>68</v>
      </c>
      <c r="C66" s="76" t="n">
        <v>100</v>
      </c>
      <c r="D66" s="77" t="n">
        <v>100</v>
      </c>
      <c r="E66" s="35" t="n">
        <f aca="false">D66/C66*100</f>
        <v>100</v>
      </c>
      <c r="F66" s="36"/>
      <c r="G66" s="37"/>
      <c r="H66" s="38"/>
    </row>
    <row r="67" customFormat="false" ht="45.75" hidden="false" customHeight="true" outlineLevel="0" collapsed="false">
      <c r="A67" s="53" t="n">
        <v>15</v>
      </c>
      <c r="B67" s="75" t="s">
        <v>69</v>
      </c>
      <c r="C67" s="76" t="n">
        <v>16.9</v>
      </c>
      <c r="D67" s="77" t="n">
        <v>16.2</v>
      </c>
      <c r="E67" s="35" t="n">
        <f aca="false">D67/C67*100</f>
        <v>95.8579881656805</v>
      </c>
      <c r="F67" s="36"/>
      <c r="G67" s="37"/>
      <c r="H67" s="38"/>
    </row>
    <row r="68" customFormat="false" ht="67.5" hidden="false" customHeight="true" outlineLevel="0" collapsed="false">
      <c r="A68" s="53" t="n">
        <v>16</v>
      </c>
      <c r="B68" s="75" t="s">
        <v>70</v>
      </c>
      <c r="C68" s="87" t="s">
        <v>71</v>
      </c>
      <c r="D68" s="88" t="n">
        <v>91</v>
      </c>
      <c r="E68" s="35" t="e">
        <f aca="false">D68/C68*100</f>
        <v>#VALUE!</v>
      </c>
      <c r="F68" s="36"/>
      <c r="G68" s="37"/>
      <c r="H68" s="38"/>
    </row>
    <row r="69" customFormat="false" ht="71.25" hidden="false" customHeight="true" outlineLevel="0" collapsed="false">
      <c r="A69" s="53" t="n">
        <v>17</v>
      </c>
      <c r="B69" s="75" t="s">
        <v>72</v>
      </c>
      <c r="C69" s="87" t="s">
        <v>71</v>
      </c>
      <c r="D69" s="88" t="s">
        <v>71</v>
      </c>
      <c r="E69" s="35" t="e">
        <f aca="false">D69/C69*100</f>
        <v>#VALUE!</v>
      </c>
      <c r="F69" s="36"/>
      <c r="G69" s="37"/>
      <c r="H69" s="38"/>
    </row>
    <row r="70" customFormat="false" ht="63.75" hidden="false" customHeight="true" outlineLevel="0" collapsed="false">
      <c r="A70" s="1" t="n">
        <v>18</v>
      </c>
      <c r="B70" s="75" t="s">
        <v>73</v>
      </c>
      <c r="C70" s="76" t="n">
        <v>100</v>
      </c>
      <c r="D70" s="77" t="n">
        <v>0</v>
      </c>
      <c r="E70" s="35" t="n">
        <f aca="false">D70/C70*100</f>
        <v>0</v>
      </c>
      <c r="F70" s="36"/>
      <c r="G70" s="37"/>
      <c r="H70" s="38"/>
    </row>
    <row r="71" customFormat="false" ht="73.5" hidden="false" customHeight="true" outlineLevel="0" collapsed="false">
      <c r="A71" s="53" t="n">
        <v>19</v>
      </c>
      <c r="B71" s="75" t="s">
        <v>74</v>
      </c>
      <c r="C71" s="76" t="n">
        <v>100</v>
      </c>
      <c r="D71" s="77" t="n">
        <v>100</v>
      </c>
      <c r="E71" s="35" t="n">
        <f aca="false">D71/C71*100</f>
        <v>100</v>
      </c>
      <c r="F71" s="36"/>
      <c r="G71" s="37"/>
      <c r="H71" s="38"/>
    </row>
    <row r="72" customFormat="false" ht="64.5" hidden="false" customHeight="true" outlineLevel="0" collapsed="false">
      <c r="A72" s="53" t="n">
        <v>20</v>
      </c>
      <c r="B72" s="75" t="s">
        <v>75</v>
      </c>
      <c r="C72" s="76" t="n">
        <v>80</v>
      </c>
      <c r="D72" s="77" t="n">
        <v>80</v>
      </c>
      <c r="E72" s="35" t="n">
        <f aca="false">D72/C72*100</f>
        <v>100</v>
      </c>
      <c r="F72" s="36"/>
      <c r="G72" s="37"/>
      <c r="H72" s="38"/>
    </row>
    <row r="73" customFormat="false" ht="51" hidden="false" customHeight="true" outlineLevel="0" collapsed="false">
      <c r="A73" s="53" t="n">
        <v>21</v>
      </c>
      <c r="B73" s="75" t="s">
        <v>76</v>
      </c>
      <c r="C73" s="76" t="n">
        <v>9</v>
      </c>
      <c r="D73" s="77" t="n">
        <v>9</v>
      </c>
      <c r="E73" s="35" t="n">
        <f aca="false">D73/C73*100</f>
        <v>100</v>
      </c>
      <c r="F73" s="36"/>
      <c r="G73" s="37"/>
      <c r="H73" s="38"/>
    </row>
    <row r="74" customFormat="false" ht="32.25" hidden="false" customHeight="true" outlineLevel="0" collapsed="false">
      <c r="A74" s="53" t="n">
        <v>22</v>
      </c>
      <c r="B74" s="78" t="s">
        <v>77</v>
      </c>
      <c r="C74" s="76" t="n">
        <v>80</v>
      </c>
      <c r="D74" s="77" t="n">
        <v>80</v>
      </c>
      <c r="E74" s="35" t="n">
        <f aca="false">D74/C74*100</f>
        <v>100</v>
      </c>
      <c r="F74" s="36"/>
      <c r="G74" s="37"/>
      <c r="H74" s="38"/>
    </row>
    <row r="75" customFormat="false" ht="50.25" hidden="false" customHeight="true" outlineLevel="0" collapsed="false">
      <c r="A75" s="53" t="n">
        <v>23</v>
      </c>
      <c r="B75" s="78" t="s">
        <v>78</v>
      </c>
      <c r="C75" s="76" t="n">
        <v>80</v>
      </c>
      <c r="D75" s="77" t="n">
        <v>80</v>
      </c>
      <c r="E75" s="35" t="n">
        <f aca="false">D75/C75*100</f>
        <v>100</v>
      </c>
      <c r="F75" s="36"/>
      <c r="G75" s="37"/>
      <c r="H75" s="38"/>
    </row>
    <row r="76" customFormat="false" ht="66" hidden="false" customHeight="true" outlineLevel="0" collapsed="false">
      <c r="A76" s="53" t="n">
        <v>24</v>
      </c>
      <c r="B76" s="78" t="s">
        <v>79</v>
      </c>
      <c r="C76" s="76" t="n">
        <v>80</v>
      </c>
      <c r="D76" s="77" t="n">
        <v>80</v>
      </c>
      <c r="E76" s="35" t="n">
        <f aca="false">D76/C76*100</f>
        <v>100</v>
      </c>
      <c r="F76" s="36"/>
      <c r="G76" s="37"/>
      <c r="H76" s="38"/>
    </row>
    <row r="77" customFormat="false" ht="47.25" hidden="false" customHeight="true" outlineLevel="0" collapsed="false">
      <c r="A77" s="53" t="n">
        <v>25</v>
      </c>
      <c r="B77" s="78" t="s">
        <v>80</v>
      </c>
      <c r="C77" s="76" t="n">
        <v>20</v>
      </c>
      <c r="D77" s="77" t="n">
        <v>20</v>
      </c>
      <c r="E77" s="35" t="n">
        <f aca="false">D77/C77*100</f>
        <v>100</v>
      </c>
      <c r="F77" s="36"/>
      <c r="G77" s="37"/>
      <c r="H77" s="38"/>
    </row>
    <row r="78" customFormat="false" ht="55.5" hidden="false" customHeight="true" outlineLevel="0" collapsed="false">
      <c r="A78" s="53" t="n">
        <v>26</v>
      </c>
      <c r="B78" s="72" t="s">
        <v>81</v>
      </c>
      <c r="C78" s="73" t="n">
        <v>2</v>
      </c>
      <c r="D78" s="74" t="n">
        <v>2</v>
      </c>
      <c r="E78" s="35" t="n">
        <f aca="false">D78/C78*100</f>
        <v>100</v>
      </c>
      <c r="F78" s="36"/>
      <c r="G78" s="37"/>
      <c r="H78" s="38"/>
    </row>
    <row r="79" customFormat="false" ht="57" hidden="false" customHeight="true" outlineLevel="0" collapsed="false">
      <c r="A79" s="53" t="n">
        <v>27</v>
      </c>
      <c r="B79" s="75" t="s">
        <v>82</v>
      </c>
      <c r="C79" s="76" t="n">
        <v>2</v>
      </c>
      <c r="D79" s="77" t="n">
        <v>2</v>
      </c>
      <c r="E79" s="65" t="n">
        <f aca="false">1/(D79/C79)*100</f>
        <v>100</v>
      </c>
      <c r="F79" s="36"/>
      <c r="G79" s="37"/>
      <c r="H79" s="38"/>
    </row>
    <row r="80" customFormat="false" ht="64.5" hidden="false" customHeight="true" outlineLevel="0" collapsed="false">
      <c r="A80" s="53" t="n">
        <v>28</v>
      </c>
      <c r="B80" s="75" t="s">
        <v>83</v>
      </c>
      <c r="C80" s="76" t="n">
        <v>50</v>
      </c>
      <c r="D80" s="77" t="n">
        <v>50</v>
      </c>
      <c r="E80" s="35" t="n">
        <f aca="false">D80/C80*100</f>
        <v>100</v>
      </c>
      <c r="F80" s="36"/>
      <c r="G80" s="37"/>
      <c r="H80" s="38"/>
    </row>
    <row r="81" customFormat="false" ht="46.5" hidden="false" customHeight="true" outlineLevel="0" collapsed="false">
      <c r="A81" s="53" t="n">
        <v>29</v>
      </c>
      <c r="B81" s="75" t="s">
        <v>84</v>
      </c>
      <c r="C81" s="76" t="n">
        <v>13</v>
      </c>
      <c r="D81" s="77" t="n">
        <v>13</v>
      </c>
      <c r="E81" s="35" t="n">
        <f aca="false">D81/C81*100</f>
        <v>100</v>
      </c>
      <c r="F81" s="36"/>
      <c r="G81" s="37"/>
      <c r="H81" s="38"/>
    </row>
    <row r="82" customFormat="false" ht="38.25" hidden="false" customHeight="true" outlineLevel="0" collapsed="false">
      <c r="A82" s="89" t="n">
        <v>30</v>
      </c>
      <c r="B82" s="75" t="s">
        <v>85</v>
      </c>
      <c r="C82" s="76" t="n">
        <v>5</v>
      </c>
      <c r="D82" s="77" t="n">
        <v>0</v>
      </c>
      <c r="E82" s="65" t="e">
        <f aca="false">1/(D82/C82)*100</f>
        <v>#DIV/0!</v>
      </c>
      <c r="F82" s="36"/>
      <c r="G82" s="37"/>
      <c r="H82" s="38"/>
    </row>
    <row r="83" customFormat="false" ht="60" hidden="false" customHeight="true" outlineLevel="0" collapsed="false">
      <c r="A83" s="53" t="n">
        <v>31</v>
      </c>
      <c r="B83" s="75" t="s">
        <v>86</v>
      </c>
      <c r="C83" s="76" t="n">
        <v>15</v>
      </c>
      <c r="D83" s="77" t="n">
        <v>15</v>
      </c>
      <c r="E83" s="35" t="n">
        <f aca="false">D83/C83*100</f>
        <v>100</v>
      </c>
      <c r="F83" s="36"/>
      <c r="G83" s="37"/>
      <c r="H83" s="38"/>
    </row>
    <row r="84" customFormat="false" ht="51.75" hidden="false" customHeight="true" outlineLevel="0" collapsed="false">
      <c r="A84" s="53" t="n">
        <v>32</v>
      </c>
      <c r="B84" s="90" t="s">
        <v>87</v>
      </c>
      <c r="C84" s="73" t="n">
        <v>0</v>
      </c>
      <c r="D84" s="74" t="n">
        <v>0</v>
      </c>
      <c r="E84" s="35" t="e">
        <f aca="false">D84/C84*100</f>
        <v>#DIV/0!</v>
      </c>
      <c r="F84" s="36"/>
      <c r="G84" s="37"/>
      <c r="H84" s="38"/>
    </row>
    <row r="85" customFormat="false" ht="48" hidden="false" customHeight="true" outlineLevel="0" collapsed="false">
      <c r="A85" s="91" t="n">
        <v>33</v>
      </c>
      <c r="B85" s="92" t="s">
        <v>88</v>
      </c>
      <c r="C85" s="76"/>
      <c r="D85" s="77"/>
      <c r="E85" s="35" t="e">
        <f aca="false">D85/C85*100</f>
        <v>#DIV/0!</v>
      </c>
      <c r="F85" s="36"/>
      <c r="G85" s="37"/>
      <c r="H85" s="38"/>
    </row>
    <row r="86" customFormat="false" ht="48" hidden="false" customHeight="true" outlineLevel="0" collapsed="false">
      <c r="A86" s="31" t="n">
        <v>34</v>
      </c>
      <c r="B86" s="75" t="s">
        <v>89</v>
      </c>
      <c r="C86" s="76" t="n">
        <v>0</v>
      </c>
      <c r="D86" s="77" t="n">
        <v>0</v>
      </c>
      <c r="E86" s="35" t="e">
        <f aca="false">D86/C86*100</f>
        <v>#DIV/0!</v>
      </c>
      <c r="F86" s="36"/>
      <c r="G86" s="37"/>
      <c r="H86" s="38"/>
    </row>
    <row r="87" customFormat="false" ht="30.75" hidden="false" customHeight="true" outlineLevel="0" collapsed="false">
      <c r="A87" s="31" t="n">
        <v>35</v>
      </c>
      <c r="B87" s="75" t="s">
        <v>90</v>
      </c>
      <c r="C87" s="76" t="n">
        <v>0</v>
      </c>
      <c r="D87" s="77" t="n">
        <v>0</v>
      </c>
      <c r="E87" s="35" t="e">
        <f aca="false">D87/C87*100</f>
        <v>#DIV/0!</v>
      </c>
      <c r="F87" s="36"/>
      <c r="G87" s="37"/>
      <c r="H87" s="38"/>
    </row>
    <row r="88" customFormat="false" ht="64.5" hidden="false" customHeight="true" outlineLevel="0" collapsed="false">
      <c r="A88" s="31" t="n">
        <v>36</v>
      </c>
      <c r="B88" s="75" t="s">
        <v>91</v>
      </c>
      <c r="C88" s="76" t="n">
        <v>57.8</v>
      </c>
      <c r="D88" s="77" t="n">
        <v>57.8</v>
      </c>
      <c r="E88" s="35" t="n">
        <f aca="false">D88/C88*100</f>
        <v>100</v>
      </c>
      <c r="F88" s="36"/>
      <c r="G88" s="37"/>
      <c r="H88" s="38"/>
    </row>
    <row r="89" customFormat="false" ht="61.5" hidden="false" customHeight="true" outlineLevel="0" collapsed="false">
      <c r="A89" s="31" t="n">
        <v>37</v>
      </c>
      <c r="B89" s="75" t="s">
        <v>92</v>
      </c>
      <c r="C89" s="76" t="n">
        <v>50</v>
      </c>
      <c r="D89" s="77" t="n">
        <v>50</v>
      </c>
      <c r="E89" s="35" t="n">
        <f aca="false">D89/C89*100</f>
        <v>100</v>
      </c>
      <c r="F89" s="36"/>
      <c r="G89" s="37"/>
      <c r="H89" s="38"/>
    </row>
    <row r="90" customFormat="false" ht="30.75" hidden="false" customHeight="true" outlineLevel="0" collapsed="false">
      <c r="A90" s="31" t="n">
        <v>38</v>
      </c>
      <c r="B90" s="72" t="s">
        <v>93</v>
      </c>
      <c r="C90" s="93" t="n">
        <v>4</v>
      </c>
      <c r="D90" s="67" t="n">
        <v>0</v>
      </c>
      <c r="E90" s="35" t="n">
        <f aca="false">D90/C90*100</f>
        <v>0</v>
      </c>
      <c r="F90" s="36"/>
      <c r="G90" s="37"/>
      <c r="H90" s="38"/>
    </row>
    <row r="91" customFormat="false" ht="31.5" hidden="false" customHeight="true" outlineLevel="0" collapsed="false">
      <c r="A91" s="31" t="n">
        <v>39</v>
      </c>
      <c r="B91" s="75" t="s">
        <v>94</v>
      </c>
      <c r="C91" s="93" t="n">
        <v>96</v>
      </c>
      <c r="D91" s="67" t="n">
        <v>96</v>
      </c>
      <c r="E91" s="35" t="n">
        <f aca="false">D91/C91*100</f>
        <v>100</v>
      </c>
      <c r="F91" s="36"/>
      <c r="G91" s="37"/>
      <c r="H91" s="38"/>
    </row>
    <row r="92" customFormat="false" ht="62.25" hidden="false" customHeight="true" outlineLevel="0" collapsed="false">
      <c r="A92" s="31" t="n">
        <v>40</v>
      </c>
      <c r="B92" s="75" t="s">
        <v>95</v>
      </c>
      <c r="C92" s="93" t="n">
        <v>8</v>
      </c>
      <c r="D92" s="67" t="n">
        <v>8</v>
      </c>
      <c r="E92" s="35" t="n">
        <f aca="false">D92/C92*100</f>
        <v>100</v>
      </c>
      <c r="F92" s="36"/>
      <c r="G92" s="37"/>
      <c r="H92" s="38"/>
    </row>
    <row r="93" customFormat="false" ht="52.5" hidden="false" customHeight="true" outlineLevel="0" collapsed="false">
      <c r="A93" s="31" t="n">
        <v>41</v>
      </c>
      <c r="B93" s="75" t="s">
        <v>96</v>
      </c>
      <c r="C93" s="93" t="n">
        <v>1</v>
      </c>
      <c r="D93" s="67" t="n">
        <v>2</v>
      </c>
      <c r="E93" s="35" t="n">
        <f aca="false">D93/C93*100</f>
        <v>200</v>
      </c>
      <c r="F93" s="36"/>
      <c r="G93" s="37"/>
      <c r="H93" s="38"/>
    </row>
    <row r="94" customFormat="false" ht="42.75" hidden="false" customHeight="true" outlineLevel="0" collapsed="false">
      <c r="A94" s="31" t="n">
        <v>42</v>
      </c>
      <c r="B94" s="75" t="s">
        <v>97</v>
      </c>
      <c r="C94" s="93" t="n">
        <v>80</v>
      </c>
      <c r="D94" s="67" t="n">
        <v>80</v>
      </c>
      <c r="E94" s="35" t="n">
        <f aca="false">D94/C94*100</f>
        <v>100</v>
      </c>
      <c r="F94" s="36"/>
      <c r="G94" s="37"/>
      <c r="H94" s="38"/>
    </row>
    <row r="95" customFormat="false" ht="30.75" hidden="false" customHeight="true" outlineLevel="0" collapsed="false">
      <c r="A95" s="31" t="n">
        <v>43</v>
      </c>
      <c r="B95" s="75" t="s">
        <v>98</v>
      </c>
      <c r="C95" s="93" t="n">
        <v>3</v>
      </c>
      <c r="D95" s="67" t="n">
        <v>2.6</v>
      </c>
      <c r="E95" s="35" t="n">
        <f aca="false">D95/C95*100</f>
        <v>86.6666666666667</v>
      </c>
      <c r="F95" s="36"/>
      <c r="G95" s="37"/>
      <c r="H95" s="38"/>
    </row>
    <row r="96" customFormat="false" ht="30.75" hidden="false" customHeight="true" outlineLevel="0" collapsed="false">
      <c r="A96" s="31" t="n">
        <v>44</v>
      </c>
      <c r="B96" s="75" t="s">
        <v>99</v>
      </c>
      <c r="C96" s="93" t="n">
        <v>262</v>
      </c>
      <c r="D96" s="67" t="n">
        <v>461</v>
      </c>
      <c r="E96" s="35" t="n">
        <f aca="false">D96/C96*100</f>
        <v>175.954198473282</v>
      </c>
      <c r="F96" s="36"/>
      <c r="G96" s="37"/>
      <c r="H96" s="38"/>
    </row>
    <row r="97" customFormat="false" ht="30.75" hidden="false" customHeight="true" outlineLevel="0" collapsed="false">
      <c r="A97" s="31" t="n">
        <v>45</v>
      </c>
      <c r="B97" s="75" t="s">
        <v>100</v>
      </c>
      <c r="C97" s="93" t="n">
        <v>1</v>
      </c>
      <c r="D97" s="67" t="n">
        <v>0</v>
      </c>
      <c r="E97" s="35" t="n">
        <f aca="false">D97/C97*100</f>
        <v>0</v>
      </c>
      <c r="F97" s="36"/>
      <c r="G97" s="37"/>
      <c r="H97" s="38"/>
    </row>
    <row r="98" customFormat="false" ht="30.75" hidden="false" customHeight="true" outlineLevel="0" collapsed="false">
      <c r="A98" s="31" t="n">
        <v>46</v>
      </c>
      <c r="B98" s="94" t="s">
        <v>101</v>
      </c>
      <c r="C98" s="93" t="n">
        <v>4</v>
      </c>
      <c r="D98" s="67" t="n">
        <v>0</v>
      </c>
      <c r="E98" s="35" t="n">
        <f aca="false">D98/C98*100</f>
        <v>0</v>
      </c>
      <c r="F98" s="36"/>
      <c r="G98" s="37"/>
      <c r="H98" s="38"/>
    </row>
    <row r="99" customFormat="false" ht="45.75" hidden="false" customHeight="true" outlineLevel="0" collapsed="false">
      <c r="A99" s="31" t="n">
        <v>47</v>
      </c>
      <c r="B99" s="95" t="s">
        <v>102</v>
      </c>
      <c r="C99" s="96" t="n">
        <v>1</v>
      </c>
      <c r="D99" s="97" t="n">
        <v>1</v>
      </c>
      <c r="E99" s="35" t="n">
        <f aca="false">D99/C99*100</f>
        <v>100</v>
      </c>
      <c r="F99" s="36"/>
      <c r="G99" s="37"/>
      <c r="H99" s="38"/>
    </row>
    <row r="100" customFormat="false" ht="46.5" hidden="false" customHeight="true" outlineLevel="0" collapsed="false">
      <c r="A100" s="31" t="n">
        <v>48</v>
      </c>
      <c r="B100" s="78" t="s">
        <v>103</v>
      </c>
      <c r="C100" s="98" t="n">
        <v>1</v>
      </c>
      <c r="D100" s="99" t="n">
        <v>1</v>
      </c>
      <c r="E100" s="35" t="n">
        <f aca="false">D100/C100*100</f>
        <v>100</v>
      </c>
      <c r="F100" s="36"/>
      <c r="G100" s="37"/>
      <c r="H100" s="38"/>
    </row>
    <row r="101" customFormat="false" ht="51" hidden="false" customHeight="true" outlineLevel="0" collapsed="false">
      <c r="A101" s="31" t="n">
        <v>49</v>
      </c>
      <c r="B101" s="78" t="s">
        <v>104</v>
      </c>
      <c r="C101" s="98" t="n">
        <v>1</v>
      </c>
      <c r="D101" s="99" t="n">
        <v>1</v>
      </c>
      <c r="E101" s="35" t="n">
        <f aca="false">D101/C101*100</f>
        <v>100</v>
      </c>
      <c r="F101" s="36"/>
      <c r="G101" s="37"/>
      <c r="H101" s="38"/>
    </row>
    <row r="102" customFormat="false" ht="69.75" hidden="false" customHeight="true" outlineLevel="0" collapsed="false">
      <c r="A102" s="31" t="n">
        <v>50</v>
      </c>
      <c r="B102" s="78" t="s">
        <v>105</v>
      </c>
      <c r="C102" s="98" t="n">
        <v>1</v>
      </c>
      <c r="D102" s="99" t="n">
        <v>1</v>
      </c>
      <c r="E102" s="35" t="n">
        <f aca="false">D102/C102*100</f>
        <v>100</v>
      </c>
      <c r="F102" s="36"/>
      <c r="G102" s="37"/>
      <c r="H102" s="38"/>
    </row>
    <row r="103" customFormat="false" ht="48" hidden="false" customHeight="true" outlineLevel="0" collapsed="false">
      <c r="A103" s="31" t="n">
        <v>51</v>
      </c>
      <c r="B103" s="78" t="s">
        <v>106</v>
      </c>
      <c r="C103" s="98" t="n">
        <v>1</v>
      </c>
      <c r="D103" s="99" t="n">
        <v>0</v>
      </c>
      <c r="E103" s="35" t="n">
        <f aca="false">D103/C103*100</f>
        <v>0</v>
      </c>
      <c r="F103" s="36"/>
      <c r="G103" s="37"/>
      <c r="H103" s="38"/>
    </row>
    <row r="104" customFormat="false" ht="87" hidden="false" customHeight="true" outlineLevel="0" collapsed="false">
      <c r="A104" s="31" t="n">
        <v>52</v>
      </c>
      <c r="B104" s="78" t="s">
        <v>107</v>
      </c>
      <c r="C104" s="98" t="n">
        <v>1</v>
      </c>
      <c r="D104" s="99" t="n">
        <v>1</v>
      </c>
      <c r="E104" s="35" t="n">
        <f aca="false">D104/C104*100</f>
        <v>100</v>
      </c>
      <c r="F104" s="36"/>
      <c r="G104" s="37"/>
      <c r="H104" s="38"/>
    </row>
    <row r="105" customFormat="false" ht="51" hidden="false" customHeight="true" outlineLevel="0" collapsed="false">
      <c r="A105" s="100"/>
      <c r="B105" s="45" t="s">
        <v>29</v>
      </c>
      <c r="C105" s="101" t="s">
        <v>30</v>
      </c>
      <c r="D105" s="101"/>
      <c r="E105" s="47" t="e">
        <f aca="false">E46-E52</f>
        <v>#REF!</v>
      </c>
      <c r="F105" s="27"/>
      <c r="G105" s="37"/>
      <c r="H105" s="38"/>
    </row>
    <row r="106" customFormat="false" ht="29.25" hidden="false" customHeight="true" outlineLevel="0" collapsed="false">
      <c r="A106" s="102" t="s">
        <v>108</v>
      </c>
      <c r="B106" s="51" t="s">
        <v>109</v>
      </c>
      <c r="C106" s="103"/>
      <c r="D106" s="28"/>
      <c r="E106" s="19"/>
      <c r="F106" s="104" t="n">
        <v>29396.2</v>
      </c>
      <c r="G106" s="104" t="n">
        <v>29396.2</v>
      </c>
      <c r="H106" s="105" t="n">
        <f aca="false">G106/F106*100</f>
        <v>100</v>
      </c>
    </row>
    <row r="107" customFormat="false" ht="25.5" hidden="false" customHeight="true" outlineLevel="0" collapsed="false">
      <c r="A107" s="106"/>
      <c r="B107" s="70" t="s">
        <v>12</v>
      </c>
      <c r="C107" s="107"/>
      <c r="D107" s="107"/>
      <c r="E107" s="26"/>
      <c r="F107" s="108"/>
      <c r="G107" s="108"/>
      <c r="H107" s="109"/>
    </row>
    <row r="108" customFormat="false" ht="31.5" hidden="false" customHeight="true" outlineLevel="0" collapsed="false">
      <c r="A108" s="85" t="n">
        <v>1</v>
      </c>
      <c r="B108" s="94" t="s">
        <v>110</v>
      </c>
      <c r="C108" s="67" t="n">
        <v>91</v>
      </c>
      <c r="D108" s="67" t="n">
        <v>95</v>
      </c>
      <c r="E108" s="35" t="n">
        <f aca="false">D108/C108*100</f>
        <v>104.395604395604</v>
      </c>
      <c r="F108" s="110"/>
      <c r="G108" s="110"/>
      <c r="H108" s="111"/>
    </row>
    <row r="109" customFormat="false" ht="18" hidden="false" customHeight="false" outlineLevel="0" collapsed="false">
      <c r="A109" s="86" t="n">
        <v>2</v>
      </c>
      <c r="B109" s="94" t="s">
        <v>111</v>
      </c>
      <c r="C109" s="67" t="n">
        <v>102.2</v>
      </c>
      <c r="D109" s="67" t="n">
        <v>103.8</v>
      </c>
      <c r="E109" s="35" t="n">
        <f aca="false">D109/C109*100</f>
        <v>101.565557729941</v>
      </c>
      <c r="F109" s="110"/>
      <c r="G109" s="110"/>
      <c r="H109" s="111"/>
    </row>
    <row r="110" customFormat="false" ht="31.5" hidden="false" customHeight="true" outlineLevel="0" collapsed="false">
      <c r="A110" s="85" t="n">
        <v>3</v>
      </c>
      <c r="B110" s="94" t="s">
        <v>112</v>
      </c>
      <c r="C110" s="67" t="n">
        <v>80.6</v>
      </c>
      <c r="D110" s="67" t="n">
        <v>80.6</v>
      </c>
      <c r="E110" s="35" t="n">
        <f aca="false">D110/C110*100</f>
        <v>100</v>
      </c>
      <c r="F110" s="110"/>
      <c r="G110" s="110"/>
      <c r="H110" s="111"/>
    </row>
    <row r="111" s="30" customFormat="true" ht="15.75" hidden="false" customHeight="false" outlineLevel="0" collapsed="false">
      <c r="A111" s="39"/>
      <c r="B111" s="40" t="s">
        <v>15</v>
      </c>
      <c r="C111" s="112"/>
      <c r="D111" s="113"/>
      <c r="E111" s="59" t="e">
        <f aca="false">(E112+E113+E114+E115+#REF!+E116+#REF!+E117+#REF!+#REF!+E118+E119+E129)/13</f>
        <v>#REF!</v>
      </c>
      <c r="F111" s="27"/>
      <c r="G111" s="28"/>
      <c r="H111" s="29"/>
    </row>
    <row r="112" customFormat="false" ht="47.25" hidden="false" customHeight="false" outlineLevel="0" collapsed="false">
      <c r="A112" s="43" t="n">
        <v>1</v>
      </c>
      <c r="B112" s="94" t="s">
        <v>113</v>
      </c>
      <c r="C112" s="67" t="n">
        <v>18.1</v>
      </c>
      <c r="D112" s="67" t="n">
        <v>18.1</v>
      </c>
      <c r="E112" s="35" t="n">
        <f aca="false">D112/C112*100</f>
        <v>100</v>
      </c>
      <c r="F112" s="36"/>
      <c r="G112" s="37"/>
      <c r="H112" s="38"/>
    </row>
    <row r="113" customFormat="false" ht="35.25" hidden="false" customHeight="true" outlineLevel="0" collapsed="false">
      <c r="A113" s="43" t="n">
        <v>2</v>
      </c>
      <c r="B113" s="94" t="s">
        <v>114</v>
      </c>
      <c r="C113" s="67" t="n">
        <v>108.8</v>
      </c>
      <c r="D113" s="67" t="n">
        <v>109.1</v>
      </c>
      <c r="E113" s="35" t="n">
        <f aca="false">D113/C113*100</f>
        <v>100.275735294118</v>
      </c>
      <c r="F113" s="36"/>
      <c r="G113" s="37"/>
      <c r="H113" s="38"/>
    </row>
    <row r="114" customFormat="false" ht="31.5" hidden="false" customHeight="false" outlineLevel="0" collapsed="false">
      <c r="A114" s="43" t="n">
        <v>3</v>
      </c>
      <c r="B114" s="94" t="s">
        <v>115</v>
      </c>
      <c r="C114" s="66" t="n">
        <v>11.82</v>
      </c>
      <c r="D114" s="67" t="n">
        <v>15.5</v>
      </c>
      <c r="E114" s="35" t="n">
        <f aca="false">D114/C114*100</f>
        <v>131.133671742809</v>
      </c>
      <c r="F114" s="36"/>
      <c r="G114" s="37"/>
      <c r="H114" s="38"/>
    </row>
    <row r="115" customFormat="false" ht="31.5" hidden="false" customHeight="false" outlineLevel="0" collapsed="false">
      <c r="A115" s="31" t="n">
        <v>4</v>
      </c>
      <c r="B115" s="94" t="s">
        <v>116</v>
      </c>
      <c r="C115" s="67" t="n">
        <v>48</v>
      </c>
      <c r="D115" s="67" t="n">
        <v>72.2</v>
      </c>
      <c r="E115" s="35" t="n">
        <f aca="false">D115/C115*100</f>
        <v>150.416666666667</v>
      </c>
      <c r="F115" s="36"/>
      <c r="G115" s="37"/>
      <c r="H115" s="38"/>
    </row>
    <row r="116" customFormat="false" ht="31.5" hidden="false" customHeight="false" outlineLevel="0" collapsed="false">
      <c r="A116" s="43" t="n">
        <v>5</v>
      </c>
      <c r="B116" s="32" t="s">
        <v>117</v>
      </c>
      <c r="C116" s="66" t="n">
        <v>128.8</v>
      </c>
      <c r="D116" s="66" t="n">
        <v>128.8</v>
      </c>
      <c r="E116" s="35" t="n">
        <f aca="false">D116/C116*100</f>
        <v>100</v>
      </c>
      <c r="F116" s="36"/>
      <c r="G116" s="37"/>
      <c r="H116" s="38"/>
    </row>
    <row r="117" customFormat="false" ht="47.25" hidden="false" customHeight="false" outlineLevel="0" collapsed="false">
      <c r="A117" s="31" t="n">
        <v>6</v>
      </c>
      <c r="B117" s="32" t="s">
        <v>118</v>
      </c>
      <c r="C117" s="66" t="n">
        <v>100</v>
      </c>
      <c r="D117" s="66" t="n">
        <v>100</v>
      </c>
      <c r="E117" s="35" t="n">
        <f aca="false">D117/C117*100</f>
        <v>100</v>
      </c>
      <c r="F117" s="36"/>
      <c r="G117" s="37"/>
      <c r="H117" s="38"/>
    </row>
    <row r="118" customFormat="false" ht="31.5" hidden="false" customHeight="false" outlineLevel="0" collapsed="false">
      <c r="A118" s="31" t="n">
        <v>7</v>
      </c>
      <c r="B118" s="32" t="s">
        <v>119</v>
      </c>
      <c r="C118" s="66" t="n">
        <v>21</v>
      </c>
      <c r="D118" s="66" t="n">
        <v>21</v>
      </c>
      <c r="E118" s="35" t="n">
        <f aca="false">D118/C118*100</f>
        <v>100</v>
      </c>
      <c r="F118" s="36"/>
      <c r="G118" s="37"/>
      <c r="H118" s="38"/>
    </row>
    <row r="119" customFormat="false" ht="31.5" hidden="false" customHeight="false" outlineLevel="0" collapsed="false">
      <c r="A119" s="31" t="n">
        <v>8</v>
      </c>
      <c r="B119" s="32" t="s">
        <v>120</v>
      </c>
      <c r="C119" s="66" t="n">
        <v>169.2</v>
      </c>
      <c r="D119" s="66" t="n">
        <v>133</v>
      </c>
      <c r="E119" s="35" t="n">
        <f aca="false">D119/C119*100</f>
        <v>78.6052009456265</v>
      </c>
      <c r="F119" s="36"/>
      <c r="G119" s="37"/>
      <c r="H119" s="38"/>
    </row>
    <row r="120" customFormat="false" ht="47.25" hidden="false" customHeight="false" outlineLevel="0" collapsed="false">
      <c r="A120" s="31" t="n">
        <v>9</v>
      </c>
      <c r="B120" s="32" t="s">
        <v>121</v>
      </c>
      <c r="C120" s="66" t="n">
        <v>2</v>
      </c>
      <c r="D120" s="66" t="n">
        <v>5</v>
      </c>
      <c r="E120" s="35" t="n">
        <f aca="false">D120/C120*100</f>
        <v>250</v>
      </c>
      <c r="F120" s="36"/>
      <c r="G120" s="37"/>
      <c r="H120" s="38"/>
    </row>
    <row r="121" customFormat="false" ht="31.5" hidden="false" customHeight="false" outlineLevel="0" collapsed="false">
      <c r="A121" s="31" t="n">
        <v>10</v>
      </c>
      <c r="B121" s="94" t="s">
        <v>122</v>
      </c>
      <c r="C121" s="67" t="n">
        <v>6.8</v>
      </c>
      <c r="D121" s="67" t="n">
        <v>6.8</v>
      </c>
      <c r="E121" s="35" t="n">
        <f aca="false">D121/C121*100</f>
        <v>100</v>
      </c>
      <c r="F121" s="36"/>
      <c r="G121" s="37"/>
      <c r="H121" s="38"/>
    </row>
    <row r="122" customFormat="false" ht="18" hidden="false" customHeight="false" outlineLevel="0" collapsed="false">
      <c r="A122" s="31" t="n">
        <v>11</v>
      </c>
      <c r="B122" s="94" t="s">
        <v>123</v>
      </c>
      <c r="C122" s="67" t="n">
        <v>6</v>
      </c>
      <c r="D122" s="67" t="n">
        <v>6</v>
      </c>
      <c r="E122" s="35" t="n">
        <f aca="false">D122/C122*100</f>
        <v>100</v>
      </c>
      <c r="F122" s="36"/>
      <c r="G122" s="37"/>
      <c r="H122" s="38"/>
    </row>
    <row r="123" customFormat="false" ht="18" hidden="false" customHeight="false" outlineLevel="0" collapsed="false">
      <c r="A123" s="31" t="n">
        <v>12</v>
      </c>
      <c r="B123" s="94" t="s">
        <v>124</v>
      </c>
      <c r="C123" s="67" t="n">
        <v>6</v>
      </c>
      <c r="D123" s="67" t="n">
        <v>6</v>
      </c>
      <c r="E123" s="35" t="n">
        <f aca="false">D123/C123*100</f>
        <v>100</v>
      </c>
      <c r="F123" s="36"/>
      <c r="G123" s="37"/>
      <c r="H123" s="38"/>
    </row>
    <row r="124" customFormat="false" ht="47.25" hidden="false" customHeight="false" outlineLevel="0" collapsed="false">
      <c r="A124" s="31" t="n">
        <v>13</v>
      </c>
      <c r="B124" s="94" t="s">
        <v>125</v>
      </c>
      <c r="C124" s="67" t="n">
        <v>0</v>
      </c>
      <c r="D124" s="67" t="n">
        <v>0</v>
      </c>
      <c r="E124" s="35" t="e">
        <f aca="false">D124/C124*100</f>
        <v>#DIV/0!</v>
      </c>
      <c r="F124" s="36"/>
      <c r="G124" s="37"/>
      <c r="H124" s="38"/>
    </row>
    <row r="125" customFormat="false" ht="31.5" hidden="false" customHeight="false" outlineLevel="0" collapsed="false">
      <c r="A125" s="31" t="n">
        <v>14</v>
      </c>
      <c r="B125" s="32" t="s">
        <v>126</v>
      </c>
      <c r="C125" s="66" t="n">
        <v>2250</v>
      </c>
      <c r="D125" s="66" t="n">
        <v>2250</v>
      </c>
      <c r="E125" s="35" t="n">
        <f aca="false">D125/C125*100</f>
        <v>100</v>
      </c>
      <c r="F125" s="36"/>
      <c r="G125" s="37"/>
      <c r="H125" s="38"/>
    </row>
    <row r="126" customFormat="false" ht="31.5" hidden="false" customHeight="false" outlineLevel="0" collapsed="false">
      <c r="A126" s="31" t="n">
        <v>15</v>
      </c>
      <c r="B126" s="94" t="s">
        <v>127</v>
      </c>
      <c r="C126" s="66" t="n">
        <v>81.3</v>
      </c>
      <c r="D126" s="66" t="n">
        <v>81.3</v>
      </c>
      <c r="E126" s="35" t="n">
        <f aca="false">D126/C126*100</f>
        <v>100</v>
      </c>
      <c r="F126" s="36"/>
      <c r="G126" s="37"/>
      <c r="H126" s="38"/>
    </row>
    <row r="127" customFormat="false" ht="47.25" hidden="false" customHeight="false" outlineLevel="0" collapsed="false">
      <c r="A127" s="31" t="n">
        <v>17</v>
      </c>
      <c r="B127" s="94" t="s">
        <v>128</v>
      </c>
      <c r="C127" s="66" t="n">
        <v>700</v>
      </c>
      <c r="D127" s="66" t="n">
        <v>700</v>
      </c>
      <c r="E127" s="35" t="n">
        <f aca="false">D127/C127*100</f>
        <v>100</v>
      </c>
      <c r="F127" s="36"/>
      <c r="G127" s="37"/>
      <c r="H127" s="38"/>
    </row>
    <row r="128" customFormat="false" ht="47.25" hidden="false" customHeight="false" outlineLevel="0" collapsed="false">
      <c r="A128" s="31" t="n">
        <v>18</v>
      </c>
      <c r="B128" s="94" t="s">
        <v>129</v>
      </c>
      <c r="C128" s="66" t="n">
        <v>1000</v>
      </c>
      <c r="D128" s="66" t="n">
        <v>1000</v>
      </c>
      <c r="E128" s="35" t="n">
        <f aca="false">D128/C128*100</f>
        <v>100</v>
      </c>
      <c r="F128" s="36"/>
      <c r="G128" s="37"/>
      <c r="H128" s="38"/>
    </row>
    <row r="129" customFormat="false" ht="48.75" hidden="false" customHeight="true" outlineLevel="0" collapsed="false">
      <c r="A129" s="31" t="n">
        <v>19</v>
      </c>
      <c r="B129" s="94" t="s">
        <v>130</v>
      </c>
      <c r="C129" s="67" t="n">
        <v>5</v>
      </c>
      <c r="D129" s="67" t="n">
        <v>5</v>
      </c>
      <c r="E129" s="35" t="n">
        <f aca="false">D129/C129*100</f>
        <v>100</v>
      </c>
      <c r="F129" s="36"/>
      <c r="G129" s="37"/>
      <c r="H129" s="38"/>
    </row>
    <row r="130" customFormat="false" ht="48.75" hidden="false" customHeight="true" outlineLevel="0" collapsed="false">
      <c r="A130" s="114"/>
      <c r="B130" s="45" t="s">
        <v>29</v>
      </c>
      <c r="C130" s="101" t="s">
        <v>30</v>
      </c>
      <c r="D130" s="101"/>
      <c r="E130" s="47" t="e">
        <f aca="false">E107-E111</f>
        <v>#REF!</v>
      </c>
      <c r="F130" s="36"/>
      <c r="G130" s="37"/>
      <c r="H130" s="38"/>
    </row>
    <row r="131" s="30" customFormat="true" ht="47.25" hidden="false" customHeight="false" outlineLevel="0" collapsed="false">
      <c r="A131" s="15" t="s">
        <v>131</v>
      </c>
      <c r="B131" s="115" t="s">
        <v>132</v>
      </c>
      <c r="C131" s="67"/>
      <c r="D131" s="67"/>
      <c r="E131" s="35"/>
      <c r="F131" s="116" t="n">
        <v>654.01</v>
      </c>
      <c r="G131" s="117" t="n">
        <v>653.91</v>
      </c>
      <c r="H131" s="22" t="n">
        <f aca="false">G131/F131*100</f>
        <v>99.9847097139188</v>
      </c>
    </row>
    <row r="132" s="30" customFormat="true" ht="15.75" hidden="false" customHeight="false" outlineLevel="0" collapsed="false">
      <c r="A132" s="69"/>
      <c r="B132" s="70" t="s">
        <v>12</v>
      </c>
      <c r="C132" s="118"/>
      <c r="D132" s="118"/>
      <c r="E132" s="26" t="e">
        <f aca="false">(E133+E134+E135+E136+E137+E138+E139+E140+E141+#REF!+#REF!)/11</f>
        <v>#REF!</v>
      </c>
      <c r="F132" s="27"/>
      <c r="G132" s="28"/>
      <c r="H132" s="29"/>
    </row>
    <row r="133" customFormat="false" ht="31.5" hidden="false" customHeight="true" outlineLevel="0" collapsed="false">
      <c r="A133" s="31" t="n">
        <v>1</v>
      </c>
      <c r="B133" s="119" t="s">
        <v>133</v>
      </c>
      <c r="C133" s="33" t="n">
        <v>100.6</v>
      </c>
      <c r="D133" s="34" t="n">
        <v>100.6</v>
      </c>
      <c r="E133" s="35" t="n">
        <f aca="false">D133/C133*100</f>
        <v>100</v>
      </c>
      <c r="F133" s="48"/>
      <c r="G133" s="49"/>
      <c r="H133" s="50"/>
    </row>
    <row r="134" customFormat="false" ht="31.5" hidden="false" customHeight="false" outlineLevel="0" collapsed="false">
      <c r="A134" s="43" t="n">
        <v>2</v>
      </c>
      <c r="B134" s="119" t="s">
        <v>134</v>
      </c>
      <c r="C134" s="33" t="n">
        <v>100.6</v>
      </c>
      <c r="D134" s="34" t="n">
        <v>100.6</v>
      </c>
      <c r="E134" s="35" t="n">
        <f aca="false">D134/C134*100</f>
        <v>100</v>
      </c>
      <c r="F134" s="36"/>
      <c r="G134" s="37"/>
      <c r="H134" s="38"/>
    </row>
    <row r="135" customFormat="false" ht="31.5" hidden="false" customHeight="false" outlineLevel="0" collapsed="false">
      <c r="A135" s="43" t="n">
        <v>3</v>
      </c>
      <c r="B135" s="119" t="s">
        <v>135</v>
      </c>
      <c r="C135" s="33" t="n">
        <v>100.9</v>
      </c>
      <c r="D135" s="34" t="n">
        <v>100.9</v>
      </c>
      <c r="E135" s="35" t="n">
        <f aca="false">D135/C135*100</f>
        <v>100</v>
      </c>
      <c r="F135" s="36"/>
      <c r="G135" s="37"/>
      <c r="H135" s="38"/>
    </row>
    <row r="136" customFormat="false" ht="18" hidden="false" customHeight="false" outlineLevel="0" collapsed="false">
      <c r="A136" s="43" t="n">
        <v>4</v>
      </c>
      <c r="B136" s="119" t="s">
        <v>136</v>
      </c>
      <c r="C136" s="33" t="n">
        <v>22.6</v>
      </c>
      <c r="D136" s="34" t="n">
        <v>80.7</v>
      </c>
      <c r="E136" s="35" t="n">
        <f aca="false">D136/C136*100</f>
        <v>357.079646017699</v>
      </c>
      <c r="F136" s="36"/>
      <c r="G136" s="37"/>
      <c r="H136" s="38"/>
    </row>
    <row r="137" customFormat="false" ht="18" hidden="false" customHeight="false" outlineLevel="0" collapsed="false">
      <c r="A137" s="43" t="n">
        <v>5</v>
      </c>
      <c r="B137" s="119" t="s">
        <v>137</v>
      </c>
      <c r="C137" s="33" t="n">
        <v>1.9</v>
      </c>
      <c r="D137" s="34" t="n">
        <v>3.9</v>
      </c>
      <c r="E137" s="35" t="n">
        <f aca="false">D137/C137*100</f>
        <v>205.263157894737</v>
      </c>
      <c r="F137" s="36"/>
      <c r="G137" s="37"/>
      <c r="H137" s="38"/>
    </row>
    <row r="138" customFormat="false" ht="30" hidden="false" customHeight="true" outlineLevel="0" collapsed="false">
      <c r="A138" s="43" t="n">
        <v>6</v>
      </c>
      <c r="B138" s="120" t="s">
        <v>138</v>
      </c>
      <c r="C138" s="33" t="n">
        <v>0.8</v>
      </c>
      <c r="D138" s="34" t="n">
        <v>0.8</v>
      </c>
      <c r="E138" s="35" t="n">
        <f aca="false">D138/C138*100</f>
        <v>100</v>
      </c>
      <c r="F138" s="36"/>
      <c r="G138" s="37"/>
      <c r="H138" s="38"/>
    </row>
    <row r="139" customFormat="false" ht="31.5" hidden="false" customHeight="false" outlineLevel="0" collapsed="false">
      <c r="A139" s="43" t="n">
        <v>7</v>
      </c>
      <c r="B139" s="94" t="s">
        <v>139</v>
      </c>
      <c r="C139" s="34" t="n">
        <v>0.74</v>
      </c>
      <c r="D139" s="34" t="n">
        <v>0.8</v>
      </c>
      <c r="E139" s="35" t="n">
        <f aca="false">D139/C139*100</f>
        <v>108.108108108108</v>
      </c>
      <c r="F139" s="36"/>
      <c r="G139" s="37"/>
      <c r="H139" s="38"/>
    </row>
    <row r="140" customFormat="false" ht="18" hidden="false" customHeight="false" outlineLevel="0" collapsed="false">
      <c r="A140" s="43" t="n">
        <v>8</v>
      </c>
      <c r="B140" s="94" t="s">
        <v>140</v>
      </c>
      <c r="C140" s="34" t="n">
        <v>7.12</v>
      </c>
      <c r="D140" s="34" t="n">
        <v>8.3</v>
      </c>
      <c r="E140" s="35" t="n">
        <f aca="false">D140/C140*100</f>
        <v>116.573033707865</v>
      </c>
      <c r="F140" s="36"/>
      <c r="G140" s="37"/>
      <c r="H140" s="38"/>
    </row>
    <row r="141" customFormat="false" ht="18" hidden="false" customHeight="false" outlineLevel="0" collapsed="false">
      <c r="A141" s="43" t="n">
        <v>9</v>
      </c>
      <c r="B141" s="121" t="s">
        <v>141</v>
      </c>
      <c r="C141" s="34" t="n">
        <v>17.2</v>
      </c>
      <c r="D141" s="34" t="n">
        <v>17.5</v>
      </c>
      <c r="E141" s="35" t="n">
        <f aca="false">D141/C141*100</f>
        <v>101.744186046512</v>
      </c>
      <c r="F141" s="36"/>
      <c r="G141" s="37"/>
      <c r="H141" s="38"/>
    </row>
    <row r="142" s="30" customFormat="true" ht="15.75" hidden="false" customHeight="false" outlineLevel="0" collapsed="false">
      <c r="A142" s="79"/>
      <c r="B142" s="80" t="s">
        <v>15</v>
      </c>
      <c r="C142" s="82"/>
      <c r="D142" s="82"/>
      <c r="E142" s="26" t="e">
        <f aca="false">(E143+#REF!)/30</f>
        <v>#REF!</v>
      </c>
      <c r="F142" s="27"/>
      <c r="G142" s="28"/>
      <c r="H142" s="29"/>
    </row>
    <row r="143" s="30" customFormat="true" ht="15.75" hidden="false" customHeight="false" outlineLevel="0" collapsed="false">
      <c r="A143" s="79"/>
      <c r="B143" s="80"/>
      <c r="C143" s="82"/>
      <c r="D143" s="82"/>
      <c r="E143" s="26" t="e">
        <f aca="false">E144+E145+#REF!+#REF!+#REF!+#REF!+E148+#REF!+#REF!+#REF!+#REF!+#REF!+#REF!+#REF!+#REF!+#REF!+#REF!+#REF!+#REF!+#REF!+#REF!+#REF!+#REF!+#REF!+#REF!</f>
        <v>#REF!</v>
      </c>
      <c r="F143" s="27"/>
      <c r="G143" s="28"/>
      <c r="H143" s="29"/>
    </row>
    <row r="144" customFormat="false" ht="31.5" hidden="false" customHeight="false" outlineLevel="0" collapsed="false">
      <c r="A144" s="85" t="n">
        <v>1</v>
      </c>
      <c r="B144" s="32" t="s">
        <v>142</v>
      </c>
      <c r="C144" s="66" t="n">
        <v>100</v>
      </c>
      <c r="D144" s="67" t="n">
        <v>100</v>
      </c>
      <c r="E144" s="35" t="n">
        <f aca="false">D144/C144*100</f>
        <v>100</v>
      </c>
      <c r="F144" s="36"/>
      <c r="G144" s="37"/>
      <c r="H144" s="38"/>
    </row>
    <row r="145" customFormat="false" ht="31.5" hidden="false" customHeight="false" outlineLevel="0" collapsed="false">
      <c r="A145" s="85" t="n">
        <v>2</v>
      </c>
      <c r="B145" s="32" t="s">
        <v>143</v>
      </c>
      <c r="C145" s="66" t="n">
        <v>100</v>
      </c>
      <c r="D145" s="67" t="n">
        <v>100</v>
      </c>
      <c r="E145" s="35" t="n">
        <f aca="false">D145/C145*100</f>
        <v>100</v>
      </c>
      <c r="F145" s="36"/>
      <c r="G145" s="37"/>
      <c r="H145" s="38"/>
    </row>
    <row r="146" customFormat="false" ht="31.5" hidden="false" customHeight="false" outlineLevel="0" collapsed="false">
      <c r="A146" s="53" t="n">
        <v>3</v>
      </c>
      <c r="B146" s="32" t="s">
        <v>144</v>
      </c>
      <c r="C146" s="67" t="n">
        <v>10.5</v>
      </c>
      <c r="D146" s="67" t="n">
        <v>10.5</v>
      </c>
      <c r="E146" s="35" t="n">
        <f aca="false">D146/C146*100</f>
        <v>100</v>
      </c>
      <c r="F146" s="36"/>
      <c r="G146" s="37"/>
      <c r="H146" s="38"/>
    </row>
    <row r="147" customFormat="false" ht="31.5" hidden="false" customHeight="false" outlineLevel="0" collapsed="false">
      <c r="A147" s="85" t="n">
        <v>4</v>
      </c>
      <c r="B147" s="32" t="s">
        <v>145</v>
      </c>
      <c r="C147" s="67" t="n">
        <v>1.9</v>
      </c>
      <c r="D147" s="67" t="n">
        <v>1.9</v>
      </c>
      <c r="E147" s="35" t="n">
        <f aca="false">D147/C147*100</f>
        <v>100</v>
      </c>
      <c r="F147" s="36"/>
      <c r="G147" s="37"/>
      <c r="H147" s="38"/>
    </row>
    <row r="148" customFormat="false" ht="78.75" hidden="false" customHeight="false" outlineLevel="0" collapsed="false">
      <c r="A148" s="1" t="n">
        <v>5</v>
      </c>
      <c r="B148" s="122" t="s">
        <v>146</v>
      </c>
      <c r="C148" s="123" t="n">
        <v>100</v>
      </c>
      <c r="D148" s="123" t="n">
        <v>100</v>
      </c>
      <c r="E148" s="35" t="n">
        <f aca="false">D148/C148*100</f>
        <v>100</v>
      </c>
      <c r="F148" s="36"/>
      <c r="G148" s="37"/>
      <c r="H148" s="38"/>
    </row>
    <row r="149" customFormat="false" ht="49.5" hidden="false" customHeight="true" outlineLevel="0" collapsed="false">
      <c r="A149" s="31"/>
      <c r="B149" s="45" t="s">
        <v>29</v>
      </c>
      <c r="C149" s="101" t="s">
        <v>30</v>
      </c>
      <c r="D149" s="101"/>
      <c r="E149" s="68" t="e">
        <f aca="false">E132-E142</f>
        <v>#REF!</v>
      </c>
      <c r="F149" s="36"/>
      <c r="G149" s="37"/>
      <c r="H149" s="38"/>
    </row>
    <row r="150" s="30" customFormat="true" ht="34.5" hidden="false" customHeight="true" outlineLevel="0" collapsed="false">
      <c r="A150" s="102" t="s">
        <v>147</v>
      </c>
      <c r="B150" s="51" t="s">
        <v>148</v>
      </c>
      <c r="C150" s="103"/>
      <c r="D150" s="28"/>
      <c r="E150" s="19"/>
      <c r="F150" s="104" t="n">
        <v>25514.755</v>
      </c>
      <c r="G150" s="104" t="n">
        <v>25121.696</v>
      </c>
      <c r="H150" s="124" t="n">
        <f aca="false">G150/F150*100</f>
        <v>98.4594835419741</v>
      </c>
    </row>
    <row r="151" s="30" customFormat="true" ht="15.75" hidden="false" customHeight="false" outlineLevel="0" collapsed="false">
      <c r="A151" s="125"/>
      <c r="B151" s="70" t="s">
        <v>12</v>
      </c>
      <c r="C151" s="107"/>
      <c r="D151" s="107"/>
      <c r="E151" s="26" t="n">
        <f aca="false">(E152+E153+E154+E155)/4</f>
        <v>100</v>
      </c>
      <c r="F151" s="108"/>
      <c r="G151" s="108"/>
      <c r="H151" s="109"/>
    </row>
    <row r="152" customFormat="false" ht="49.5" hidden="false" customHeight="true" outlineLevel="0" collapsed="false">
      <c r="A152" s="31" t="n">
        <v>1</v>
      </c>
      <c r="B152" s="94" t="s">
        <v>149</v>
      </c>
      <c r="C152" s="67" t="n">
        <v>5</v>
      </c>
      <c r="D152" s="67" t="n">
        <v>5</v>
      </c>
      <c r="E152" s="35" t="n">
        <f aca="false">D152/C152*100</f>
        <v>100</v>
      </c>
      <c r="F152" s="110"/>
      <c r="G152" s="110"/>
      <c r="H152" s="126"/>
    </row>
    <row r="153" customFormat="false" ht="31.5" hidden="false" customHeight="false" outlineLevel="0" collapsed="false">
      <c r="A153" s="43" t="n">
        <v>2</v>
      </c>
      <c r="B153" s="94" t="s">
        <v>150</v>
      </c>
      <c r="C153" s="67" t="n">
        <v>0</v>
      </c>
      <c r="D153" s="67" t="n">
        <v>0</v>
      </c>
      <c r="E153" s="65" t="n">
        <v>100</v>
      </c>
      <c r="F153" s="110"/>
      <c r="G153" s="110"/>
      <c r="H153" s="111"/>
    </row>
    <row r="154" customFormat="false" ht="45" hidden="false" customHeight="true" outlineLevel="0" collapsed="false">
      <c r="A154" s="43" t="n">
        <v>3</v>
      </c>
      <c r="B154" s="94" t="s">
        <v>151</v>
      </c>
      <c r="C154" s="67" t="n">
        <v>0</v>
      </c>
      <c r="D154" s="67" t="n">
        <v>0</v>
      </c>
      <c r="E154" s="35" t="n">
        <v>100</v>
      </c>
      <c r="F154" s="110"/>
      <c r="G154" s="110"/>
      <c r="H154" s="111"/>
    </row>
    <row r="155" customFormat="false" ht="35.25" hidden="false" customHeight="true" outlineLevel="0" collapsed="false">
      <c r="A155" s="43" t="n">
        <v>4</v>
      </c>
      <c r="B155" s="94" t="s">
        <v>152</v>
      </c>
      <c r="C155" s="67" t="n">
        <v>0</v>
      </c>
      <c r="D155" s="67" t="n">
        <v>0</v>
      </c>
      <c r="E155" s="35" t="n">
        <v>100</v>
      </c>
      <c r="F155" s="110"/>
      <c r="G155" s="110"/>
      <c r="H155" s="111"/>
    </row>
    <row r="156" s="30" customFormat="true" ht="15.75" hidden="false" customHeight="false" outlineLevel="0" collapsed="false">
      <c r="A156" s="39"/>
      <c r="B156" s="40" t="s">
        <v>15</v>
      </c>
      <c r="C156" s="112"/>
      <c r="D156" s="113"/>
      <c r="E156" s="26" t="e">
        <f aca="false">(E157+E158+E159+E160+E161+#REF!+E162+E163+E164+E165+E166+#REF!+E167+E168+E169+#REF!+#REF!+#REF!+#REF!)/19</f>
        <v>#DIV/0!</v>
      </c>
      <c r="F156" s="27"/>
      <c r="G156" s="28"/>
      <c r="H156" s="29"/>
    </row>
    <row r="157" customFormat="false" ht="63" hidden="false" customHeight="true" outlineLevel="0" collapsed="false">
      <c r="A157" s="43" t="n">
        <v>1</v>
      </c>
      <c r="B157" s="94" t="s">
        <v>153</v>
      </c>
      <c r="C157" s="67" t="n">
        <v>122.4</v>
      </c>
      <c r="D157" s="67" t="n">
        <v>122.4</v>
      </c>
      <c r="E157" s="35" t="n">
        <v>100</v>
      </c>
      <c r="F157" s="36"/>
      <c r="G157" s="37"/>
      <c r="H157" s="38"/>
    </row>
    <row r="158" customFormat="false" ht="78.75" hidden="false" customHeight="false" outlineLevel="0" collapsed="false">
      <c r="A158" s="43" t="n">
        <v>2</v>
      </c>
      <c r="B158" s="94" t="s">
        <v>154</v>
      </c>
      <c r="C158" s="67" t="n">
        <v>100</v>
      </c>
      <c r="D158" s="67" t="n">
        <v>100</v>
      </c>
      <c r="E158" s="35" t="n">
        <f aca="false">D158/C158*100</f>
        <v>100</v>
      </c>
      <c r="F158" s="36"/>
      <c r="G158" s="37"/>
      <c r="H158" s="38"/>
    </row>
    <row r="159" customFormat="false" ht="96.75" hidden="false" customHeight="true" outlineLevel="0" collapsed="false">
      <c r="A159" s="43" t="n">
        <v>3</v>
      </c>
      <c r="B159" s="94" t="s">
        <v>155</v>
      </c>
      <c r="C159" s="67" t="n">
        <v>100</v>
      </c>
      <c r="D159" s="67" t="n">
        <v>100</v>
      </c>
      <c r="E159" s="35" t="n">
        <f aca="false">D159/C159*100</f>
        <v>100</v>
      </c>
      <c r="F159" s="36"/>
      <c r="G159" s="37"/>
      <c r="H159" s="38"/>
    </row>
    <row r="160" customFormat="false" ht="31.5" hidden="false" customHeight="false" outlineLevel="0" collapsed="false">
      <c r="A160" s="31" t="n">
        <v>4</v>
      </c>
      <c r="B160" s="94" t="s">
        <v>156</v>
      </c>
      <c r="C160" s="67" t="n">
        <v>0</v>
      </c>
      <c r="D160" s="67" t="n">
        <v>0</v>
      </c>
      <c r="E160" s="35" t="e">
        <f aca="false">D160/C160*100</f>
        <v>#DIV/0!</v>
      </c>
      <c r="F160" s="36"/>
      <c r="G160" s="37"/>
      <c r="H160" s="38"/>
    </row>
    <row r="161" customFormat="false" ht="48" hidden="false" customHeight="true" outlineLevel="0" collapsed="false">
      <c r="A161" s="43" t="n">
        <v>5</v>
      </c>
      <c r="B161" s="94" t="s">
        <v>157</v>
      </c>
      <c r="C161" s="67" t="n">
        <v>0</v>
      </c>
      <c r="D161" s="66" t="n">
        <v>0</v>
      </c>
      <c r="E161" s="35" t="n">
        <v>100</v>
      </c>
      <c r="F161" s="36"/>
      <c r="G161" s="37"/>
      <c r="H161" s="38"/>
    </row>
    <row r="162" customFormat="false" ht="47.25" hidden="false" customHeight="false" outlineLevel="0" collapsed="false">
      <c r="A162" s="43" t="n">
        <v>6</v>
      </c>
      <c r="B162" s="32" t="s">
        <v>158</v>
      </c>
      <c r="C162" s="66" t="n">
        <v>1</v>
      </c>
      <c r="D162" s="66" t="n">
        <v>1</v>
      </c>
      <c r="E162" s="35" t="n">
        <f aca="false">D162/C162*100</f>
        <v>100</v>
      </c>
      <c r="F162" s="36"/>
      <c r="G162" s="37"/>
      <c r="H162" s="38"/>
    </row>
    <row r="163" customFormat="false" ht="46.5" hidden="false" customHeight="true" outlineLevel="0" collapsed="false">
      <c r="A163" s="31" t="n">
        <v>7</v>
      </c>
      <c r="B163" s="32" t="s">
        <v>159</v>
      </c>
      <c r="C163" s="67" t="n">
        <v>100</v>
      </c>
      <c r="D163" s="67" t="n">
        <v>100</v>
      </c>
      <c r="E163" s="35" t="n">
        <f aca="false">D163/C163*100</f>
        <v>100</v>
      </c>
      <c r="F163" s="36"/>
      <c r="G163" s="37"/>
      <c r="H163" s="38"/>
    </row>
    <row r="164" customFormat="false" ht="95.25" hidden="false" customHeight="true" outlineLevel="0" collapsed="false">
      <c r="A164" s="31" t="n">
        <v>8</v>
      </c>
      <c r="B164" s="32" t="s">
        <v>160</v>
      </c>
      <c r="C164" s="67" t="n">
        <v>100</v>
      </c>
      <c r="D164" s="67" t="n">
        <v>100</v>
      </c>
      <c r="E164" s="35" t="n">
        <f aca="false">D164/C164*100</f>
        <v>100</v>
      </c>
      <c r="F164" s="36"/>
      <c r="G164" s="37"/>
      <c r="H164" s="38"/>
    </row>
    <row r="165" customFormat="false" ht="65.25" hidden="false" customHeight="true" outlineLevel="0" collapsed="false">
      <c r="A165" s="31" t="n">
        <v>9</v>
      </c>
      <c r="B165" s="94" t="s">
        <v>161</v>
      </c>
      <c r="C165" s="67" t="n">
        <v>100</v>
      </c>
      <c r="D165" s="67" t="n">
        <v>100</v>
      </c>
      <c r="E165" s="35" t="n">
        <v>100</v>
      </c>
      <c r="F165" s="36"/>
      <c r="G165" s="37"/>
      <c r="H165" s="38"/>
    </row>
    <row r="166" customFormat="false" ht="82.5" hidden="false" customHeight="true" outlineLevel="0" collapsed="false">
      <c r="A166" s="31" t="n">
        <v>10</v>
      </c>
      <c r="B166" s="94" t="s">
        <v>162</v>
      </c>
      <c r="C166" s="67" t="n">
        <v>100</v>
      </c>
      <c r="D166" s="67" t="n">
        <v>100</v>
      </c>
      <c r="E166" s="35" t="n">
        <v>100</v>
      </c>
      <c r="F166" s="36"/>
      <c r="G166" s="37"/>
      <c r="H166" s="38"/>
    </row>
    <row r="167" customFormat="false" ht="114" hidden="false" customHeight="true" outlineLevel="0" collapsed="false">
      <c r="A167" s="31" t="n">
        <v>11</v>
      </c>
      <c r="B167" s="94" t="s">
        <v>163</v>
      </c>
      <c r="C167" s="67" t="n">
        <v>100</v>
      </c>
      <c r="D167" s="67" t="n">
        <v>100</v>
      </c>
      <c r="E167" s="35" t="n">
        <f aca="false">D167/C167*100</f>
        <v>100</v>
      </c>
      <c r="F167" s="36"/>
      <c r="G167" s="37"/>
      <c r="H167" s="38"/>
    </row>
    <row r="168" customFormat="false" ht="94.5" hidden="false" customHeight="false" outlineLevel="0" collapsed="false">
      <c r="A168" s="31" t="n">
        <v>12</v>
      </c>
      <c r="B168" s="94" t="s">
        <v>164</v>
      </c>
      <c r="C168" s="67" t="n">
        <v>100</v>
      </c>
      <c r="D168" s="67" t="n">
        <v>100</v>
      </c>
      <c r="E168" s="35" t="n">
        <f aca="false">D168/C168*100</f>
        <v>100</v>
      </c>
      <c r="F168" s="36"/>
      <c r="G168" s="37"/>
      <c r="H168" s="38"/>
    </row>
    <row r="169" customFormat="false" ht="66" hidden="false" customHeight="true" outlineLevel="0" collapsed="false">
      <c r="A169" s="31" t="n">
        <v>13</v>
      </c>
      <c r="B169" s="94" t="s">
        <v>165</v>
      </c>
      <c r="C169" s="67" t="n">
        <v>100</v>
      </c>
      <c r="D169" s="67" t="n">
        <v>100</v>
      </c>
      <c r="E169" s="35" t="n">
        <f aca="false">D169/C169*100</f>
        <v>100</v>
      </c>
      <c r="F169" s="36"/>
      <c r="G169" s="37"/>
      <c r="H169" s="38"/>
    </row>
    <row r="170" customFormat="false" ht="78.75" hidden="false" customHeight="true" outlineLevel="0" collapsed="false">
      <c r="A170" s="127" t="n">
        <v>14</v>
      </c>
      <c r="B170" s="128" t="s">
        <v>166</v>
      </c>
      <c r="C170" s="129" t="n">
        <v>100</v>
      </c>
      <c r="D170" s="129" t="n">
        <v>100</v>
      </c>
      <c r="E170" s="35" t="n">
        <f aca="false">D170/C170*100</f>
        <v>100</v>
      </c>
      <c r="F170" s="36"/>
      <c r="G170" s="37"/>
      <c r="H170" s="38"/>
    </row>
    <row r="171" customFormat="false" ht="86.25" hidden="false" customHeight="true" outlineLevel="0" collapsed="false">
      <c r="A171" s="127" t="n">
        <v>15</v>
      </c>
      <c r="B171" s="128" t="s">
        <v>167</v>
      </c>
      <c r="C171" s="129" t="n">
        <v>100</v>
      </c>
      <c r="D171" s="129" t="n">
        <v>100</v>
      </c>
      <c r="E171" s="35" t="n">
        <f aca="false">D171/C171*100</f>
        <v>100</v>
      </c>
      <c r="F171" s="36"/>
      <c r="G171" s="37"/>
      <c r="H171" s="38"/>
    </row>
    <row r="172" customFormat="false" ht="94.5" hidden="false" customHeight="true" outlineLevel="0" collapsed="false">
      <c r="A172" s="127" t="n">
        <v>16</v>
      </c>
      <c r="B172" s="128" t="s">
        <v>168</v>
      </c>
      <c r="C172" s="129" t="n">
        <v>100</v>
      </c>
      <c r="D172" s="129" t="n">
        <v>100</v>
      </c>
      <c r="E172" s="35" t="n">
        <f aca="false">D172/C172*100</f>
        <v>100</v>
      </c>
      <c r="F172" s="36"/>
      <c r="G172" s="37"/>
      <c r="H172" s="38"/>
    </row>
    <row r="173" customFormat="false" ht="47.25" hidden="false" customHeight="true" outlineLevel="0" collapsed="false">
      <c r="A173" s="130"/>
      <c r="B173" s="45" t="s">
        <v>29</v>
      </c>
      <c r="C173" s="101" t="s">
        <v>30</v>
      </c>
      <c r="D173" s="101"/>
      <c r="E173" s="68" t="e">
        <f aca="false">E151-E156</f>
        <v>#DIV/0!</v>
      </c>
      <c r="F173" s="27"/>
      <c r="G173" s="37"/>
      <c r="H173" s="38"/>
    </row>
    <row r="174" s="30" customFormat="true" ht="49.5" hidden="false" customHeight="true" outlineLevel="0" collapsed="false">
      <c r="A174" s="131" t="s">
        <v>169</v>
      </c>
      <c r="B174" s="132" t="s">
        <v>170</v>
      </c>
      <c r="C174" s="27"/>
      <c r="D174" s="28"/>
      <c r="E174" s="19"/>
      <c r="F174" s="17" t="n">
        <v>1613</v>
      </c>
      <c r="G174" s="18" t="n">
        <v>1613</v>
      </c>
      <c r="H174" s="29" t="n">
        <f aca="false">G174/F174*100</f>
        <v>100</v>
      </c>
    </row>
    <row r="175" s="30" customFormat="true" ht="15.75" hidden="false" customHeight="false" outlineLevel="0" collapsed="false">
      <c r="A175" s="23"/>
      <c r="B175" s="24" t="s">
        <v>12</v>
      </c>
      <c r="C175" s="107"/>
      <c r="D175" s="107"/>
      <c r="E175" s="26" t="e">
        <f aca="false">(#REF!+#REF!+#REF!+#REF!+E182+#REF!)/6</f>
        <v>#REF!</v>
      </c>
      <c r="F175" s="27"/>
      <c r="G175" s="28"/>
      <c r="H175" s="29"/>
    </row>
    <row r="176" customFormat="false" ht="32.25" hidden="false" customHeight="true" outlineLevel="0" collapsed="false">
      <c r="A176" s="31" t="n">
        <v>1</v>
      </c>
      <c r="B176" s="133" t="s">
        <v>171</v>
      </c>
      <c r="C176" s="66" t="n">
        <v>50.9</v>
      </c>
      <c r="D176" s="66" t="n">
        <v>50.9</v>
      </c>
      <c r="E176" s="35" t="n">
        <f aca="false">D176/C176*100</f>
        <v>100</v>
      </c>
      <c r="F176" s="36"/>
      <c r="G176" s="37"/>
      <c r="H176" s="38"/>
    </row>
    <row r="177" customFormat="false" ht="30" hidden="false" customHeight="true" outlineLevel="0" collapsed="false">
      <c r="A177" s="31" t="n">
        <v>2</v>
      </c>
      <c r="B177" s="63" t="s">
        <v>172</v>
      </c>
      <c r="C177" s="67" t="n">
        <v>100</v>
      </c>
      <c r="D177" s="67" t="n">
        <v>100</v>
      </c>
      <c r="E177" s="35" t="n">
        <f aca="false">D177/C177*100</f>
        <v>100</v>
      </c>
      <c r="F177" s="36"/>
      <c r="G177" s="37"/>
      <c r="H177" s="38"/>
    </row>
    <row r="178" customFormat="false" ht="30" hidden="false" customHeight="true" outlineLevel="0" collapsed="false">
      <c r="A178" s="31" t="n">
        <v>3</v>
      </c>
      <c r="B178" s="63" t="s">
        <v>173</v>
      </c>
      <c r="C178" s="67" t="n">
        <v>50.9</v>
      </c>
      <c r="D178" s="67" t="n">
        <v>50.9</v>
      </c>
      <c r="E178" s="35" t="n">
        <f aca="false">D178/C178*100</f>
        <v>100</v>
      </c>
      <c r="F178" s="36"/>
      <c r="G178" s="37"/>
      <c r="H178" s="38"/>
    </row>
    <row r="179" customFormat="false" ht="30.75" hidden="false" customHeight="true" outlineLevel="0" collapsed="false">
      <c r="A179" s="31" t="n">
        <v>4</v>
      </c>
      <c r="B179" s="63" t="s">
        <v>174</v>
      </c>
      <c r="C179" s="67" t="n">
        <v>100</v>
      </c>
      <c r="D179" s="67" t="n">
        <v>100</v>
      </c>
      <c r="E179" s="35" t="n">
        <f aca="false">D179/C179*100</f>
        <v>100</v>
      </c>
      <c r="F179" s="36"/>
      <c r="G179" s="37"/>
      <c r="H179" s="38"/>
    </row>
    <row r="180" customFormat="false" ht="78.75" hidden="false" customHeight="true" outlineLevel="0" collapsed="false">
      <c r="A180" s="31" t="n">
        <v>5</v>
      </c>
      <c r="B180" s="133" t="s">
        <v>175</v>
      </c>
      <c r="C180" s="67" t="n">
        <v>44.8</v>
      </c>
      <c r="D180" s="67" t="n">
        <v>44.8</v>
      </c>
      <c r="E180" s="35" t="n">
        <f aca="false">D180/C180*100</f>
        <v>100</v>
      </c>
      <c r="F180" s="36"/>
      <c r="G180" s="37"/>
      <c r="H180" s="38"/>
    </row>
    <row r="181" customFormat="false" ht="32.25" hidden="false" customHeight="true" outlineLevel="0" collapsed="false">
      <c r="A181" s="31" t="n">
        <v>6</v>
      </c>
      <c r="B181" s="63" t="s">
        <v>176</v>
      </c>
      <c r="C181" s="67" t="n">
        <v>1.9</v>
      </c>
      <c r="D181" s="67" t="n">
        <v>1.9</v>
      </c>
      <c r="E181" s="35" t="n">
        <f aca="false">D181/C181*100</f>
        <v>100</v>
      </c>
      <c r="F181" s="36"/>
      <c r="G181" s="37"/>
      <c r="H181" s="38"/>
    </row>
    <row r="182" s="30" customFormat="true" ht="18" hidden="false" customHeight="false" outlineLevel="0" collapsed="false">
      <c r="A182" s="31" t="n">
        <v>7</v>
      </c>
      <c r="B182" s="63" t="s">
        <v>177</v>
      </c>
      <c r="C182" s="67" t="n">
        <v>16</v>
      </c>
      <c r="D182" s="67" t="n">
        <v>16</v>
      </c>
      <c r="E182" s="35" t="n">
        <f aca="false">D182/C182*100</f>
        <v>100</v>
      </c>
      <c r="F182" s="36"/>
      <c r="G182" s="37"/>
      <c r="H182" s="38"/>
    </row>
    <row r="183" s="30" customFormat="true" ht="33" hidden="false" customHeight="true" outlineLevel="0" collapsed="false">
      <c r="A183" s="31"/>
      <c r="B183" s="45" t="s">
        <v>29</v>
      </c>
      <c r="C183" s="101" t="s">
        <v>30</v>
      </c>
      <c r="D183" s="101"/>
      <c r="E183" s="68" t="e">
        <f aca="false">E169-#REF!</f>
        <v>#REF!</v>
      </c>
      <c r="F183" s="36"/>
      <c r="G183" s="37"/>
      <c r="H183" s="38"/>
    </row>
    <row r="184" s="30" customFormat="true" ht="38.25" hidden="false" customHeight="true" outlineLevel="0" collapsed="false">
      <c r="A184" s="102" t="s">
        <v>178</v>
      </c>
      <c r="B184" s="51" t="s">
        <v>179</v>
      </c>
      <c r="C184" s="66"/>
      <c r="D184" s="66"/>
      <c r="E184" s="35"/>
      <c r="F184" s="104" t="n">
        <v>4298.9</v>
      </c>
      <c r="G184" s="104" t="n">
        <v>4298.9</v>
      </c>
      <c r="H184" s="124" t="n">
        <f aca="false">G184/F184*100</f>
        <v>100</v>
      </c>
    </row>
    <row r="185" customFormat="false" ht="18" hidden="false" customHeight="false" outlineLevel="0" collapsed="false">
      <c r="A185" s="125"/>
      <c r="B185" s="70" t="s">
        <v>12</v>
      </c>
      <c r="C185" s="134"/>
      <c r="D185" s="134"/>
      <c r="E185" s="135" t="e">
        <f aca="false">D185/C185*100</f>
        <v>#DIV/0!</v>
      </c>
      <c r="F185" s="27"/>
      <c r="G185" s="37"/>
      <c r="H185" s="109"/>
    </row>
    <row r="186" customFormat="false" ht="31.5" hidden="false" customHeight="false" outlineLevel="0" collapsed="false">
      <c r="A186" s="31" t="n">
        <v>1</v>
      </c>
      <c r="B186" s="63" t="s">
        <v>180</v>
      </c>
      <c r="C186" s="67" t="n">
        <v>50</v>
      </c>
      <c r="D186" s="67" t="n">
        <v>10</v>
      </c>
      <c r="E186" s="35" t="n">
        <f aca="false">D186/C186*100</f>
        <v>20</v>
      </c>
      <c r="F186" s="108"/>
      <c r="G186" s="108"/>
      <c r="H186" s="126"/>
    </row>
    <row r="187" customFormat="false" ht="31.5" hidden="false" customHeight="false" outlineLevel="0" collapsed="false">
      <c r="A187" s="43" t="n">
        <v>2</v>
      </c>
      <c r="B187" s="63" t="s">
        <v>181</v>
      </c>
      <c r="C187" s="67" t="n">
        <v>36</v>
      </c>
      <c r="D187" s="67" t="n">
        <v>51</v>
      </c>
      <c r="E187" s="35" t="n">
        <f aca="false">D187/C187*100</f>
        <v>141.666666666667</v>
      </c>
      <c r="F187" s="110"/>
      <c r="G187" s="110"/>
      <c r="H187" s="111"/>
    </row>
    <row r="188" s="30" customFormat="true" ht="31.5" hidden="false" customHeight="false" outlineLevel="0" collapsed="false">
      <c r="A188" s="43" t="n">
        <v>3</v>
      </c>
      <c r="B188" s="63" t="s">
        <v>182</v>
      </c>
      <c r="C188" s="67" t="n">
        <v>9</v>
      </c>
      <c r="D188" s="67" t="n">
        <v>4</v>
      </c>
      <c r="E188" s="35" t="n">
        <f aca="false">D188/C188*100</f>
        <v>44.4444444444444</v>
      </c>
      <c r="F188" s="110"/>
      <c r="G188" s="110"/>
      <c r="H188" s="111"/>
    </row>
    <row r="189" customFormat="false" ht="22.5" hidden="false" customHeight="true" outlineLevel="0" collapsed="false">
      <c r="A189" s="39"/>
      <c r="B189" s="40" t="s">
        <v>15</v>
      </c>
      <c r="C189" s="101"/>
      <c r="D189" s="101"/>
      <c r="E189" s="68" t="e">
        <f aca="false">E175-E183</f>
        <v>#REF!</v>
      </c>
      <c r="F189" s="110"/>
      <c r="G189" s="110"/>
      <c r="H189" s="29"/>
    </row>
    <row r="190" customFormat="false" ht="24.75" hidden="false" customHeight="true" outlineLevel="0" collapsed="false">
      <c r="A190" s="43" t="n">
        <v>1</v>
      </c>
      <c r="B190" s="63" t="s">
        <v>183</v>
      </c>
      <c r="C190" s="67" t="n">
        <v>31</v>
      </c>
      <c r="D190" s="67" t="n">
        <v>48</v>
      </c>
      <c r="E190" s="35" t="n">
        <f aca="false">D190/C190*100</f>
        <v>154.838709677419</v>
      </c>
      <c r="F190" s="27"/>
      <c r="G190" s="28"/>
      <c r="H190" s="38"/>
    </row>
    <row r="191" customFormat="false" ht="18" hidden="false" customHeight="false" outlineLevel="0" collapsed="false">
      <c r="A191" s="43" t="n">
        <v>2</v>
      </c>
      <c r="B191" s="63" t="s">
        <v>184</v>
      </c>
      <c r="C191" s="136" t="n">
        <v>7</v>
      </c>
      <c r="D191" s="137" t="n">
        <v>3</v>
      </c>
      <c r="E191" s="35" t="n">
        <f aca="false">D191/C191*100</f>
        <v>42.8571428571429</v>
      </c>
      <c r="F191" s="36"/>
      <c r="G191" s="37"/>
      <c r="H191" s="38"/>
    </row>
    <row r="192" customFormat="false" ht="63.75" hidden="false" customHeight="true" outlineLevel="0" collapsed="false">
      <c r="A192" s="43" t="n">
        <v>3</v>
      </c>
      <c r="B192" s="63" t="s">
        <v>185</v>
      </c>
      <c r="C192" s="136" t="n">
        <v>6</v>
      </c>
      <c r="D192" s="137" t="n">
        <v>4</v>
      </c>
      <c r="E192" s="35" t="n">
        <f aca="false">D192/C192*100</f>
        <v>66.6666666666667</v>
      </c>
      <c r="F192" s="36"/>
      <c r="G192" s="37"/>
      <c r="H192" s="38"/>
    </row>
    <row r="193" customFormat="false" ht="63" hidden="false" customHeight="false" outlineLevel="0" collapsed="false">
      <c r="A193" s="127" t="n">
        <v>4</v>
      </c>
      <c r="B193" s="63" t="s">
        <v>186</v>
      </c>
      <c r="C193" s="67" t="n">
        <v>65.5</v>
      </c>
      <c r="D193" s="67" t="n">
        <v>65.5</v>
      </c>
      <c r="E193" s="35" t="n">
        <f aca="false">D193/C193*100</f>
        <v>100</v>
      </c>
      <c r="F193" s="36"/>
      <c r="G193" s="37"/>
      <c r="H193" s="38"/>
    </row>
    <row r="194" customFormat="false" ht="18" hidden="false" customHeight="false" outlineLevel="0" collapsed="false">
      <c r="A194" s="31" t="n">
        <v>5</v>
      </c>
      <c r="B194" s="63" t="s">
        <v>187</v>
      </c>
      <c r="C194" s="67" t="n">
        <v>4.8</v>
      </c>
      <c r="D194" s="67" t="n">
        <v>4.8</v>
      </c>
      <c r="E194" s="35" t="n">
        <f aca="false">D194/C194*100</f>
        <v>100</v>
      </c>
      <c r="F194" s="36"/>
      <c r="G194" s="37"/>
      <c r="H194" s="38"/>
    </row>
    <row r="195" customFormat="false" ht="18" hidden="false" customHeight="false" outlineLevel="0" collapsed="false">
      <c r="A195" s="43" t="n">
        <v>6</v>
      </c>
      <c r="B195" s="63" t="s">
        <v>188</v>
      </c>
      <c r="C195" s="67" t="n">
        <v>8.8</v>
      </c>
      <c r="D195" s="67" t="n">
        <v>8.8</v>
      </c>
      <c r="E195" s="35" t="n">
        <f aca="false">D195/C195*100</f>
        <v>100</v>
      </c>
      <c r="F195" s="36"/>
      <c r="G195" s="37"/>
      <c r="H195" s="38"/>
    </row>
    <row r="196" customFormat="false" ht="67.5" hidden="false" customHeight="true" outlineLevel="0" collapsed="false">
      <c r="A196" s="43" t="n">
        <v>7</v>
      </c>
      <c r="B196" s="63" t="s">
        <v>189</v>
      </c>
      <c r="C196" s="67" t="n">
        <v>3.9</v>
      </c>
      <c r="D196" s="67" t="n">
        <v>3.9</v>
      </c>
      <c r="E196" s="35" t="n">
        <f aca="false">D196/C196*100</f>
        <v>100</v>
      </c>
      <c r="F196" s="36"/>
      <c r="G196" s="37"/>
      <c r="H196" s="38"/>
    </row>
    <row r="197" customFormat="false" ht="31.5" hidden="false" customHeight="false" outlineLevel="0" collapsed="false">
      <c r="A197" s="43" t="n">
        <v>8</v>
      </c>
      <c r="B197" s="63" t="s">
        <v>190</v>
      </c>
      <c r="C197" s="67" t="n">
        <v>70.5</v>
      </c>
      <c r="D197" s="67" t="n">
        <v>70.5</v>
      </c>
      <c r="E197" s="65" t="n">
        <f aca="false">1/(D197/C197)*100</f>
        <v>100</v>
      </c>
      <c r="F197" s="36"/>
      <c r="G197" s="37"/>
      <c r="H197" s="38"/>
    </row>
    <row r="198" customFormat="false" ht="18" hidden="false" customHeight="false" outlineLevel="0" collapsed="false">
      <c r="A198" s="127" t="n">
        <v>9</v>
      </c>
      <c r="B198" s="63" t="s">
        <v>191</v>
      </c>
      <c r="C198" s="67" t="n">
        <v>25.3</v>
      </c>
      <c r="D198" s="67" t="n">
        <v>25.3</v>
      </c>
      <c r="E198" s="65" t="n">
        <f aca="false">1/(D198/C198)*100</f>
        <v>100</v>
      </c>
      <c r="F198" s="36"/>
      <c r="G198" s="37"/>
      <c r="H198" s="38"/>
    </row>
    <row r="199" customFormat="false" ht="18" hidden="false" customHeight="false" outlineLevel="0" collapsed="false">
      <c r="A199" s="31" t="n">
        <v>10</v>
      </c>
      <c r="B199" s="63" t="s">
        <v>192</v>
      </c>
      <c r="C199" s="67" t="n">
        <v>42.6</v>
      </c>
      <c r="D199" s="67" t="n">
        <v>42.6</v>
      </c>
      <c r="E199" s="65" t="n">
        <f aca="false">1/(D199/C199)*100</f>
        <v>100</v>
      </c>
      <c r="F199" s="36"/>
      <c r="G199" s="37"/>
      <c r="H199" s="38"/>
    </row>
    <row r="200" customFormat="false" ht="47.25" hidden="false" customHeight="false" outlineLevel="0" collapsed="false">
      <c r="A200" s="31" t="n">
        <v>11</v>
      </c>
      <c r="B200" s="63" t="s">
        <v>193</v>
      </c>
      <c r="C200" s="67" t="n">
        <v>70</v>
      </c>
      <c r="D200" s="67" t="n">
        <v>70</v>
      </c>
      <c r="E200" s="65" t="n">
        <f aca="false">1/(D200/C200)*100</f>
        <v>100</v>
      </c>
      <c r="F200" s="36"/>
      <c r="G200" s="37"/>
      <c r="H200" s="38"/>
    </row>
    <row r="201" customFormat="false" ht="31.5" hidden="false" customHeight="false" outlineLevel="0" collapsed="false">
      <c r="A201" s="31" t="n">
        <v>12</v>
      </c>
      <c r="B201" s="63" t="s">
        <v>194</v>
      </c>
      <c r="C201" s="67" t="n">
        <v>20</v>
      </c>
      <c r="D201" s="66" t="n">
        <v>20</v>
      </c>
      <c r="E201" s="65" t="n">
        <f aca="false">1/(D201/C201)*100</f>
        <v>100</v>
      </c>
      <c r="F201" s="36"/>
      <c r="G201" s="37"/>
      <c r="H201" s="38"/>
    </row>
    <row r="202" customFormat="false" ht="31.5" hidden="false" customHeight="false" outlineLevel="0" collapsed="false">
      <c r="A202" s="31" t="n">
        <v>13</v>
      </c>
      <c r="B202" s="63" t="s">
        <v>195</v>
      </c>
      <c r="C202" s="67" t="n">
        <v>87.8</v>
      </c>
      <c r="D202" s="66" t="n">
        <v>87.8</v>
      </c>
      <c r="E202" s="65" t="n">
        <f aca="false">1/(D202/C202)*100</f>
        <v>100</v>
      </c>
      <c r="F202" s="36"/>
      <c r="G202" s="37"/>
      <c r="H202" s="38"/>
    </row>
    <row r="203" customFormat="false" ht="47.25" hidden="false" customHeight="false" outlineLevel="0" collapsed="false">
      <c r="A203" s="31" t="n">
        <v>14</v>
      </c>
      <c r="B203" s="63" t="s">
        <v>196</v>
      </c>
      <c r="C203" s="67" t="n">
        <v>75</v>
      </c>
      <c r="D203" s="66" t="n">
        <v>75</v>
      </c>
      <c r="E203" s="35" t="n">
        <f aca="false">D203/C203*100</f>
        <v>100</v>
      </c>
      <c r="F203" s="36"/>
      <c r="G203" s="37"/>
      <c r="H203" s="38"/>
    </row>
    <row r="204" customFormat="false" ht="33.75" hidden="false" customHeight="true" outlineLevel="0" collapsed="false">
      <c r="A204" s="31" t="n">
        <v>15</v>
      </c>
      <c r="B204" s="63" t="s">
        <v>197</v>
      </c>
      <c r="C204" s="67" t="n">
        <v>39</v>
      </c>
      <c r="D204" s="66" t="n">
        <v>39</v>
      </c>
      <c r="E204" s="65" t="n">
        <f aca="false">1/(D204/C204)*100</f>
        <v>100</v>
      </c>
      <c r="F204" s="36"/>
      <c r="G204" s="37"/>
      <c r="H204" s="38"/>
    </row>
    <row r="205" customFormat="false" ht="47.25" hidden="false" customHeight="false" outlineLevel="0" collapsed="false">
      <c r="A205" s="31" t="n">
        <v>16</v>
      </c>
      <c r="B205" s="63" t="s">
        <v>198</v>
      </c>
      <c r="C205" s="67" t="n">
        <v>31</v>
      </c>
      <c r="D205" s="66" t="n">
        <v>31</v>
      </c>
      <c r="E205" s="65" t="n">
        <f aca="false">1/(D205/C205)*100</f>
        <v>100</v>
      </c>
      <c r="F205" s="36"/>
      <c r="G205" s="37"/>
      <c r="H205" s="38"/>
    </row>
    <row r="206" customFormat="false" ht="49.5" hidden="false" customHeight="true" outlineLevel="0" collapsed="false">
      <c r="A206" s="31" t="n">
        <v>17</v>
      </c>
      <c r="B206" s="63" t="s">
        <v>199</v>
      </c>
      <c r="C206" s="67" t="n">
        <v>55</v>
      </c>
      <c r="D206" s="67" t="n">
        <v>55</v>
      </c>
      <c r="E206" s="65" t="n">
        <f aca="false">1/(D206/C206)*100</f>
        <v>100</v>
      </c>
      <c r="F206" s="36"/>
      <c r="G206" s="37"/>
      <c r="H206" s="38"/>
    </row>
    <row r="207" customFormat="false" ht="53.25" hidden="false" customHeight="true" outlineLevel="0" collapsed="false">
      <c r="A207" s="31" t="n">
        <v>18</v>
      </c>
      <c r="B207" s="63" t="s">
        <v>200</v>
      </c>
      <c r="C207" s="67" t="n">
        <v>88.3</v>
      </c>
      <c r="D207" s="67" t="n">
        <v>88.3</v>
      </c>
      <c r="E207" s="65" t="n">
        <f aca="false">1/(D207/C207)*100</f>
        <v>100</v>
      </c>
      <c r="F207" s="36"/>
      <c r="G207" s="37"/>
      <c r="H207" s="38"/>
    </row>
    <row r="208" customFormat="false" ht="79.5" hidden="false" customHeight="true" outlineLevel="0" collapsed="false">
      <c r="A208" s="31" t="n">
        <v>19</v>
      </c>
      <c r="B208" s="63" t="s">
        <v>201</v>
      </c>
      <c r="C208" s="67" t="n">
        <v>35</v>
      </c>
      <c r="D208" s="67" t="n">
        <v>35</v>
      </c>
      <c r="E208" s="35" t="n">
        <f aca="false">D208/C208*100</f>
        <v>100</v>
      </c>
      <c r="F208" s="36"/>
      <c r="G208" s="37"/>
      <c r="H208" s="38"/>
    </row>
    <row r="209" customFormat="false" ht="78.75" hidden="false" customHeight="false" outlineLevel="0" collapsed="false">
      <c r="A209" s="31" t="n">
        <v>20</v>
      </c>
      <c r="B209" s="63" t="s">
        <v>202</v>
      </c>
      <c r="C209" s="67" t="n">
        <v>3</v>
      </c>
      <c r="D209" s="67" t="n">
        <v>3</v>
      </c>
      <c r="E209" s="65" t="n">
        <f aca="false">1/(D209/C209)*100</f>
        <v>100</v>
      </c>
      <c r="F209" s="36"/>
      <c r="G209" s="37"/>
      <c r="H209" s="38"/>
    </row>
    <row r="210" customFormat="false" ht="31.5" hidden="false" customHeight="false" outlineLevel="0" collapsed="false">
      <c r="A210" s="31" t="n">
        <v>21</v>
      </c>
      <c r="B210" s="63" t="s">
        <v>203</v>
      </c>
      <c r="C210" s="67" t="n">
        <v>93</v>
      </c>
      <c r="D210" s="67" t="n">
        <v>93</v>
      </c>
      <c r="E210" s="65" t="n">
        <f aca="false">1/(D210/C210)*100</f>
        <v>100</v>
      </c>
      <c r="F210" s="36"/>
      <c r="G210" s="37"/>
      <c r="H210" s="38"/>
    </row>
    <row r="211" customFormat="false" ht="54.75" hidden="false" customHeight="true" outlineLevel="0" collapsed="false">
      <c r="A211" s="31" t="n">
        <v>22</v>
      </c>
      <c r="B211" s="63" t="s">
        <v>204</v>
      </c>
      <c r="C211" s="67" t="n">
        <v>20</v>
      </c>
      <c r="D211" s="67" t="n">
        <v>20</v>
      </c>
      <c r="E211" s="65" t="n">
        <f aca="false">1/(D211/C211)*100</f>
        <v>100</v>
      </c>
      <c r="F211" s="36"/>
      <c r="G211" s="37"/>
      <c r="H211" s="38"/>
    </row>
    <row r="212" s="30" customFormat="true" ht="31.5" hidden="false" customHeight="true" outlineLevel="0" collapsed="false">
      <c r="A212" s="31"/>
      <c r="B212" s="45" t="s">
        <v>29</v>
      </c>
      <c r="C212" s="101" t="s">
        <v>30</v>
      </c>
      <c r="D212" s="101"/>
      <c r="E212" s="65" t="e">
        <f aca="false">1/(D212/C212)*100</f>
        <v>#VALUE!</v>
      </c>
      <c r="F212" s="36"/>
      <c r="G212" s="37"/>
      <c r="H212" s="38"/>
    </row>
    <row r="213" s="30" customFormat="true" ht="27.75" hidden="false" customHeight="true" outlineLevel="0" collapsed="false">
      <c r="A213" s="102" t="s">
        <v>205</v>
      </c>
      <c r="B213" s="138" t="s">
        <v>206</v>
      </c>
      <c r="C213" s="67"/>
      <c r="D213" s="67"/>
      <c r="E213" s="65" t="e">
        <f aca="false">1/(D213/C213)*100</f>
        <v>#DIV/0!</v>
      </c>
      <c r="F213" s="104" t="n">
        <v>76115.8</v>
      </c>
      <c r="G213" s="104" t="n">
        <v>76115.8</v>
      </c>
      <c r="H213" s="124" t="n">
        <f aca="false">G213/F213*100</f>
        <v>100</v>
      </c>
    </row>
    <row r="214" customFormat="false" ht="53.25" hidden="false" customHeight="true" outlineLevel="0" collapsed="false">
      <c r="A214" s="125"/>
      <c r="B214" s="70" t="s">
        <v>12</v>
      </c>
      <c r="C214" s="134"/>
      <c r="D214" s="134"/>
      <c r="E214" s="65" t="e">
        <f aca="false">1/(D214/C214)*100</f>
        <v>#DIV/0!</v>
      </c>
      <c r="F214" s="27"/>
      <c r="G214" s="37"/>
      <c r="H214" s="109"/>
    </row>
    <row r="215" customFormat="false" ht="53.25" hidden="false" customHeight="true" outlineLevel="0" collapsed="false">
      <c r="A215" s="139" t="n">
        <v>1</v>
      </c>
      <c r="B215" s="140" t="s">
        <v>207</v>
      </c>
      <c r="C215" s="34" t="n">
        <v>100</v>
      </c>
      <c r="D215" s="34" t="n">
        <v>100</v>
      </c>
      <c r="E215" s="65" t="n">
        <f aca="false">1/(D215/C215)*100</f>
        <v>100</v>
      </c>
      <c r="F215" s="27"/>
      <c r="G215" s="37"/>
      <c r="H215" s="141"/>
    </row>
    <row r="216" customFormat="false" ht="53.25" hidden="false" customHeight="true" outlineLevel="0" collapsed="false">
      <c r="A216" s="139" t="n">
        <v>2</v>
      </c>
      <c r="B216" s="140" t="s">
        <v>208</v>
      </c>
      <c r="C216" s="34" t="n">
        <v>100</v>
      </c>
      <c r="D216" s="34" t="n">
        <v>100</v>
      </c>
      <c r="E216" s="65" t="n">
        <f aca="false">1/(D216/C216)*100</f>
        <v>100</v>
      </c>
      <c r="F216" s="27"/>
      <c r="G216" s="37"/>
      <c r="H216" s="141"/>
    </row>
    <row r="217" s="30" customFormat="true" ht="63" hidden="false" customHeight="false" outlineLevel="0" collapsed="false">
      <c r="A217" s="31" t="n">
        <v>3</v>
      </c>
      <c r="B217" s="94" t="s">
        <v>209</v>
      </c>
      <c r="C217" s="67" t="n">
        <v>100</v>
      </c>
      <c r="D217" s="67" t="n">
        <v>100</v>
      </c>
      <c r="E217" s="65" t="n">
        <f aca="false">1/(D217/C217)*100</f>
        <v>100</v>
      </c>
      <c r="F217" s="108"/>
      <c r="G217" s="108"/>
      <c r="H217" s="126"/>
    </row>
    <row r="218" customFormat="false" ht="85.5" hidden="false" customHeight="true" outlineLevel="0" collapsed="false">
      <c r="A218" s="39"/>
      <c r="B218" s="40" t="s">
        <v>15</v>
      </c>
      <c r="C218" s="134"/>
      <c r="D218" s="134"/>
      <c r="E218" s="135" t="e">
        <f aca="false">D218/C218*100</f>
        <v>#DIV/0!</v>
      </c>
      <c r="F218" s="110"/>
      <c r="G218" s="110"/>
      <c r="H218" s="29"/>
    </row>
    <row r="219" customFormat="false" ht="63.75" hidden="false" customHeight="true" outlineLevel="0" collapsed="false">
      <c r="A219" s="43" t="n">
        <v>1</v>
      </c>
      <c r="B219" s="94" t="s">
        <v>210</v>
      </c>
      <c r="C219" s="67" t="n">
        <v>100</v>
      </c>
      <c r="D219" s="67" t="n">
        <v>100</v>
      </c>
      <c r="E219" s="65" t="n">
        <f aca="false">1/(D219/C219)*100</f>
        <v>100</v>
      </c>
      <c r="F219" s="27"/>
      <c r="G219" s="28"/>
      <c r="H219" s="38"/>
    </row>
    <row r="220" customFormat="false" ht="63" hidden="false" customHeight="false" outlineLevel="0" collapsed="false">
      <c r="A220" s="43" t="n">
        <v>2</v>
      </c>
      <c r="B220" s="94" t="s">
        <v>211</v>
      </c>
      <c r="C220" s="67" t="n">
        <v>100</v>
      </c>
      <c r="D220" s="67" t="n">
        <v>100</v>
      </c>
      <c r="E220" s="65" t="n">
        <f aca="false">1/(D220/C220)*100</f>
        <v>100</v>
      </c>
      <c r="F220" s="36"/>
      <c r="G220" s="37"/>
      <c r="H220" s="38"/>
    </row>
    <row r="221" customFormat="false" ht="63" hidden="false" customHeight="true" outlineLevel="0" collapsed="false">
      <c r="A221" s="43" t="n">
        <v>3</v>
      </c>
      <c r="B221" s="94" t="s">
        <v>212</v>
      </c>
      <c r="C221" s="67" t="n">
        <v>5</v>
      </c>
      <c r="D221" s="67" t="n">
        <v>15</v>
      </c>
      <c r="E221" s="65" t="n">
        <f aca="false">1/(D221/C221)*100</f>
        <v>33.3333333333333</v>
      </c>
      <c r="F221" s="36"/>
      <c r="G221" s="37"/>
      <c r="H221" s="38"/>
    </row>
    <row r="222" customFormat="false" ht="84.75" hidden="false" customHeight="true" outlineLevel="0" collapsed="false">
      <c r="A222" s="43" t="n">
        <v>4</v>
      </c>
      <c r="B222" s="94" t="s">
        <v>213</v>
      </c>
      <c r="C222" s="103" t="n">
        <v>5</v>
      </c>
      <c r="D222" s="28" t="n">
        <v>0</v>
      </c>
      <c r="E222" s="65" t="e">
        <f aca="false">1/(D222/C222)*100</f>
        <v>#DIV/0!</v>
      </c>
      <c r="F222" s="36"/>
      <c r="G222" s="37"/>
      <c r="H222" s="38"/>
    </row>
    <row r="223" customFormat="false" ht="47.25" hidden="false" customHeight="true" outlineLevel="0" collapsed="false">
      <c r="A223" s="43" t="n">
        <v>5</v>
      </c>
      <c r="B223" s="94" t="s">
        <v>214</v>
      </c>
      <c r="C223" s="67" t="n">
        <v>10</v>
      </c>
      <c r="D223" s="67" t="n">
        <v>4.05</v>
      </c>
      <c r="E223" s="65" t="n">
        <f aca="false">1/(D223/C223)*100</f>
        <v>246.913580246914</v>
      </c>
      <c r="F223" s="36"/>
      <c r="G223" s="37"/>
      <c r="H223" s="38"/>
    </row>
    <row r="224" customFormat="false" ht="87.75" hidden="false" customHeight="true" outlineLevel="0" collapsed="false">
      <c r="A224" s="43" t="n">
        <v>6</v>
      </c>
      <c r="B224" s="63" t="s">
        <v>215</v>
      </c>
      <c r="C224" s="67" t="n">
        <v>80</v>
      </c>
      <c r="D224" s="67" t="n">
        <v>87.5</v>
      </c>
      <c r="E224" s="35" t="n">
        <f aca="false">D224/C224*100</f>
        <v>109.375</v>
      </c>
      <c r="F224" s="36"/>
      <c r="G224" s="37"/>
      <c r="H224" s="38"/>
    </row>
    <row r="225" customFormat="false" ht="63" hidden="false" customHeight="false" outlineLevel="0" collapsed="false">
      <c r="A225" s="43" t="n">
        <v>7</v>
      </c>
      <c r="B225" s="63" t="s">
        <v>216</v>
      </c>
      <c r="C225" s="67" t="n">
        <v>40</v>
      </c>
      <c r="D225" s="67" t="n">
        <v>40</v>
      </c>
      <c r="E225" s="65" t="n">
        <f aca="false">1/(D225/C225)*100</f>
        <v>100</v>
      </c>
      <c r="F225" s="36"/>
      <c r="G225" s="37"/>
      <c r="H225" s="38"/>
    </row>
    <row r="226" customFormat="false" ht="78.75" hidden="false" customHeight="false" outlineLevel="0" collapsed="false">
      <c r="A226" s="43" t="n">
        <v>8</v>
      </c>
      <c r="B226" s="63" t="s">
        <v>217</v>
      </c>
      <c r="C226" s="67" t="n">
        <v>4</v>
      </c>
      <c r="D226" s="67" t="n">
        <v>1</v>
      </c>
      <c r="E226" s="35" t="n">
        <f aca="false">D226/C226*100</f>
        <v>25</v>
      </c>
      <c r="F226" s="36"/>
      <c r="G226" s="37"/>
      <c r="H226" s="38"/>
    </row>
    <row r="227" customFormat="false" ht="94.5" hidden="false" customHeight="false" outlineLevel="0" collapsed="false">
      <c r="A227" s="43" t="n">
        <v>9</v>
      </c>
      <c r="B227" s="63" t="s">
        <v>218</v>
      </c>
      <c r="C227" s="67" t="n">
        <v>4</v>
      </c>
      <c r="D227" s="67" t="n">
        <v>1</v>
      </c>
      <c r="E227" s="35" t="n">
        <f aca="false">D227/C227*100</f>
        <v>25</v>
      </c>
      <c r="F227" s="36"/>
      <c r="G227" s="37"/>
      <c r="H227" s="38"/>
    </row>
    <row r="228" customFormat="false" ht="94.5" hidden="false" customHeight="false" outlineLevel="0" collapsed="false">
      <c r="A228" s="31" t="n">
        <v>10</v>
      </c>
      <c r="B228" s="63" t="s">
        <v>219</v>
      </c>
      <c r="C228" s="67" t="n">
        <v>33</v>
      </c>
      <c r="D228" s="67" t="n">
        <v>100</v>
      </c>
      <c r="E228" s="35" t="n">
        <f aca="false">D228/C228*100</f>
        <v>303.030303030303</v>
      </c>
      <c r="F228" s="36"/>
      <c r="G228" s="37"/>
      <c r="H228" s="38"/>
    </row>
    <row r="229" customFormat="false" ht="63" hidden="false" customHeight="false" outlineLevel="0" collapsed="false">
      <c r="A229" s="31" t="n">
        <v>11</v>
      </c>
      <c r="B229" s="63" t="s">
        <v>220</v>
      </c>
      <c r="C229" s="67" t="n">
        <v>100</v>
      </c>
      <c r="D229" s="67" t="n">
        <v>100</v>
      </c>
      <c r="E229" s="35" t="n">
        <f aca="false">D229/C229*100</f>
        <v>100</v>
      </c>
      <c r="F229" s="36"/>
      <c r="G229" s="37"/>
      <c r="H229" s="38"/>
    </row>
    <row r="230" customFormat="false" ht="157.5" hidden="false" customHeight="false" outlineLevel="0" collapsed="false">
      <c r="A230" s="31" t="n">
        <v>12</v>
      </c>
      <c r="B230" s="63" t="s">
        <v>221</v>
      </c>
      <c r="C230" s="67" t="n">
        <v>100</v>
      </c>
      <c r="D230" s="67" t="n">
        <v>100</v>
      </c>
      <c r="E230" s="35" t="n">
        <f aca="false">D230/C230*100</f>
        <v>100</v>
      </c>
      <c r="F230" s="36"/>
      <c r="G230" s="37"/>
      <c r="H230" s="38"/>
    </row>
    <row r="231" customFormat="false" ht="63" hidden="false" customHeight="false" outlineLevel="0" collapsed="false">
      <c r="A231" s="31" t="n">
        <v>13</v>
      </c>
      <c r="B231" s="94" t="s">
        <v>222</v>
      </c>
      <c r="C231" s="67" t="n">
        <v>100</v>
      </c>
      <c r="D231" s="67" t="n">
        <v>100</v>
      </c>
      <c r="E231" s="35" t="n">
        <f aca="false">D231/C231*100</f>
        <v>100</v>
      </c>
      <c r="F231" s="36"/>
      <c r="G231" s="37"/>
      <c r="H231" s="38"/>
    </row>
    <row r="232" customFormat="false" ht="81.75" hidden="false" customHeight="true" outlineLevel="0" collapsed="false">
      <c r="A232" s="31" t="n">
        <v>14</v>
      </c>
      <c r="B232" s="94" t="s">
        <v>223</v>
      </c>
      <c r="C232" s="67" t="n">
        <v>100</v>
      </c>
      <c r="D232" s="67" t="n">
        <v>100</v>
      </c>
      <c r="E232" s="35" t="n">
        <f aca="false">D232/C232*100</f>
        <v>100</v>
      </c>
      <c r="F232" s="36"/>
      <c r="G232" s="37"/>
      <c r="H232" s="38"/>
    </row>
    <row r="233" customFormat="false" ht="63" hidden="false" customHeight="false" outlineLevel="0" collapsed="false">
      <c r="A233" s="31" t="n">
        <v>15</v>
      </c>
      <c r="B233" s="94" t="s">
        <v>224</v>
      </c>
      <c r="C233" s="67" t="n">
        <v>3</v>
      </c>
      <c r="D233" s="67" t="n">
        <v>6</v>
      </c>
      <c r="E233" s="35" t="n">
        <f aca="false">D233/C233*100</f>
        <v>200</v>
      </c>
      <c r="F233" s="36"/>
      <c r="G233" s="37"/>
      <c r="H233" s="38"/>
    </row>
    <row r="234" customFormat="false" ht="110.25" hidden="false" customHeight="false" outlineLevel="0" collapsed="false">
      <c r="A234" s="31" t="n">
        <v>16</v>
      </c>
      <c r="B234" s="94" t="s">
        <v>225</v>
      </c>
      <c r="C234" s="67" t="n">
        <v>100</v>
      </c>
      <c r="D234" s="67" t="n">
        <v>100</v>
      </c>
      <c r="E234" s="35" t="n">
        <f aca="false">D234/C234*100</f>
        <v>100</v>
      </c>
      <c r="F234" s="36"/>
      <c r="G234" s="37"/>
      <c r="H234" s="38"/>
    </row>
    <row r="235" customFormat="false" ht="78.75" hidden="false" customHeight="false" outlineLevel="0" collapsed="false">
      <c r="A235" s="31" t="n">
        <v>17</v>
      </c>
      <c r="B235" s="94" t="s">
        <v>226</v>
      </c>
      <c r="C235" s="67" t="n">
        <v>8</v>
      </c>
      <c r="D235" s="67" t="n">
        <v>4</v>
      </c>
      <c r="E235" s="35" t="n">
        <f aca="false">D235/C235*100</f>
        <v>50</v>
      </c>
      <c r="F235" s="36"/>
      <c r="G235" s="37"/>
      <c r="H235" s="38"/>
    </row>
    <row r="236" s="30" customFormat="true" ht="31.5" hidden="false" customHeight="true" outlineLevel="0" collapsed="false">
      <c r="A236" s="31"/>
      <c r="B236" s="45" t="s">
        <v>29</v>
      </c>
      <c r="C236" s="101" t="s">
        <v>30</v>
      </c>
      <c r="D236" s="101"/>
      <c r="E236" s="68" t="e">
        <f aca="false">E210-E214</f>
        <v>#DIV/0!</v>
      </c>
      <c r="F236" s="36"/>
      <c r="G236" s="37"/>
      <c r="H236" s="38"/>
    </row>
    <row r="237" s="30" customFormat="true" ht="24.75" hidden="false" customHeight="true" outlineLevel="0" collapsed="false">
      <c r="A237" s="102" t="s">
        <v>227</v>
      </c>
      <c r="B237" s="138" t="s">
        <v>228</v>
      </c>
      <c r="C237" s="67"/>
      <c r="D237" s="67"/>
      <c r="E237" s="35"/>
      <c r="F237" s="104" t="n">
        <v>5950.2</v>
      </c>
      <c r="G237" s="104" t="n">
        <v>5950.2</v>
      </c>
      <c r="H237" s="124" t="n">
        <f aca="false">G237/F237*100</f>
        <v>100</v>
      </c>
    </row>
    <row r="238" customFormat="false" ht="18" hidden="false" customHeight="false" outlineLevel="0" collapsed="false">
      <c r="A238" s="125"/>
      <c r="B238" s="70" t="s">
        <v>12</v>
      </c>
      <c r="C238" s="134"/>
      <c r="D238" s="134"/>
      <c r="E238" s="135" t="e">
        <f aca="false">D238/C238*100</f>
        <v>#DIV/0!</v>
      </c>
      <c r="F238" s="27"/>
      <c r="G238" s="37"/>
      <c r="H238" s="109"/>
    </row>
    <row r="239" customFormat="false" ht="72" hidden="false" customHeight="true" outlineLevel="0" collapsed="false">
      <c r="A239" s="31" t="n">
        <v>1</v>
      </c>
      <c r="B239" s="142" t="s">
        <v>229</v>
      </c>
      <c r="C239" s="67" t="n">
        <v>57</v>
      </c>
      <c r="D239" s="67" t="n">
        <v>57.9</v>
      </c>
      <c r="E239" s="35" t="n">
        <f aca="false">D239/C239*100</f>
        <v>101.578947368421</v>
      </c>
      <c r="F239" s="108"/>
      <c r="G239" s="108"/>
      <c r="H239" s="126"/>
    </row>
    <row r="240" s="30" customFormat="true" ht="47.25" hidden="false" customHeight="false" outlineLevel="0" collapsed="false">
      <c r="A240" s="43" t="n">
        <v>2</v>
      </c>
      <c r="B240" s="142" t="s">
        <v>230</v>
      </c>
      <c r="C240" s="67" t="n">
        <v>74</v>
      </c>
      <c r="D240" s="67" t="n">
        <v>77</v>
      </c>
      <c r="E240" s="35" t="n">
        <f aca="false">D240/C240*100</f>
        <v>104.054054054054</v>
      </c>
      <c r="F240" s="110"/>
      <c r="G240" s="110"/>
      <c r="H240" s="111"/>
    </row>
    <row r="241" customFormat="false" ht="15.75" hidden="false" customHeight="false" outlineLevel="0" collapsed="false">
      <c r="A241" s="39"/>
      <c r="B241" s="40" t="s">
        <v>15</v>
      </c>
      <c r="C241" s="134"/>
      <c r="D241" s="134"/>
      <c r="E241" s="135" t="e">
        <f aca="false">D241/C241*100</f>
        <v>#DIV/0!</v>
      </c>
      <c r="F241" s="110"/>
      <c r="G241" s="110"/>
      <c r="H241" s="29"/>
    </row>
    <row r="242" customFormat="false" ht="31.5" hidden="false" customHeight="false" outlineLevel="0" collapsed="false">
      <c r="A242" s="43" t="n">
        <v>1</v>
      </c>
      <c r="B242" s="142" t="s">
        <v>231</v>
      </c>
      <c r="C242" s="67" t="n">
        <v>49</v>
      </c>
      <c r="D242" s="67" t="n">
        <v>49</v>
      </c>
      <c r="E242" s="35" t="n">
        <v>100</v>
      </c>
      <c r="F242" s="27"/>
      <c r="G242" s="28"/>
      <c r="H242" s="38"/>
    </row>
    <row r="243" customFormat="false" ht="47.25" hidden="false" customHeight="false" outlineLevel="0" collapsed="false">
      <c r="A243" s="43" t="n">
        <v>2</v>
      </c>
      <c r="B243" s="142" t="s">
        <v>232</v>
      </c>
      <c r="C243" s="103" t="n">
        <v>87.5</v>
      </c>
      <c r="D243" s="28" t="n">
        <v>87.5</v>
      </c>
      <c r="E243" s="35" t="n">
        <v>100</v>
      </c>
      <c r="F243" s="36"/>
      <c r="G243" s="37"/>
      <c r="H243" s="38"/>
    </row>
    <row r="244" customFormat="false" ht="47.25" hidden="false" customHeight="false" outlineLevel="0" collapsed="false">
      <c r="A244" s="43" t="n">
        <v>3</v>
      </c>
      <c r="B244" s="142" t="s">
        <v>233</v>
      </c>
      <c r="C244" s="103" t="n">
        <v>40</v>
      </c>
      <c r="D244" s="28" t="n">
        <v>100</v>
      </c>
      <c r="E244" s="35" t="n">
        <v>100</v>
      </c>
      <c r="F244" s="36"/>
      <c r="G244" s="37"/>
      <c r="H244" s="38"/>
    </row>
    <row r="245" customFormat="false" ht="47.25" hidden="false" customHeight="false" outlineLevel="0" collapsed="false">
      <c r="A245" s="31" t="n">
        <v>4</v>
      </c>
      <c r="B245" s="142" t="s">
        <v>234</v>
      </c>
      <c r="C245" s="67" t="n">
        <v>15</v>
      </c>
      <c r="D245" s="67" t="n">
        <v>11.5</v>
      </c>
      <c r="E245" s="35" t="n">
        <f aca="false">D245/C245*100</f>
        <v>76.6666666666667</v>
      </c>
      <c r="F245" s="36"/>
      <c r="G245" s="37"/>
      <c r="H245" s="38"/>
    </row>
    <row r="246" customFormat="false" ht="31.5" hidden="false" customHeight="false" outlineLevel="0" collapsed="false">
      <c r="A246" s="43" t="n">
        <v>5</v>
      </c>
      <c r="B246" s="142" t="s">
        <v>235</v>
      </c>
      <c r="C246" s="67" t="n">
        <v>48.5</v>
      </c>
      <c r="D246" s="67" t="n">
        <v>42</v>
      </c>
      <c r="E246" s="35" t="n">
        <f aca="false">D246/C246*100</f>
        <v>86.5979381443299</v>
      </c>
      <c r="F246" s="36"/>
      <c r="G246" s="37"/>
      <c r="H246" s="38"/>
    </row>
    <row r="247" customFormat="false" ht="47.25" hidden="false" customHeight="false" outlineLevel="0" collapsed="false">
      <c r="A247" s="43" t="n">
        <v>6</v>
      </c>
      <c r="B247" s="142" t="s">
        <v>236</v>
      </c>
      <c r="C247" s="67" t="n">
        <v>1</v>
      </c>
      <c r="D247" s="67" t="n">
        <v>0</v>
      </c>
      <c r="E247" s="35" t="n">
        <f aca="false">D247/C247*100</f>
        <v>0</v>
      </c>
      <c r="F247" s="36"/>
      <c r="G247" s="37"/>
      <c r="H247" s="38"/>
    </row>
    <row r="248" customFormat="false" ht="33" hidden="false" customHeight="true" outlineLevel="0" collapsed="false">
      <c r="A248" s="43" t="n">
        <v>7</v>
      </c>
      <c r="B248" s="142" t="s">
        <v>237</v>
      </c>
      <c r="C248" s="67" t="n">
        <v>35.5</v>
      </c>
      <c r="D248" s="67" t="n">
        <v>41.7</v>
      </c>
      <c r="E248" s="35" t="n">
        <f aca="false">D248/C248*100</f>
        <v>117.464788732394</v>
      </c>
      <c r="F248" s="36"/>
      <c r="G248" s="37"/>
      <c r="H248" s="38"/>
    </row>
    <row r="249" customFormat="false" ht="33.75" hidden="false" customHeight="true" outlineLevel="0" collapsed="false">
      <c r="A249" s="43" t="n">
        <v>8</v>
      </c>
      <c r="B249" s="142" t="s">
        <v>238</v>
      </c>
      <c r="C249" s="67" t="n">
        <v>5</v>
      </c>
      <c r="D249" s="67" t="n">
        <v>0</v>
      </c>
      <c r="E249" s="35" t="n">
        <f aca="false">D249/C249*100</f>
        <v>0</v>
      </c>
      <c r="F249" s="36"/>
      <c r="G249" s="37"/>
      <c r="H249" s="38"/>
    </row>
    <row r="250" customFormat="false" ht="51" hidden="false" customHeight="true" outlineLevel="0" collapsed="false">
      <c r="A250" s="31" t="n">
        <v>9</v>
      </c>
      <c r="B250" s="142" t="s">
        <v>239</v>
      </c>
      <c r="C250" s="67" t="n">
        <v>47.5</v>
      </c>
      <c r="D250" s="67" t="n">
        <v>25.5</v>
      </c>
      <c r="E250" s="35" t="n">
        <f aca="false">D250/C250*100</f>
        <v>53.6842105263158</v>
      </c>
      <c r="F250" s="36"/>
      <c r="G250" s="37"/>
      <c r="H250" s="38"/>
    </row>
    <row r="251" s="30" customFormat="true" ht="31.5" hidden="false" customHeight="true" outlineLevel="0" collapsed="false">
      <c r="A251" s="114"/>
      <c r="B251" s="45" t="s">
        <v>29</v>
      </c>
      <c r="C251" s="101" t="s">
        <v>240</v>
      </c>
      <c r="D251" s="101"/>
      <c r="E251" s="143" t="n">
        <f aca="false">E231-E233</f>
        <v>-100</v>
      </c>
      <c r="F251" s="36"/>
      <c r="G251" s="37"/>
      <c r="H251" s="38"/>
    </row>
    <row r="252" s="30" customFormat="true" ht="27" hidden="false" customHeight="true" outlineLevel="0" collapsed="false">
      <c r="A252" s="102" t="s">
        <v>241</v>
      </c>
      <c r="B252" s="138" t="s">
        <v>242</v>
      </c>
      <c r="C252" s="67"/>
      <c r="D252" s="67"/>
      <c r="E252" s="35"/>
      <c r="F252" s="104" t="n">
        <v>600.013</v>
      </c>
      <c r="G252" s="104" t="n">
        <v>600.013</v>
      </c>
      <c r="H252" s="124" t="n">
        <f aca="false">G252/F252*100</f>
        <v>100</v>
      </c>
    </row>
    <row r="253" customFormat="false" ht="48.75" hidden="false" customHeight="true" outlineLevel="0" collapsed="false">
      <c r="A253" s="125"/>
      <c r="B253" s="70" t="s">
        <v>12</v>
      </c>
      <c r="C253" s="134"/>
      <c r="D253" s="134"/>
      <c r="E253" s="135" t="e">
        <f aca="false">D253/C253*100</f>
        <v>#DIV/0!</v>
      </c>
      <c r="F253" s="36"/>
      <c r="G253" s="37"/>
      <c r="H253" s="109"/>
    </row>
    <row r="254" customFormat="false" ht="18" hidden="false" customHeight="false" outlineLevel="0" collapsed="false">
      <c r="A254" s="31" t="n">
        <v>1</v>
      </c>
      <c r="B254" s="94" t="s">
        <v>243</v>
      </c>
      <c r="C254" s="67" t="n">
        <v>0.68</v>
      </c>
      <c r="D254" s="67" t="n">
        <v>0.68</v>
      </c>
      <c r="E254" s="35" t="n">
        <f aca="false">D254/C254*100</f>
        <v>100</v>
      </c>
      <c r="F254" s="108"/>
      <c r="G254" s="108"/>
      <c r="H254" s="126"/>
    </row>
    <row r="255" customFormat="false" ht="18" hidden="false" customHeight="false" outlineLevel="0" collapsed="false">
      <c r="A255" s="31" t="n">
        <v>2</v>
      </c>
      <c r="B255" s="94" t="s">
        <v>244</v>
      </c>
      <c r="C255" s="67" t="n">
        <v>0.5</v>
      </c>
      <c r="D255" s="67" t="n">
        <v>0.5</v>
      </c>
      <c r="E255" s="35" t="n">
        <f aca="false">D255/C255*100</f>
        <v>100</v>
      </c>
      <c r="F255" s="108"/>
      <c r="G255" s="108"/>
      <c r="H255" s="126"/>
    </row>
    <row r="256" customFormat="false" ht="31.5" hidden="false" customHeight="false" outlineLevel="0" collapsed="false">
      <c r="A256" s="31" t="n">
        <v>3</v>
      </c>
      <c r="B256" s="94" t="s">
        <v>245</v>
      </c>
      <c r="C256" s="67" t="n">
        <v>38</v>
      </c>
      <c r="D256" s="67" t="n">
        <v>38</v>
      </c>
      <c r="E256" s="35" t="n">
        <f aca="false">D256/C256*100</f>
        <v>100</v>
      </c>
      <c r="F256" s="108"/>
      <c r="G256" s="108"/>
      <c r="H256" s="126"/>
    </row>
    <row r="257" customFormat="false" ht="31.5" hidden="false" customHeight="false" outlineLevel="0" collapsed="false">
      <c r="A257" s="31" t="n">
        <v>4</v>
      </c>
      <c r="B257" s="94" t="s">
        <v>246</v>
      </c>
      <c r="C257" s="67" t="n">
        <v>48</v>
      </c>
      <c r="D257" s="67" t="n">
        <v>48</v>
      </c>
      <c r="E257" s="35" t="n">
        <f aca="false">D257/C257*100</f>
        <v>100</v>
      </c>
      <c r="F257" s="108"/>
      <c r="G257" s="108"/>
      <c r="H257" s="126"/>
    </row>
    <row r="258" customFormat="false" ht="15.75" hidden="false" customHeight="false" outlineLevel="0" collapsed="false">
      <c r="A258" s="39"/>
      <c r="B258" s="40" t="s">
        <v>15</v>
      </c>
      <c r="C258" s="134"/>
      <c r="D258" s="134"/>
      <c r="E258" s="135" t="e">
        <f aca="false">D258/C258*100</f>
        <v>#DIV/0!</v>
      </c>
      <c r="F258" s="110"/>
      <c r="G258" s="110"/>
      <c r="H258" s="29"/>
    </row>
    <row r="259" customFormat="false" ht="31.5" hidden="false" customHeight="false" outlineLevel="0" collapsed="false">
      <c r="A259" s="85" t="n">
        <v>1</v>
      </c>
      <c r="B259" s="94" t="s">
        <v>247</v>
      </c>
      <c r="C259" s="67" t="n">
        <v>82.45</v>
      </c>
      <c r="D259" s="67" t="n">
        <v>82.45</v>
      </c>
      <c r="E259" s="35" t="n">
        <f aca="false">D259/C259*100</f>
        <v>100</v>
      </c>
      <c r="F259" s="27"/>
      <c r="G259" s="28"/>
      <c r="H259" s="38"/>
    </row>
    <row r="260" customFormat="false" ht="63" hidden="false" customHeight="false" outlineLevel="0" collapsed="false">
      <c r="A260" s="85" t="n">
        <v>2</v>
      </c>
      <c r="B260" s="133" t="s">
        <v>248</v>
      </c>
      <c r="C260" s="67" t="n">
        <v>64.4</v>
      </c>
      <c r="D260" s="67" t="n">
        <v>64.4</v>
      </c>
      <c r="E260" s="35" t="n">
        <f aca="false">D260/C260*100</f>
        <v>100</v>
      </c>
      <c r="F260" s="27"/>
      <c r="G260" s="28"/>
      <c r="H260" s="38"/>
    </row>
    <row r="261" customFormat="false" ht="63" hidden="false" customHeight="false" outlineLevel="0" collapsed="false">
      <c r="A261" s="85" t="n">
        <v>3</v>
      </c>
      <c r="B261" s="133" t="s">
        <v>249</v>
      </c>
      <c r="C261" s="67" t="n">
        <v>65</v>
      </c>
      <c r="D261" s="67" t="n">
        <v>65</v>
      </c>
      <c r="E261" s="35" t="n">
        <f aca="false">D261/C261*100</f>
        <v>100</v>
      </c>
      <c r="F261" s="27"/>
      <c r="G261" s="28"/>
      <c r="H261" s="38"/>
    </row>
    <row r="262" customFormat="false" ht="47.25" hidden="false" customHeight="false" outlineLevel="0" collapsed="false">
      <c r="A262" s="85" t="n">
        <v>4</v>
      </c>
      <c r="B262" s="133" t="s">
        <v>250</v>
      </c>
      <c r="C262" s="67" t="n">
        <v>0</v>
      </c>
      <c r="D262" s="67" t="n">
        <v>0</v>
      </c>
      <c r="E262" s="35" t="e">
        <f aca="false">D262/C262*100</f>
        <v>#DIV/0!</v>
      </c>
      <c r="F262" s="27"/>
      <c r="G262" s="28"/>
      <c r="H262" s="38"/>
    </row>
    <row r="263" customFormat="false" ht="31.5" hidden="false" customHeight="false" outlineLevel="0" collapsed="false">
      <c r="A263" s="85"/>
      <c r="B263" s="94" t="s">
        <v>251</v>
      </c>
      <c r="C263" s="67" t="n">
        <v>0</v>
      </c>
      <c r="D263" s="67" t="n">
        <v>0</v>
      </c>
      <c r="E263" s="35" t="e">
        <f aca="false">D263/C263*100</f>
        <v>#DIV/0!</v>
      </c>
      <c r="F263" s="27"/>
      <c r="G263" s="28"/>
      <c r="H263" s="38"/>
    </row>
    <row r="264" customFormat="false" ht="47.25" hidden="false" customHeight="false" outlineLevel="0" collapsed="false">
      <c r="A264" s="85"/>
      <c r="B264" s="133" t="s">
        <v>252</v>
      </c>
      <c r="C264" s="67" t="n">
        <v>42.4</v>
      </c>
      <c r="D264" s="67" t="n">
        <v>42.4</v>
      </c>
      <c r="E264" s="35" t="n">
        <f aca="false">D264/C264*100</f>
        <v>100</v>
      </c>
      <c r="F264" s="27"/>
      <c r="G264" s="28"/>
      <c r="H264" s="38"/>
    </row>
    <row r="265" customFormat="false" ht="31.5" hidden="false" customHeight="false" outlineLevel="0" collapsed="false">
      <c r="A265" s="85"/>
      <c r="B265" s="133" t="s">
        <v>253</v>
      </c>
      <c r="C265" s="67" t="n">
        <v>0.9</v>
      </c>
      <c r="D265" s="67" t="n">
        <v>0.9</v>
      </c>
      <c r="E265" s="35" t="n">
        <f aca="false">D265/C265*100</f>
        <v>100</v>
      </c>
      <c r="F265" s="27"/>
      <c r="G265" s="28"/>
      <c r="H265" s="38"/>
    </row>
    <row r="266" customFormat="false" ht="38.25" hidden="false" customHeight="true" outlineLevel="0" collapsed="false">
      <c r="A266" s="85" t="n">
        <v>2</v>
      </c>
      <c r="B266" s="133" t="s">
        <v>254</v>
      </c>
      <c r="C266" s="67" t="n">
        <v>47.5</v>
      </c>
      <c r="D266" s="67" t="n">
        <v>25.5</v>
      </c>
      <c r="E266" s="35" t="n">
        <f aca="false">D266/C266*100</f>
        <v>53.6842105263158</v>
      </c>
      <c r="F266" s="36"/>
      <c r="G266" s="37"/>
      <c r="H266" s="38"/>
    </row>
    <row r="267" customFormat="false" ht="51.75" hidden="false" customHeight="true" outlineLevel="0" collapsed="false">
      <c r="A267" s="43" t="n">
        <v>3</v>
      </c>
      <c r="B267" s="94" t="s">
        <v>255</v>
      </c>
      <c r="C267" s="103" t="n">
        <v>3.2</v>
      </c>
      <c r="D267" s="28" t="n">
        <v>3.2</v>
      </c>
      <c r="E267" s="35" t="n">
        <f aca="false">D267/C267*100</f>
        <v>100</v>
      </c>
      <c r="F267" s="36"/>
      <c r="G267" s="37"/>
      <c r="H267" s="38"/>
    </row>
    <row r="268" s="30" customFormat="true" ht="31.5" hidden="false" customHeight="true" outlineLevel="0" collapsed="false">
      <c r="A268" s="114"/>
      <c r="B268" s="45" t="s">
        <v>29</v>
      </c>
      <c r="C268" s="101" t="s">
        <v>256</v>
      </c>
      <c r="D268" s="101"/>
      <c r="E268" s="68" t="n">
        <f aca="false">E247-E250</f>
        <v>-53.6842105263158</v>
      </c>
      <c r="F268" s="36"/>
      <c r="G268" s="37"/>
      <c r="H268" s="38"/>
    </row>
    <row r="269" s="30" customFormat="true" ht="31.5" hidden="false" customHeight="false" outlineLevel="0" collapsed="false">
      <c r="A269" s="102" t="s">
        <v>257</v>
      </c>
      <c r="B269" s="138" t="s">
        <v>258</v>
      </c>
      <c r="C269" s="67"/>
      <c r="D269" s="67"/>
      <c r="E269" s="65"/>
      <c r="F269" s="104" t="n">
        <v>3225.55</v>
      </c>
      <c r="G269" s="104" t="n">
        <v>3166.944</v>
      </c>
      <c r="H269" s="124" t="n">
        <f aca="false">G269/F269*100</f>
        <v>98.1830695540295</v>
      </c>
    </row>
    <row r="270" customFormat="false" ht="48.75" hidden="false" customHeight="true" outlineLevel="0" collapsed="false">
      <c r="A270" s="125"/>
      <c r="B270" s="70" t="s">
        <v>12</v>
      </c>
      <c r="C270" s="134"/>
      <c r="D270" s="134"/>
      <c r="E270" s="135" t="e">
        <f aca="false">D270/C270*100</f>
        <v>#DIV/0!</v>
      </c>
      <c r="F270" s="36"/>
      <c r="G270" s="37"/>
      <c r="H270" s="109"/>
    </row>
    <row r="271" s="30" customFormat="true" ht="48" hidden="false" customHeight="false" outlineLevel="0" collapsed="false">
      <c r="A271" s="31" t="n">
        <v>1</v>
      </c>
      <c r="B271" s="144" t="s">
        <v>259</v>
      </c>
      <c r="C271" s="67" t="n">
        <v>100</v>
      </c>
      <c r="D271" s="67" t="n">
        <v>100</v>
      </c>
      <c r="E271" s="35" t="n">
        <f aca="false">D271/C271*100</f>
        <v>100</v>
      </c>
      <c r="F271" s="108"/>
      <c r="G271" s="108"/>
      <c r="H271" s="126"/>
    </row>
    <row r="272" customFormat="false" ht="72.75" hidden="false" customHeight="true" outlineLevel="0" collapsed="false">
      <c r="A272" s="39"/>
      <c r="B272" s="40" t="s">
        <v>15</v>
      </c>
      <c r="C272" s="134"/>
      <c r="D272" s="134"/>
      <c r="E272" s="135" t="e">
        <f aca="false">D272/C272*100</f>
        <v>#DIV/0!</v>
      </c>
      <c r="F272" s="110"/>
      <c r="G272" s="110"/>
      <c r="H272" s="29"/>
    </row>
    <row r="273" customFormat="false" ht="51.75" hidden="false" customHeight="true" outlineLevel="0" collapsed="false">
      <c r="A273" s="43" t="n">
        <v>1</v>
      </c>
      <c r="B273" s="144" t="s">
        <v>260</v>
      </c>
      <c r="C273" s="67" t="n">
        <v>99</v>
      </c>
      <c r="D273" s="67" t="n">
        <v>99</v>
      </c>
      <c r="E273" s="65" t="n">
        <f aca="false">1/(D273/C273)*100</f>
        <v>100</v>
      </c>
      <c r="F273" s="27"/>
      <c r="G273" s="28"/>
      <c r="H273" s="38"/>
    </row>
    <row r="274" customFormat="false" ht="51.75" hidden="false" customHeight="true" outlineLevel="0" collapsed="false">
      <c r="A274" s="43" t="n">
        <v>2</v>
      </c>
      <c r="B274" s="144" t="s">
        <v>261</v>
      </c>
      <c r="C274" s="67" t="n">
        <v>2</v>
      </c>
      <c r="D274" s="67" t="n">
        <v>2</v>
      </c>
      <c r="E274" s="65" t="n">
        <f aca="false">1/(D274/C274)*100</f>
        <v>100</v>
      </c>
      <c r="F274" s="27"/>
      <c r="G274" s="28"/>
      <c r="H274" s="38"/>
    </row>
    <row r="275" s="30" customFormat="true" ht="46.5" hidden="false" customHeight="true" outlineLevel="0" collapsed="false">
      <c r="A275" s="43" t="n">
        <v>1</v>
      </c>
      <c r="B275" s="144" t="s">
        <v>262</v>
      </c>
      <c r="C275" s="67" t="n">
        <v>100.5</v>
      </c>
      <c r="D275" s="67" t="n">
        <v>100.5</v>
      </c>
      <c r="E275" s="65" t="n">
        <f aca="false">1/(D275/C275)*100</f>
        <v>100</v>
      </c>
      <c r="F275" s="27"/>
      <c r="G275" s="28"/>
      <c r="H275" s="38"/>
    </row>
    <row r="276" s="30" customFormat="true" ht="31.5" hidden="false" customHeight="true" outlineLevel="0" collapsed="false">
      <c r="A276" s="114"/>
      <c r="B276" s="45" t="s">
        <v>29</v>
      </c>
      <c r="C276" s="101" t="s">
        <v>256</v>
      </c>
      <c r="D276" s="101"/>
      <c r="E276" s="68" t="e">
        <f aca="false">E267-E270</f>
        <v>#DIV/0!</v>
      </c>
      <c r="F276" s="36"/>
      <c r="G276" s="37"/>
      <c r="H276" s="38"/>
    </row>
    <row r="277" customFormat="false" ht="31.5" hidden="false" customHeight="false" outlineLevel="0" collapsed="false">
      <c r="A277" s="102" t="s">
        <v>263</v>
      </c>
      <c r="B277" s="51" t="s">
        <v>264</v>
      </c>
      <c r="C277" s="67"/>
      <c r="D277" s="67"/>
      <c r="E277" s="35"/>
      <c r="F277" s="104" t="n">
        <v>3266.2</v>
      </c>
      <c r="G277" s="104" t="n">
        <v>3190.03</v>
      </c>
      <c r="H277" s="124" t="n">
        <f aca="false">G277/F277*100</f>
        <v>97.667932153573</v>
      </c>
    </row>
    <row r="278" customFormat="false" ht="18.75" hidden="false" customHeight="false" outlineLevel="0" collapsed="false">
      <c r="A278" s="106"/>
      <c r="B278" s="80" t="s">
        <v>12</v>
      </c>
      <c r="C278" s="112"/>
      <c r="D278" s="113"/>
      <c r="E278" s="145" t="e">
        <f aca="false">(E279+#REF!+#REF!+#REF!)/4</f>
        <v>#REF!</v>
      </c>
      <c r="F278" s="36"/>
      <c r="G278" s="37"/>
      <c r="H278" s="109"/>
    </row>
    <row r="279" customFormat="false" ht="46.5" hidden="false" customHeight="true" outlineLevel="0" collapsed="false">
      <c r="A279" s="31" t="n">
        <v>1</v>
      </c>
      <c r="B279" s="90" t="s">
        <v>265</v>
      </c>
      <c r="C279" s="67" t="n">
        <v>0.5</v>
      </c>
      <c r="D279" s="67" t="n">
        <v>0.5</v>
      </c>
      <c r="E279" s="35" t="n">
        <f aca="false">D279/C279*100</f>
        <v>100</v>
      </c>
      <c r="F279" s="104"/>
      <c r="G279" s="108"/>
      <c r="H279" s="126"/>
    </row>
    <row r="280" s="30" customFormat="true" ht="48" hidden="false" customHeight="false" outlineLevel="0" collapsed="false">
      <c r="A280" s="43" t="n">
        <v>2</v>
      </c>
      <c r="B280" s="92" t="s">
        <v>266</v>
      </c>
      <c r="C280" s="67" t="n">
        <v>0.04</v>
      </c>
      <c r="D280" s="67" t="n">
        <v>0.04</v>
      </c>
      <c r="E280" s="35" t="n">
        <f aca="false">D280/C280*100</f>
        <v>100</v>
      </c>
      <c r="F280" s="104"/>
      <c r="G280" s="110"/>
      <c r="H280" s="111"/>
    </row>
    <row r="281" s="30" customFormat="true" ht="27.75" hidden="false" customHeight="true" outlineLevel="0" collapsed="false">
      <c r="A281" s="43"/>
      <c r="B281" s="92" t="s">
        <v>267</v>
      </c>
      <c r="C281" s="67" t="n">
        <v>0</v>
      </c>
      <c r="D281" s="67" t="n">
        <v>0</v>
      </c>
      <c r="E281" s="35"/>
      <c r="F281" s="104"/>
      <c r="G281" s="110"/>
      <c r="H281" s="111"/>
    </row>
    <row r="282" customFormat="false" ht="48" hidden="false" customHeight="true" outlineLevel="0" collapsed="false">
      <c r="A282" s="43" t="n">
        <v>3</v>
      </c>
      <c r="B282" s="92" t="s">
        <v>268</v>
      </c>
      <c r="C282" s="67" t="n">
        <v>0</v>
      </c>
      <c r="D282" s="67" t="n">
        <v>0</v>
      </c>
      <c r="E282" s="35" t="e">
        <f aca="false">D282/C282*100</f>
        <v>#DIV/0!</v>
      </c>
      <c r="F282" s="104"/>
      <c r="G282" s="110"/>
      <c r="H282" s="111"/>
    </row>
    <row r="283" customFormat="false" ht="31.5" hidden="false" customHeight="true" outlineLevel="0" collapsed="false">
      <c r="A283" s="79"/>
      <c r="B283" s="80" t="s">
        <v>15</v>
      </c>
      <c r="C283" s="101" t="s">
        <v>30</v>
      </c>
      <c r="D283" s="101"/>
      <c r="E283" s="68" t="e">
        <f aca="false">E278-E280</f>
        <v>#REF!</v>
      </c>
      <c r="F283" s="104"/>
      <c r="G283" s="110"/>
      <c r="H283" s="29"/>
    </row>
    <row r="284" customFormat="false" ht="31.5" hidden="false" customHeight="false" outlineLevel="0" collapsed="false">
      <c r="A284" s="102" t="n">
        <v>14</v>
      </c>
      <c r="B284" s="51" t="s">
        <v>269</v>
      </c>
      <c r="C284" s="67"/>
      <c r="D284" s="67"/>
      <c r="E284" s="35"/>
      <c r="F284" s="104" t="n">
        <v>771.2</v>
      </c>
      <c r="G284" s="104" t="n">
        <v>771.2</v>
      </c>
      <c r="H284" s="124" t="n">
        <f aca="false">G284/F284*100</f>
        <v>100</v>
      </c>
    </row>
    <row r="285" customFormat="false" ht="15.75" hidden="false" customHeight="false" outlineLevel="0" collapsed="false">
      <c r="A285" s="106"/>
      <c r="B285" s="80" t="s">
        <v>12</v>
      </c>
      <c r="C285" s="112"/>
      <c r="D285" s="113"/>
      <c r="E285" s="145" t="e">
        <f aca="false">(E286+#REF!+#REF!+#REF!)/4</f>
        <v>#REF!</v>
      </c>
      <c r="F285" s="104"/>
      <c r="G285" s="28"/>
      <c r="H285" s="109"/>
    </row>
    <row r="286" customFormat="false" ht="31.5" hidden="false" customHeight="false" outlineLevel="0" collapsed="false">
      <c r="A286" s="31" t="n">
        <v>1</v>
      </c>
      <c r="B286" s="133" t="s">
        <v>270</v>
      </c>
      <c r="C286" s="67" t="n">
        <v>20.3</v>
      </c>
      <c r="D286" s="67" t="n">
        <v>20.3</v>
      </c>
      <c r="E286" s="35" t="n">
        <f aca="false">D286/C286*100</f>
        <v>100</v>
      </c>
      <c r="F286" s="108"/>
      <c r="G286" s="108"/>
      <c r="H286" s="126"/>
    </row>
    <row r="287" customFormat="false" ht="36" hidden="false" customHeight="true" outlineLevel="0" collapsed="false">
      <c r="A287" s="31" t="n">
        <v>2</v>
      </c>
      <c r="B287" s="133" t="s">
        <v>271</v>
      </c>
      <c r="C287" s="67" t="n">
        <v>8.3</v>
      </c>
      <c r="D287" s="67" t="n">
        <v>8.3</v>
      </c>
      <c r="E287" s="35" t="n">
        <f aca="false">D287/C287*100</f>
        <v>100</v>
      </c>
      <c r="F287" s="108"/>
      <c r="G287" s="108"/>
      <c r="H287" s="126"/>
    </row>
    <row r="288" customFormat="false" ht="50.25" hidden="false" customHeight="true" outlineLevel="0" collapsed="false">
      <c r="A288" s="43" t="n">
        <v>3</v>
      </c>
      <c r="B288" s="133" t="s">
        <v>272</v>
      </c>
      <c r="C288" s="67" t="n">
        <v>8.7</v>
      </c>
      <c r="D288" s="67" t="n">
        <v>8.7</v>
      </c>
      <c r="E288" s="35" t="n">
        <f aca="false">D288/C288*100</f>
        <v>100</v>
      </c>
      <c r="F288" s="110"/>
      <c r="G288" s="110"/>
      <c r="H288" s="111"/>
    </row>
    <row r="289" customFormat="false" ht="30" hidden="false" customHeight="true" outlineLevel="0" collapsed="false">
      <c r="A289" s="43" t="n">
        <v>4</v>
      </c>
      <c r="B289" s="133" t="s">
        <v>273</v>
      </c>
      <c r="C289" s="67" t="n">
        <v>0.12</v>
      </c>
      <c r="D289" s="67" t="n">
        <v>0.12</v>
      </c>
      <c r="E289" s="35" t="n">
        <f aca="false">D289/C289*100</f>
        <v>100</v>
      </c>
      <c r="F289" s="110"/>
      <c r="G289" s="110"/>
      <c r="H289" s="111"/>
    </row>
    <row r="290" customFormat="false" ht="15.75" hidden="false" customHeight="false" outlineLevel="0" collapsed="false">
      <c r="A290" s="79"/>
      <c r="B290" s="80" t="s">
        <v>15</v>
      </c>
      <c r="C290" s="112"/>
      <c r="D290" s="113"/>
      <c r="E290" s="35" t="e">
        <f aca="false">D290/C290*100</f>
        <v>#DIV/0!</v>
      </c>
      <c r="F290" s="110"/>
      <c r="G290" s="110"/>
      <c r="H290" s="29"/>
    </row>
    <row r="291" customFormat="false" ht="36" hidden="false" customHeight="true" outlineLevel="0" collapsed="false">
      <c r="A291" s="43" t="n">
        <v>1</v>
      </c>
      <c r="B291" s="133" t="s">
        <v>274</v>
      </c>
      <c r="C291" s="103" t="n">
        <v>53.4</v>
      </c>
      <c r="D291" s="28" t="n">
        <v>53.4</v>
      </c>
      <c r="E291" s="35" t="n">
        <f aca="false">D291/C291*100</f>
        <v>100</v>
      </c>
      <c r="F291" s="27"/>
      <c r="G291" s="28"/>
      <c r="H291" s="38"/>
    </row>
    <row r="292" customFormat="false" ht="47.25" hidden="false" customHeight="false" outlineLevel="0" collapsed="false">
      <c r="A292" s="43" t="n">
        <v>2</v>
      </c>
      <c r="B292" s="133" t="s">
        <v>275</v>
      </c>
      <c r="C292" s="103" t="n">
        <v>37.5</v>
      </c>
      <c r="D292" s="28" t="n">
        <v>37.5</v>
      </c>
      <c r="E292" s="35" t="n">
        <f aca="false">D292/C292*100</f>
        <v>100</v>
      </c>
      <c r="F292" s="36"/>
      <c r="G292" s="37"/>
      <c r="H292" s="38"/>
    </row>
    <row r="293" customFormat="false" ht="47.25" hidden="false" customHeight="false" outlineLevel="0" collapsed="false">
      <c r="A293" s="43" t="n">
        <v>3</v>
      </c>
      <c r="B293" s="133" t="s">
        <v>276</v>
      </c>
      <c r="C293" s="103" t="n">
        <v>26.5</v>
      </c>
      <c r="D293" s="28" t="n">
        <v>26.5</v>
      </c>
      <c r="E293" s="35" t="n">
        <f aca="false">D293/C293*100</f>
        <v>100</v>
      </c>
      <c r="F293" s="36"/>
      <c r="G293" s="37"/>
      <c r="H293" s="38"/>
    </row>
    <row r="294" customFormat="false" ht="63" hidden="false" customHeight="false" outlineLevel="0" collapsed="false">
      <c r="A294" s="31" t="n">
        <v>4</v>
      </c>
      <c r="B294" s="133" t="s">
        <v>277</v>
      </c>
      <c r="C294" s="67" t="n">
        <v>57.5</v>
      </c>
      <c r="D294" s="67" t="n">
        <v>57.5</v>
      </c>
      <c r="E294" s="35" t="n">
        <f aca="false">D294/C294*100</f>
        <v>100</v>
      </c>
      <c r="F294" s="36"/>
      <c r="G294" s="37"/>
      <c r="H294" s="38"/>
    </row>
    <row r="295" customFormat="false" ht="63" hidden="false" customHeight="false" outlineLevel="0" collapsed="false">
      <c r="A295" s="31" t="n">
        <v>5</v>
      </c>
      <c r="B295" s="133" t="s">
        <v>278</v>
      </c>
      <c r="C295" s="67" t="n">
        <v>99.99</v>
      </c>
      <c r="D295" s="67" t="n">
        <v>99.99</v>
      </c>
      <c r="E295" s="35" t="n">
        <f aca="false">D295/C295*100</f>
        <v>100</v>
      </c>
      <c r="F295" s="36"/>
      <c r="G295" s="37"/>
      <c r="H295" s="38"/>
    </row>
    <row r="296" customFormat="false" ht="31.5" hidden="false" customHeight="false" outlineLevel="0" collapsed="false">
      <c r="A296" s="31" t="n">
        <v>6</v>
      </c>
      <c r="B296" s="133" t="s">
        <v>279</v>
      </c>
      <c r="C296" s="67" t="n">
        <v>8.1</v>
      </c>
      <c r="D296" s="67" t="n">
        <v>8.1</v>
      </c>
      <c r="E296" s="35" t="n">
        <f aca="false">D296/C296*100</f>
        <v>100</v>
      </c>
      <c r="F296" s="36"/>
      <c r="G296" s="37"/>
      <c r="H296" s="38"/>
    </row>
    <row r="297" customFormat="false" ht="63" hidden="false" customHeight="true" outlineLevel="0" collapsed="false">
      <c r="A297" s="31" t="n">
        <v>7</v>
      </c>
      <c r="B297" s="133" t="s">
        <v>280</v>
      </c>
      <c r="C297" s="103" t="n">
        <v>38</v>
      </c>
      <c r="D297" s="28" t="n">
        <v>38</v>
      </c>
      <c r="E297" s="35" t="n">
        <f aca="false">D297/C297*100</f>
        <v>100</v>
      </c>
      <c r="F297" s="36"/>
      <c r="G297" s="37"/>
      <c r="H297" s="38"/>
    </row>
    <row r="298" customFormat="false" ht="48" hidden="false" customHeight="true" outlineLevel="0" collapsed="false">
      <c r="A298" s="43" t="n">
        <v>8</v>
      </c>
      <c r="B298" s="133" t="s">
        <v>281</v>
      </c>
      <c r="C298" s="67" t="n">
        <v>66.2</v>
      </c>
      <c r="D298" s="67" t="n">
        <v>66.2</v>
      </c>
      <c r="E298" s="35" t="n">
        <f aca="false">D298/C298*100</f>
        <v>100</v>
      </c>
      <c r="F298" s="36"/>
      <c r="G298" s="37"/>
      <c r="H298" s="38"/>
    </row>
    <row r="299" customFormat="false" ht="52.5" hidden="false" customHeight="true" outlineLevel="0" collapsed="false">
      <c r="A299" s="43" t="n">
        <v>9</v>
      </c>
      <c r="B299" s="133" t="s">
        <v>282</v>
      </c>
      <c r="C299" s="67" t="n">
        <v>83</v>
      </c>
      <c r="D299" s="67" t="n">
        <v>83</v>
      </c>
      <c r="E299" s="35" t="n">
        <f aca="false">D299/C299*100</f>
        <v>100</v>
      </c>
      <c r="F299" s="36"/>
      <c r="G299" s="37"/>
      <c r="H299" s="38"/>
    </row>
    <row r="300" customFormat="false" ht="31.5" hidden="false" customHeight="true" outlineLevel="0" collapsed="false">
      <c r="A300" s="31" t="n">
        <v>10</v>
      </c>
      <c r="B300" s="133" t="s">
        <v>283</v>
      </c>
      <c r="C300" s="67" t="n">
        <v>55</v>
      </c>
      <c r="D300" s="67" t="n">
        <v>55</v>
      </c>
      <c r="E300" s="35" t="n">
        <f aca="false">D300/C300*100</f>
        <v>100</v>
      </c>
      <c r="F300" s="36"/>
      <c r="G300" s="37"/>
      <c r="H300" s="38"/>
    </row>
    <row r="301" customFormat="false" ht="31.5" hidden="false" customHeight="false" outlineLevel="0" collapsed="false">
      <c r="A301" s="43" t="n">
        <v>11</v>
      </c>
      <c r="B301" s="133" t="s">
        <v>284</v>
      </c>
      <c r="C301" s="67" t="n">
        <v>7.16</v>
      </c>
      <c r="D301" s="67" t="n">
        <v>7.16</v>
      </c>
      <c r="E301" s="35" t="n">
        <f aca="false">D301/C301*100</f>
        <v>100</v>
      </c>
      <c r="F301" s="36"/>
      <c r="G301" s="37"/>
      <c r="H301" s="38"/>
    </row>
    <row r="302" customFormat="false" ht="15.75" hidden="false" customHeight="true" outlineLevel="0" collapsed="false">
      <c r="A302" s="43"/>
      <c r="B302" s="146" t="s">
        <v>29</v>
      </c>
      <c r="C302" s="101" t="s">
        <v>256</v>
      </c>
      <c r="D302" s="101"/>
      <c r="E302" s="68" t="n">
        <f aca="false">E297-E300</f>
        <v>0</v>
      </c>
      <c r="F302" s="36"/>
      <c r="G302" s="37"/>
      <c r="H302" s="38"/>
    </row>
    <row r="303" customFormat="false" ht="15.75" hidden="false" customHeight="false" outlineLevel="0" collapsed="false">
      <c r="A303" s="102" t="n">
        <v>15</v>
      </c>
      <c r="B303" s="51" t="s">
        <v>285</v>
      </c>
      <c r="C303" s="67"/>
      <c r="D303" s="67"/>
      <c r="E303" s="35"/>
      <c r="F303" s="104" t="n">
        <v>2294.44</v>
      </c>
      <c r="G303" s="104" t="n">
        <v>2294.44</v>
      </c>
      <c r="H303" s="124" t="n">
        <f aca="false">G303/F303*100</f>
        <v>100</v>
      </c>
    </row>
    <row r="304" customFormat="false" ht="18" hidden="false" customHeight="false" outlineLevel="0" collapsed="false">
      <c r="A304" s="106"/>
      <c r="B304" s="80" t="s">
        <v>12</v>
      </c>
      <c r="C304" s="112"/>
      <c r="D304" s="113"/>
      <c r="E304" s="145" t="e">
        <f aca="false">(E305+#REF!+#REF!+#REF!)/4</f>
        <v>#REF!</v>
      </c>
      <c r="F304" s="36"/>
      <c r="G304" s="37"/>
      <c r="H304" s="109"/>
    </row>
    <row r="305" customFormat="false" ht="75.75" hidden="false" customHeight="true" outlineLevel="0" collapsed="false">
      <c r="A305" s="31" t="n">
        <v>1</v>
      </c>
      <c r="B305" s="133" t="s">
        <v>286</v>
      </c>
      <c r="C305" s="67" t="n">
        <v>100</v>
      </c>
      <c r="D305" s="67" t="n">
        <v>100</v>
      </c>
      <c r="E305" s="35" t="n">
        <f aca="false">D305/C305*100</f>
        <v>100</v>
      </c>
      <c r="F305" s="108"/>
      <c r="G305" s="108"/>
      <c r="H305" s="126"/>
    </row>
    <row r="306" customFormat="false" ht="63" hidden="false" customHeight="false" outlineLevel="0" collapsed="false">
      <c r="A306" s="43" t="n">
        <v>2</v>
      </c>
      <c r="B306" s="133" t="s">
        <v>287</v>
      </c>
      <c r="C306" s="67" t="n">
        <v>100</v>
      </c>
      <c r="D306" s="67" t="n">
        <v>100</v>
      </c>
      <c r="E306" s="35" t="n">
        <f aca="false">D306/C306*100</f>
        <v>100</v>
      </c>
      <c r="F306" s="110"/>
      <c r="G306" s="110"/>
      <c r="H306" s="111"/>
    </row>
    <row r="307" customFormat="false" ht="78.75" hidden="false" customHeight="false" outlineLevel="0" collapsed="false">
      <c r="A307" s="43" t="n">
        <v>3</v>
      </c>
      <c r="B307" s="133" t="s">
        <v>288</v>
      </c>
      <c r="C307" s="67" t="n">
        <v>100</v>
      </c>
      <c r="D307" s="67" t="n">
        <v>100</v>
      </c>
      <c r="E307" s="35" t="n">
        <f aca="false">D307/C307*100</f>
        <v>100</v>
      </c>
      <c r="F307" s="110"/>
      <c r="G307" s="110"/>
      <c r="H307" s="111"/>
    </row>
    <row r="308" customFormat="false" ht="15.75" hidden="false" customHeight="false" outlineLevel="0" collapsed="false">
      <c r="A308" s="79"/>
      <c r="B308" s="80" t="s">
        <v>15</v>
      </c>
      <c r="C308" s="112"/>
      <c r="D308" s="113"/>
      <c r="E308" s="35" t="e">
        <f aca="false">D308/C308*100</f>
        <v>#DIV/0!</v>
      </c>
      <c r="F308" s="110"/>
      <c r="G308" s="110"/>
      <c r="H308" s="29"/>
    </row>
    <row r="309" customFormat="false" ht="31.5" hidden="false" customHeight="false" outlineLevel="0" collapsed="false">
      <c r="A309" s="43" t="n">
        <v>1</v>
      </c>
      <c r="B309" s="133" t="s">
        <v>289</v>
      </c>
      <c r="C309" s="103" t="n">
        <v>100</v>
      </c>
      <c r="D309" s="28" t="n">
        <v>100</v>
      </c>
      <c r="E309" s="35" t="n">
        <f aca="false">D309/C309*100</f>
        <v>100</v>
      </c>
      <c r="F309" s="27"/>
      <c r="G309" s="28"/>
      <c r="H309" s="38"/>
    </row>
    <row r="310" customFormat="false" ht="63" hidden="false" customHeight="false" outlineLevel="0" collapsed="false">
      <c r="A310" s="43" t="n">
        <v>2</v>
      </c>
      <c r="B310" s="133" t="s">
        <v>290</v>
      </c>
      <c r="C310" s="103" t="n">
        <v>100</v>
      </c>
      <c r="D310" s="28" t="n">
        <v>100</v>
      </c>
      <c r="E310" s="35" t="n">
        <f aca="false">D310/C310*100</f>
        <v>100</v>
      </c>
      <c r="F310" s="36"/>
      <c r="G310" s="37"/>
      <c r="H310" s="38"/>
    </row>
    <row r="311" customFormat="false" ht="31.5" hidden="false" customHeight="false" outlineLevel="0" collapsed="false">
      <c r="A311" s="31" t="n">
        <v>3</v>
      </c>
      <c r="B311" s="133" t="s">
        <v>291</v>
      </c>
      <c r="C311" s="103" t="n">
        <v>100</v>
      </c>
      <c r="D311" s="28" t="n">
        <v>100</v>
      </c>
      <c r="E311" s="35" t="n">
        <f aca="false">D311/C311*100</f>
        <v>100</v>
      </c>
      <c r="F311" s="36"/>
      <c r="G311" s="37"/>
      <c r="H311" s="38"/>
    </row>
    <row r="312" customFormat="false" ht="78.75" hidden="false" customHeight="false" outlineLevel="0" collapsed="false">
      <c r="A312" s="31" t="n">
        <v>4</v>
      </c>
      <c r="B312" s="147" t="s">
        <v>292</v>
      </c>
      <c r="C312" s="67" t="n">
        <v>100</v>
      </c>
      <c r="D312" s="67" t="n">
        <v>100</v>
      </c>
      <c r="E312" s="35" t="n">
        <f aca="false">D312/C312*100</f>
        <v>100</v>
      </c>
      <c r="F312" s="36"/>
      <c r="G312" s="37"/>
      <c r="H312" s="38"/>
    </row>
    <row r="313" customFormat="false" ht="31.5" hidden="false" customHeight="false" outlineLevel="0" collapsed="false">
      <c r="A313" s="31" t="n">
        <v>5</v>
      </c>
      <c r="B313" s="147" t="s">
        <v>293</v>
      </c>
      <c r="C313" s="67" t="n">
        <v>90</v>
      </c>
      <c r="D313" s="67" t="n">
        <v>90</v>
      </c>
      <c r="E313" s="35" t="n">
        <f aca="false">D313/C313*100</f>
        <v>100</v>
      </c>
      <c r="F313" s="36"/>
      <c r="G313" s="37"/>
      <c r="H313" s="38"/>
    </row>
    <row r="314" customFormat="false" ht="94.5" hidden="false" customHeight="false" outlineLevel="0" collapsed="false">
      <c r="A314" s="31" t="n">
        <v>6</v>
      </c>
      <c r="B314" s="147" t="s">
        <v>294</v>
      </c>
      <c r="C314" s="67" t="n">
        <v>70</v>
      </c>
      <c r="D314" s="67" t="n">
        <v>70</v>
      </c>
      <c r="E314" s="35" t="n">
        <f aca="false">D314/C314*100</f>
        <v>100</v>
      </c>
      <c r="F314" s="36"/>
      <c r="G314" s="37"/>
      <c r="H314" s="38"/>
    </row>
    <row r="315" customFormat="false" ht="31.5" hidden="false" customHeight="true" outlineLevel="0" collapsed="false">
      <c r="A315" s="31" t="n">
        <v>7</v>
      </c>
      <c r="B315" s="147" t="s">
        <v>295</v>
      </c>
      <c r="C315" s="67" t="n">
        <v>90</v>
      </c>
      <c r="D315" s="67" t="n">
        <v>90</v>
      </c>
      <c r="E315" s="35" t="n">
        <f aca="false">D315/C315*100</f>
        <v>100</v>
      </c>
      <c r="F315" s="36"/>
      <c r="G315" s="37"/>
      <c r="H315" s="38"/>
    </row>
    <row r="316" customFormat="false" ht="31.5" hidden="false" customHeight="true" outlineLevel="0" collapsed="false">
      <c r="A316" s="31" t="n">
        <v>8</v>
      </c>
      <c r="B316" s="147" t="s">
        <v>296</v>
      </c>
      <c r="C316" s="67" t="n">
        <v>10</v>
      </c>
      <c r="D316" s="67" t="n">
        <v>10</v>
      </c>
      <c r="E316" s="35" t="n">
        <f aca="false">D316/C316*100</f>
        <v>100</v>
      </c>
      <c r="F316" s="36"/>
      <c r="G316" s="37"/>
      <c r="H316" s="38"/>
    </row>
    <row r="317" customFormat="false" ht="31.5" hidden="false" customHeight="true" outlineLevel="0" collapsed="false">
      <c r="A317" s="43"/>
      <c r="B317" s="146" t="s">
        <v>29</v>
      </c>
      <c r="C317" s="101" t="s">
        <v>30</v>
      </c>
      <c r="D317" s="101"/>
      <c r="E317" s="68" t="e">
        <f aca="false">E301-#REF!</f>
        <v>#REF!</v>
      </c>
      <c r="F317" s="36"/>
      <c r="G317" s="37"/>
      <c r="H317" s="38"/>
    </row>
    <row r="318" customFormat="false" ht="31.5" hidden="false" customHeight="false" outlineLevel="0" collapsed="false">
      <c r="A318" s="148" t="n">
        <v>16</v>
      </c>
      <c r="B318" s="149" t="s">
        <v>297</v>
      </c>
      <c r="C318" s="67"/>
      <c r="D318" s="67"/>
      <c r="E318" s="150"/>
      <c r="F318" s="27" t="n">
        <v>53229.3</v>
      </c>
      <c r="G318" s="28" t="n">
        <v>53229.3</v>
      </c>
      <c r="H318" s="124" t="n">
        <f aca="false">G318/F318*100</f>
        <v>100</v>
      </c>
    </row>
    <row r="319" customFormat="false" ht="18" hidden="false" customHeight="false" outlineLevel="0" collapsed="false">
      <c r="A319" s="31" t="n">
        <v>1</v>
      </c>
      <c r="B319" s="70" t="s">
        <v>12</v>
      </c>
      <c r="C319" s="112"/>
      <c r="D319" s="113"/>
      <c r="E319" s="145" t="e">
        <f aca="false">(E320+#REF!+#REF!+#REF!)/4</f>
        <v>#REF!</v>
      </c>
      <c r="F319" s="36"/>
      <c r="G319" s="37"/>
      <c r="H319" s="38"/>
    </row>
    <row r="320" customFormat="false" ht="18" hidden="false" customHeight="false" outlineLevel="0" collapsed="false">
      <c r="A320" s="148" t="n">
        <v>1</v>
      </c>
      <c r="B320" s="149" t="s">
        <v>298</v>
      </c>
      <c r="C320" s="67" t="n">
        <v>2</v>
      </c>
      <c r="D320" s="67" t="n">
        <v>2.3</v>
      </c>
      <c r="E320" s="150" t="n">
        <f aca="false">D320/C320*100</f>
        <v>115</v>
      </c>
      <c r="F320" s="36"/>
      <c r="G320" s="37"/>
      <c r="H320" s="38"/>
    </row>
    <row r="321" customFormat="false" ht="18" hidden="false" customHeight="false" outlineLevel="0" collapsed="false">
      <c r="A321" s="151" t="n">
        <v>3</v>
      </c>
      <c r="B321" s="146" t="s">
        <v>15</v>
      </c>
      <c r="C321" s="112"/>
      <c r="D321" s="113"/>
      <c r="E321" s="145" t="e">
        <f aca="false">(E322+#REF!+#REF!+#REF!)/4</f>
        <v>#REF!</v>
      </c>
      <c r="F321" s="36"/>
      <c r="G321" s="37"/>
      <c r="H321" s="38"/>
    </row>
    <row r="322" customFormat="false" ht="31.5" hidden="false" customHeight="false" outlineLevel="0" collapsed="false">
      <c r="A322" s="148" t="n">
        <v>1</v>
      </c>
      <c r="B322" s="147" t="s">
        <v>299</v>
      </c>
      <c r="C322" s="67" t="n">
        <v>7</v>
      </c>
      <c r="D322" s="67" t="n">
        <v>7</v>
      </c>
      <c r="E322" s="150" t="n">
        <f aca="false">D322/C322*100</f>
        <v>100</v>
      </c>
      <c r="F322" s="36"/>
      <c r="G322" s="37"/>
      <c r="H322" s="38"/>
    </row>
    <row r="323" customFormat="false" ht="47.25" hidden="false" customHeight="false" outlineLevel="0" collapsed="false">
      <c r="A323" s="148" t="n">
        <v>2</v>
      </c>
      <c r="B323" s="147" t="s">
        <v>300</v>
      </c>
      <c r="C323" s="67" t="n">
        <v>2</v>
      </c>
      <c r="D323" s="67" t="n">
        <v>2</v>
      </c>
      <c r="E323" s="150"/>
      <c r="F323" s="36"/>
      <c r="G323" s="37"/>
      <c r="H323" s="38"/>
    </row>
    <row r="324" customFormat="false" ht="18" hidden="false" customHeight="false" outlineLevel="0" collapsed="false">
      <c r="A324" s="148" t="n">
        <v>3</v>
      </c>
      <c r="B324" s="147" t="s">
        <v>301</v>
      </c>
      <c r="C324" s="67" t="n">
        <v>14</v>
      </c>
      <c r="D324" s="67" t="n">
        <v>14</v>
      </c>
      <c r="E324" s="150" t="n">
        <f aca="false">D324/C324*100</f>
        <v>100</v>
      </c>
      <c r="F324" s="36"/>
      <c r="G324" s="37"/>
      <c r="H324" s="38"/>
    </row>
    <row r="325" customFormat="false" ht="60.75" hidden="false" customHeight="true" outlineLevel="0" collapsed="false">
      <c r="A325" s="148" t="n">
        <v>4</v>
      </c>
      <c r="B325" s="147" t="s">
        <v>302</v>
      </c>
      <c r="C325" s="67" t="n">
        <v>10</v>
      </c>
      <c r="D325" s="67" t="n">
        <v>10</v>
      </c>
      <c r="E325" s="150" t="n">
        <f aca="false">D325/C325*100</f>
        <v>100</v>
      </c>
      <c r="F325" s="36"/>
      <c r="G325" s="37"/>
      <c r="H325" s="38"/>
    </row>
    <row r="326" customFormat="false" ht="47.25" hidden="false" customHeight="false" outlineLevel="0" collapsed="false">
      <c r="A326" s="148" t="n">
        <v>5</v>
      </c>
      <c r="B326" s="147" t="s">
        <v>303</v>
      </c>
      <c r="C326" s="34" t="n">
        <v>6</v>
      </c>
      <c r="D326" s="34" t="n">
        <v>6</v>
      </c>
      <c r="E326" s="150" t="n">
        <f aca="false">D326/C326*100</f>
        <v>100</v>
      </c>
      <c r="F326" s="36"/>
      <c r="G326" s="37"/>
      <c r="H326" s="38"/>
    </row>
    <row r="327" customFormat="false" ht="31.5" hidden="false" customHeight="true" outlineLevel="0" collapsed="false">
      <c r="A327" s="148"/>
      <c r="B327" s="146" t="s">
        <v>29</v>
      </c>
      <c r="C327" s="101" t="s">
        <v>30</v>
      </c>
      <c r="D327" s="101"/>
      <c r="E327" s="150" t="e">
        <f aca="false">D327/C327*100</f>
        <v>#VALUE!</v>
      </c>
      <c r="F327" s="36"/>
      <c r="G327" s="37"/>
      <c r="H327" s="38"/>
    </row>
    <row r="328" customFormat="false" ht="31.5" hidden="false" customHeight="false" outlineLevel="0" collapsed="false">
      <c r="A328" s="148" t="n">
        <v>17</v>
      </c>
      <c r="B328" s="149" t="s">
        <v>304</v>
      </c>
      <c r="C328" s="67"/>
      <c r="D328" s="67"/>
      <c r="E328" s="150" t="e">
        <f aca="false">D328/C328*100</f>
        <v>#DIV/0!</v>
      </c>
      <c r="F328" s="27" t="n">
        <v>9242.7</v>
      </c>
      <c r="G328" s="28" t="n">
        <v>9242.7</v>
      </c>
      <c r="H328" s="124" t="n">
        <f aca="false">G328/F328*100</f>
        <v>100</v>
      </c>
    </row>
    <row r="329" customFormat="false" ht="18.75" hidden="false" customHeight="false" outlineLevel="0" collapsed="false">
      <c r="A329" s="31" t="n">
        <v>1</v>
      </c>
      <c r="B329" s="70" t="s">
        <v>12</v>
      </c>
      <c r="C329" s="112"/>
      <c r="D329" s="113"/>
      <c r="E329" s="150" t="e">
        <f aca="false">D329/C329*100</f>
        <v>#DIV/0!</v>
      </c>
      <c r="F329" s="36"/>
      <c r="G329" s="37"/>
      <c r="H329" s="38"/>
    </row>
    <row r="330" customFormat="false" ht="30.75" hidden="false" customHeight="false" outlineLevel="0" collapsed="false">
      <c r="A330" s="31" t="n">
        <v>1</v>
      </c>
      <c r="B330" s="152" t="s">
        <v>305</v>
      </c>
      <c r="C330" s="34" t="n">
        <v>5</v>
      </c>
      <c r="D330" s="34" t="n">
        <v>5</v>
      </c>
      <c r="E330" s="150" t="n">
        <f aca="false">D330/C330*100</f>
        <v>100</v>
      </c>
      <c r="F330" s="36"/>
      <c r="G330" s="37"/>
      <c r="H330" s="38"/>
    </row>
    <row r="331" customFormat="false" ht="18.75" hidden="false" customHeight="false" outlineLevel="0" collapsed="false">
      <c r="A331" s="31" t="n">
        <v>2</v>
      </c>
      <c r="B331" s="153" t="s">
        <v>306</v>
      </c>
      <c r="C331" s="34" t="n">
        <v>1</v>
      </c>
      <c r="D331" s="34" t="n">
        <v>1</v>
      </c>
      <c r="E331" s="150" t="n">
        <f aca="false">D331/C331*100</f>
        <v>100</v>
      </c>
      <c r="F331" s="36"/>
      <c r="G331" s="37"/>
      <c r="H331" s="38"/>
    </row>
    <row r="332" customFormat="false" ht="45.75" hidden="false" customHeight="false" outlineLevel="0" collapsed="false">
      <c r="A332" s="31" t="n">
        <v>3</v>
      </c>
      <c r="B332" s="153" t="s">
        <v>307</v>
      </c>
      <c r="C332" s="34" t="n">
        <v>3</v>
      </c>
      <c r="D332" s="34" t="n">
        <v>3</v>
      </c>
      <c r="E332" s="150" t="n">
        <f aca="false">D332/C332*100</f>
        <v>100</v>
      </c>
      <c r="F332" s="36"/>
      <c r="G332" s="37"/>
      <c r="H332" s="38"/>
    </row>
    <row r="333" customFormat="false" ht="18.75" hidden="false" customHeight="false" outlineLevel="0" collapsed="false">
      <c r="A333" s="151" t="n">
        <v>3</v>
      </c>
      <c r="B333" s="146" t="s">
        <v>15</v>
      </c>
      <c r="C333" s="112"/>
      <c r="D333" s="113"/>
      <c r="E333" s="150" t="e">
        <f aca="false">D333/C333*100</f>
        <v>#DIV/0!</v>
      </c>
      <c r="F333" s="36"/>
      <c r="G333" s="37"/>
      <c r="H333" s="38"/>
    </row>
    <row r="334" customFormat="false" ht="30.75" hidden="false" customHeight="false" outlineLevel="0" collapsed="false">
      <c r="A334" s="31" t="n">
        <v>1</v>
      </c>
      <c r="B334" s="152" t="s">
        <v>305</v>
      </c>
      <c r="C334" s="67" t="n">
        <v>5</v>
      </c>
      <c r="D334" s="67" t="n">
        <v>5</v>
      </c>
      <c r="E334" s="150" t="n">
        <f aca="false">D334/C334*100</f>
        <v>100</v>
      </c>
      <c r="F334" s="36"/>
      <c r="G334" s="37"/>
      <c r="H334" s="38"/>
    </row>
    <row r="335" customFormat="false" ht="18.75" hidden="false" customHeight="false" outlineLevel="0" collapsed="false">
      <c r="A335" s="31" t="n">
        <v>2</v>
      </c>
      <c r="B335" s="153" t="s">
        <v>306</v>
      </c>
      <c r="C335" s="67" t="n">
        <v>1</v>
      </c>
      <c r="D335" s="67" t="n">
        <v>1</v>
      </c>
      <c r="E335" s="150" t="n">
        <f aca="false">D335/C335*100</f>
        <v>100</v>
      </c>
      <c r="F335" s="36"/>
      <c r="G335" s="37"/>
      <c r="H335" s="38"/>
    </row>
    <row r="336" customFormat="false" ht="43.5" hidden="false" customHeight="true" outlineLevel="0" collapsed="false">
      <c r="A336" s="31" t="n">
        <v>3</v>
      </c>
      <c r="B336" s="153" t="s">
        <v>307</v>
      </c>
      <c r="C336" s="67" t="n">
        <v>3</v>
      </c>
      <c r="D336" s="67" t="n">
        <v>3</v>
      </c>
      <c r="E336" s="150" t="n">
        <f aca="false">D336/C336*100</f>
        <v>100</v>
      </c>
      <c r="F336" s="36"/>
      <c r="G336" s="37"/>
      <c r="H336" s="38"/>
    </row>
    <row r="337" customFormat="false" ht="31.5" hidden="false" customHeight="true" outlineLevel="0" collapsed="false">
      <c r="A337" s="31"/>
      <c r="B337" s="146" t="s">
        <v>29</v>
      </c>
      <c r="C337" s="101" t="s">
        <v>30</v>
      </c>
      <c r="D337" s="101"/>
      <c r="E337" s="68" t="e">
        <f aca="false">E324-#REF!</f>
        <v>#REF!</v>
      </c>
      <c r="F337" s="36"/>
      <c r="G337" s="37"/>
      <c r="H337" s="38"/>
    </row>
    <row r="338" customFormat="false" ht="45.75" hidden="false" customHeight="true" outlineLevel="0" collapsed="false">
      <c r="A338" s="148" t="n">
        <v>18</v>
      </c>
      <c r="B338" s="149" t="s">
        <v>308</v>
      </c>
      <c r="C338" s="67"/>
      <c r="D338" s="67"/>
      <c r="E338" s="150"/>
      <c r="F338" s="27" t="n">
        <v>0</v>
      </c>
      <c r="G338" s="28" t="n">
        <v>0</v>
      </c>
      <c r="H338" s="124" t="e">
        <f aca="false">G338/F338*100</f>
        <v>#DIV/0!</v>
      </c>
    </row>
    <row r="339" customFormat="false" ht="18" hidden="false" customHeight="false" outlineLevel="0" collapsed="false">
      <c r="A339" s="148"/>
      <c r="B339" s="70" t="s">
        <v>12</v>
      </c>
      <c r="C339" s="112"/>
      <c r="D339" s="113"/>
      <c r="E339" s="145" t="e">
        <f aca="false">(E340+#REF!+#REF!+#REF!)/4</f>
        <v>#REF!</v>
      </c>
      <c r="F339" s="36"/>
      <c r="G339" s="37"/>
      <c r="H339" s="38"/>
    </row>
    <row r="340" customFormat="false" ht="47.25" hidden="false" customHeight="false" outlineLevel="0" collapsed="false">
      <c r="A340" s="148" t="n">
        <v>1</v>
      </c>
      <c r="B340" s="149" t="s">
        <v>309</v>
      </c>
      <c r="C340" s="67" t="n">
        <v>1</v>
      </c>
      <c r="D340" s="67" t="n">
        <v>1</v>
      </c>
      <c r="E340" s="150" t="n">
        <v>100</v>
      </c>
      <c r="F340" s="27"/>
      <c r="G340" s="28"/>
      <c r="H340" s="38"/>
    </row>
    <row r="341" customFormat="false" ht="47.25" hidden="false" customHeight="false" outlineLevel="0" collapsed="false">
      <c r="A341" s="148" t="n">
        <v>2</v>
      </c>
      <c r="B341" s="149" t="s">
        <v>310</v>
      </c>
      <c r="C341" s="67" t="n">
        <v>1</v>
      </c>
      <c r="D341" s="67" t="n">
        <v>1</v>
      </c>
      <c r="E341" s="150" t="n">
        <v>100</v>
      </c>
      <c r="F341" s="36"/>
      <c r="G341" s="37"/>
      <c r="H341" s="38"/>
    </row>
    <row r="342" customFormat="false" ht="18" hidden="false" customHeight="false" outlineLevel="0" collapsed="false">
      <c r="A342" s="151" t="n">
        <v>3</v>
      </c>
      <c r="B342" s="146" t="s">
        <v>15</v>
      </c>
      <c r="C342" s="112"/>
      <c r="D342" s="113"/>
      <c r="E342" s="145" t="e">
        <f aca="false">(E343+#REF!+#REF!+#REF!)/4</f>
        <v>#REF!</v>
      </c>
      <c r="F342" s="36"/>
      <c r="G342" s="37"/>
      <c r="H342" s="38"/>
    </row>
    <row r="343" customFormat="false" ht="47.25" hidden="false" customHeight="true" outlineLevel="0" collapsed="false">
      <c r="A343" s="148" t="n">
        <v>1</v>
      </c>
      <c r="B343" s="149" t="s">
        <v>311</v>
      </c>
      <c r="C343" s="67" t="n">
        <v>3</v>
      </c>
      <c r="D343" s="67" t="n">
        <v>3</v>
      </c>
      <c r="E343" s="150" t="n">
        <v>100</v>
      </c>
      <c r="F343" s="36"/>
      <c r="G343" s="37"/>
      <c r="H343" s="38"/>
    </row>
    <row r="344" customFormat="false" ht="47.25" hidden="false" customHeight="false" outlineLevel="0" collapsed="false">
      <c r="A344" s="148" t="n">
        <v>2</v>
      </c>
      <c r="B344" s="149" t="s">
        <v>312</v>
      </c>
      <c r="C344" s="67" t="n">
        <v>3</v>
      </c>
      <c r="D344" s="67" t="n">
        <v>3</v>
      </c>
      <c r="E344" s="150" t="n">
        <v>100</v>
      </c>
      <c r="F344" s="36"/>
      <c r="G344" s="37"/>
      <c r="H344" s="38"/>
    </row>
    <row r="345" customFormat="false" ht="47.25" hidden="false" customHeight="false" outlineLevel="0" collapsed="false">
      <c r="A345" s="148" t="n">
        <v>4</v>
      </c>
      <c r="B345" s="149" t="s">
        <v>313</v>
      </c>
      <c r="C345" s="34" t="n">
        <v>100</v>
      </c>
      <c r="D345" s="34" t="n">
        <v>100</v>
      </c>
      <c r="E345" s="35" t="n">
        <f aca="false">D345/C345*100</f>
        <v>100</v>
      </c>
      <c r="F345" s="36"/>
      <c r="G345" s="37"/>
      <c r="H345" s="38"/>
    </row>
    <row r="346" customFormat="false" ht="31.5" hidden="false" customHeight="true" outlineLevel="0" collapsed="false">
      <c r="A346" s="148"/>
      <c r="B346" s="146" t="s">
        <v>29</v>
      </c>
      <c r="C346" s="101" t="s">
        <v>30</v>
      </c>
      <c r="D346" s="101"/>
      <c r="E346" s="68" t="e">
        <f aca="false">#REF!-#REF!</f>
        <v>#REF!</v>
      </c>
      <c r="F346" s="36"/>
      <c r="G346" s="37"/>
      <c r="H346" s="38"/>
    </row>
    <row r="347" customFormat="false" ht="31.5" hidden="false" customHeight="false" outlineLevel="0" collapsed="false">
      <c r="A347" s="148" t="n">
        <v>19</v>
      </c>
      <c r="B347" s="149" t="s">
        <v>314</v>
      </c>
      <c r="C347" s="67"/>
      <c r="D347" s="67"/>
      <c r="E347" s="150"/>
      <c r="F347" s="27" t="n">
        <v>93458.435</v>
      </c>
      <c r="G347" s="28" t="n">
        <v>55633.21</v>
      </c>
      <c r="H347" s="124" t="n">
        <f aca="false">G347/F347*100</f>
        <v>59.5272219142125</v>
      </c>
    </row>
    <row r="348" customFormat="false" ht="18.75" hidden="false" customHeight="false" outlineLevel="0" collapsed="false">
      <c r="A348" s="148"/>
      <c r="B348" s="146" t="s">
        <v>15</v>
      </c>
      <c r="C348" s="112"/>
      <c r="D348" s="113"/>
      <c r="E348" s="145" t="e">
        <f aca="false">(E349+#REF!+#REF!+#REF!)/4</f>
        <v>#REF!</v>
      </c>
      <c r="F348" s="36"/>
      <c r="G348" s="37"/>
      <c r="H348" s="38"/>
    </row>
    <row r="349" customFormat="false" ht="32.25" hidden="false" customHeight="false" outlineLevel="0" collapsed="false">
      <c r="A349" s="148" t="n">
        <v>1</v>
      </c>
      <c r="B349" s="90" t="s">
        <v>315</v>
      </c>
      <c r="C349" s="67" t="n">
        <v>145</v>
      </c>
      <c r="D349" s="67" t="n">
        <v>145</v>
      </c>
      <c r="E349" s="150" t="n">
        <v>100</v>
      </c>
      <c r="F349" s="36"/>
      <c r="G349" s="37"/>
      <c r="H349" s="38"/>
    </row>
    <row r="350" customFormat="false" ht="63.75" hidden="false" customHeight="false" outlineLevel="0" collapsed="false">
      <c r="A350" s="148" t="n">
        <v>2</v>
      </c>
      <c r="B350" s="76" t="s">
        <v>316</v>
      </c>
      <c r="C350" s="67" t="n">
        <v>9.2</v>
      </c>
      <c r="D350" s="67" t="n">
        <v>9.2</v>
      </c>
      <c r="E350" s="150" t="n">
        <v>100</v>
      </c>
      <c r="F350" s="36"/>
      <c r="G350" s="37"/>
      <c r="H350" s="38"/>
    </row>
    <row r="351" customFormat="false" ht="18.75" hidden="false" customHeight="false" outlineLevel="0" collapsed="false">
      <c r="A351" s="148"/>
      <c r="B351" s="146" t="s">
        <v>15</v>
      </c>
      <c r="C351" s="112"/>
      <c r="D351" s="113"/>
      <c r="E351" s="145" t="e">
        <f aca="false">(E352+#REF!+#REF!+#REF!)/4</f>
        <v>#REF!</v>
      </c>
      <c r="F351" s="36"/>
      <c r="G351" s="37"/>
      <c r="H351" s="38"/>
    </row>
    <row r="352" customFormat="false" ht="78.75" hidden="false" customHeight="true" outlineLevel="0" collapsed="false">
      <c r="A352" s="148" t="n">
        <v>1</v>
      </c>
      <c r="B352" s="90" t="s">
        <v>315</v>
      </c>
      <c r="C352" s="73" t="n">
        <v>145</v>
      </c>
      <c r="D352" s="74" t="n">
        <v>145</v>
      </c>
      <c r="E352" s="150" t="n">
        <v>100</v>
      </c>
      <c r="F352" s="36"/>
      <c r="G352" s="37"/>
      <c r="H352" s="38"/>
    </row>
    <row r="353" customFormat="false" ht="63.75" hidden="false" customHeight="false" outlineLevel="0" collapsed="false">
      <c r="A353" s="148" t="n">
        <v>2</v>
      </c>
      <c r="B353" s="76" t="s">
        <v>316</v>
      </c>
      <c r="C353" s="76" t="n">
        <v>9.2</v>
      </c>
      <c r="D353" s="77" t="n">
        <v>9.2</v>
      </c>
      <c r="E353" s="35" t="n">
        <f aca="false">D353/C353*100</f>
        <v>100</v>
      </c>
      <c r="F353" s="36"/>
      <c r="G353" s="37"/>
      <c r="H353" s="38"/>
    </row>
    <row r="354" customFormat="false" ht="32.25" hidden="false" customHeight="false" outlineLevel="0" collapsed="false">
      <c r="A354" s="148" t="n">
        <v>3</v>
      </c>
      <c r="B354" s="76" t="s">
        <v>317</v>
      </c>
      <c r="C354" s="76" t="n">
        <v>3</v>
      </c>
      <c r="D354" s="77" t="n">
        <v>3</v>
      </c>
      <c r="E354" s="35" t="n">
        <f aca="false">D354/C354*100</f>
        <v>100</v>
      </c>
      <c r="F354" s="36"/>
      <c r="G354" s="37"/>
      <c r="H354" s="38"/>
    </row>
    <row r="355" customFormat="false" ht="63.75" hidden="false" customHeight="false" outlineLevel="0" collapsed="false">
      <c r="A355" s="148" t="n">
        <v>4</v>
      </c>
      <c r="B355" s="76" t="s">
        <v>318</v>
      </c>
      <c r="C355" s="76" t="n">
        <v>0</v>
      </c>
      <c r="D355" s="77" t="n">
        <v>0</v>
      </c>
      <c r="E355" s="35" t="e">
        <f aca="false">D355/C355*100</f>
        <v>#DIV/0!</v>
      </c>
      <c r="F355" s="36"/>
      <c r="G355" s="37"/>
      <c r="H355" s="38"/>
    </row>
    <row r="356" customFormat="false" ht="18.75" hidden="false" customHeight="false" outlineLevel="0" collapsed="false">
      <c r="A356" s="148" t="n">
        <v>5</v>
      </c>
      <c r="B356" s="92" t="s">
        <v>319</v>
      </c>
      <c r="C356" s="76" t="n">
        <v>0</v>
      </c>
      <c r="D356" s="77" t="n">
        <v>0</v>
      </c>
      <c r="E356" s="35" t="e">
        <f aca="false">D356/C356*100</f>
        <v>#DIV/0!</v>
      </c>
      <c r="F356" s="36"/>
      <c r="G356" s="37"/>
      <c r="H356" s="38"/>
    </row>
    <row r="357" customFormat="false" ht="79.5" hidden="false" customHeight="false" outlineLevel="0" collapsed="false">
      <c r="A357" s="148" t="n">
        <v>6</v>
      </c>
      <c r="B357" s="92" t="s">
        <v>320</v>
      </c>
      <c r="C357" s="76" t="n">
        <v>1</v>
      </c>
      <c r="D357" s="77" t="n">
        <v>1</v>
      </c>
      <c r="E357" s="35" t="n">
        <f aca="false">D357/C357*100</f>
        <v>100</v>
      </c>
      <c r="F357" s="36"/>
      <c r="G357" s="37"/>
      <c r="H357" s="38"/>
    </row>
    <row r="358" customFormat="false" ht="63.75" hidden="false" customHeight="false" outlineLevel="0" collapsed="false">
      <c r="A358" s="148" t="n">
        <v>7</v>
      </c>
      <c r="B358" s="92" t="s">
        <v>321</v>
      </c>
      <c r="C358" s="76" t="n">
        <v>1</v>
      </c>
      <c r="D358" s="77" t="n">
        <v>1</v>
      </c>
      <c r="E358" s="35" t="n">
        <f aca="false">D358/C358*100</f>
        <v>100</v>
      </c>
      <c r="F358" s="36"/>
      <c r="G358" s="37"/>
      <c r="H358" s="38"/>
    </row>
    <row r="359" customFormat="false" ht="18.75" hidden="false" customHeight="false" outlineLevel="0" collapsed="false">
      <c r="A359" s="148" t="n">
        <v>8</v>
      </c>
      <c r="B359" s="92" t="s">
        <v>322</v>
      </c>
      <c r="C359" s="76" t="n">
        <v>1</v>
      </c>
      <c r="D359" s="77" t="n">
        <v>1</v>
      </c>
      <c r="E359" s="35" t="n">
        <f aca="false">D359/C359*100</f>
        <v>100</v>
      </c>
      <c r="F359" s="36"/>
      <c r="G359" s="37"/>
      <c r="H359" s="38"/>
    </row>
    <row r="360" customFormat="false" ht="32.25" hidden="false" customHeight="false" outlineLevel="0" collapsed="false">
      <c r="A360" s="148" t="n">
        <v>9</v>
      </c>
      <c r="B360" s="92" t="s">
        <v>323</v>
      </c>
      <c r="C360" s="76" t="n">
        <v>0</v>
      </c>
      <c r="D360" s="77" t="n">
        <v>0</v>
      </c>
      <c r="E360" s="35" t="e">
        <f aca="false">D360/C360*100</f>
        <v>#DIV/0!</v>
      </c>
      <c r="F360" s="36"/>
      <c r="G360" s="37"/>
      <c r="H360" s="38"/>
    </row>
    <row r="361" customFormat="false" ht="32.25" hidden="false" customHeight="false" outlineLevel="0" collapsed="false">
      <c r="A361" s="148" t="n">
        <v>10</v>
      </c>
      <c r="B361" s="92" t="s">
        <v>324</v>
      </c>
      <c r="C361" s="76" t="n">
        <v>1</v>
      </c>
      <c r="D361" s="77" t="n">
        <v>1</v>
      </c>
      <c r="E361" s="35" t="n">
        <f aca="false">D361/C361*100</f>
        <v>100</v>
      </c>
      <c r="F361" s="36"/>
      <c r="G361" s="37"/>
      <c r="H361" s="38"/>
    </row>
    <row r="362" customFormat="false" ht="31.5" hidden="false" customHeight="true" outlineLevel="0" collapsed="false">
      <c r="A362" s="148" t="n">
        <v>11</v>
      </c>
      <c r="B362" s="92" t="s">
        <v>325</v>
      </c>
      <c r="C362" s="76" t="n">
        <v>60</v>
      </c>
      <c r="D362" s="77" t="n">
        <v>60</v>
      </c>
      <c r="E362" s="35" t="n">
        <f aca="false">D362/C362*100</f>
        <v>100</v>
      </c>
      <c r="F362" s="36"/>
      <c r="G362" s="37"/>
      <c r="H362" s="38"/>
    </row>
    <row r="363" customFormat="false" ht="63.75" hidden="false" customHeight="false" outlineLevel="0" collapsed="false">
      <c r="A363" s="148" t="n">
        <v>12</v>
      </c>
      <c r="B363" s="92" t="s">
        <v>326</v>
      </c>
      <c r="C363" s="76" t="n">
        <v>1</v>
      </c>
      <c r="D363" s="77" t="n">
        <v>1</v>
      </c>
      <c r="E363" s="35" t="n">
        <f aca="false">D363/C363*100</f>
        <v>100</v>
      </c>
      <c r="F363" s="36"/>
      <c r="G363" s="37"/>
      <c r="H363" s="38"/>
    </row>
    <row r="364" customFormat="false" ht="31.5" hidden="false" customHeight="true" outlineLevel="0" collapsed="false">
      <c r="A364" s="148"/>
      <c r="B364" s="146" t="s">
        <v>29</v>
      </c>
      <c r="C364" s="101" t="s">
        <v>30</v>
      </c>
      <c r="D364" s="101"/>
      <c r="E364" s="68" t="e">
        <f aca="false">E348-#REF!</f>
        <v>#REF!</v>
      </c>
      <c r="F364" s="36"/>
      <c r="G364" s="37"/>
      <c r="H364" s="38"/>
    </row>
    <row r="365" customFormat="false" ht="15.75" hidden="false" customHeight="true" outlineLevel="0" collapsed="false">
      <c r="A365" s="148" t="n">
        <v>20</v>
      </c>
      <c r="B365" s="149" t="s">
        <v>327</v>
      </c>
      <c r="C365" s="67"/>
      <c r="D365" s="67"/>
      <c r="E365" s="150"/>
      <c r="F365" s="27" t="n">
        <v>1971.124</v>
      </c>
      <c r="G365" s="28" t="n">
        <v>1971.12</v>
      </c>
      <c r="H365" s="124" t="n">
        <f aca="false">G365/F365*100</f>
        <v>99.9997970700981</v>
      </c>
    </row>
    <row r="366" customFormat="false" ht="15.75" hidden="false" customHeight="true" outlineLevel="0" collapsed="false">
      <c r="A366" s="148"/>
      <c r="B366" s="70" t="s">
        <v>12</v>
      </c>
      <c r="C366" s="112"/>
      <c r="D366" s="113"/>
      <c r="E366" s="145" t="e">
        <f aca="false">(E367+#REF!+#REF!+#REF!)/4</f>
        <v>#REF!</v>
      </c>
      <c r="F366" s="36"/>
      <c r="G366" s="37"/>
      <c r="H366" s="38"/>
    </row>
    <row r="367" customFormat="false" ht="96.75" hidden="false" customHeight="true" outlineLevel="0" collapsed="false">
      <c r="A367" s="148" t="n">
        <v>1</v>
      </c>
      <c r="B367" s="149" t="s">
        <v>328</v>
      </c>
      <c r="C367" s="67" t="n">
        <v>100</v>
      </c>
      <c r="D367" s="67" t="n">
        <v>100</v>
      </c>
      <c r="E367" s="150" t="n">
        <v>100</v>
      </c>
      <c r="F367" s="27"/>
      <c r="G367" s="28"/>
      <c r="H367" s="38"/>
    </row>
    <row r="368" customFormat="false" ht="18" hidden="false" customHeight="false" outlineLevel="0" collapsed="false">
      <c r="A368" s="151"/>
      <c r="B368" s="146" t="s">
        <v>15</v>
      </c>
      <c r="C368" s="112"/>
      <c r="D368" s="113"/>
      <c r="E368" s="145" t="e">
        <f aca="false">(E369+#REF!+#REF!+#REF!)/4</f>
        <v>#REF!</v>
      </c>
      <c r="F368" s="36"/>
      <c r="G368" s="37"/>
      <c r="H368" s="38"/>
    </row>
    <row r="369" customFormat="false" ht="94.5" hidden="false" customHeight="false" outlineLevel="0" collapsed="false">
      <c r="A369" s="148" t="n">
        <v>1</v>
      </c>
      <c r="B369" s="149" t="s">
        <v>328</v>
      </c>
      <c r="C369" s="67" t="n">
        <v>100</v>
      </c>
      <c r="D369" s="67" t="n">
        <v>100</v>
      </c>
      <c r="E369" s="150" t="n">
        <v>100</v>
      </c>
      <c r="F369" s="36"/>
      <c r="G369" s="37"/>
      <c r="H369" s="38"/>
    </row>
    <row r="370" customFormat="false" ht="31.5" hidden="false" customHeight="true" outlineLevel="0" collapsed="false">
      <c r="A370" s="148"/>
      <c r="B370" s="146" t="s">
        <v>29</v>
      </c>
      <c r="C370" s="101" t="s">
        <v>30</v>
      </c>
      <c r="D370" s="101"/>
      <c r="E370" s="68" t="e">
        <f aca="false">E357-#REF!</f>
        <v>#REF!</v>
      </c>
      <c r="F370" s="36"/>
      <c r="G370" s="37"/>
      <c r="H370" s="38"/>
    </row>
    <row r="371" customFormat="false" ht="63" hidden="false" customHeight="false" outlineLevel="0" collapsed="false">
      <c r="A371" s="148" t="n">
        <v>21</v>
      </c>
      <c r="B371" s="149" t="s">
        <v>329</v>
      </c>
      <c r="C371" s="67"/>
      <c r="D371" s="67"/>
      <c r="E371" s="150"/>
      <c r="F371" s="27" t="n">
        <v>0</v>
      </c>
      <c r="G371" s="28" t="n">
        <v>0</v>
      </c>
      <c r="H371" s="124" t="e">
        <f aca="false">G371/F371*100</f>
        <v>#DIV/0!</v>
      </c>
      <c r="I371" s="38"/>
    </row>
    <row r="372" customFormat="false" ht="18" hidden="false" customHeight="false" outlineLevel="0" collapsed="false">
      <c r="A372" s="148"/>
      <c r="B372" s="70" t="s">
        <v>12</v>
      </c>
      <c r="C372" s="112"/>
      <c r="D372" s="113"/>
      <c r="E372" s="145" t="e">
        <f aca="false">(E373+#REF!+#REF!+#REF!)/4</f>
        <v>#REF!</v>
      </c>
      <c r="F372" s="36"/>
      <c r="G372" s="37"/>
      <c r="H372" s="38"/>
    </row>
    <row r="373" customFormat="false" ht="63" hidden="false" customHeight="false" outlineLevel="0" collapsed="false">
      <c r="A373" s="148" t="n">
        <v>1</v>
      </c>
      <c r="B373" s="154" t="s">
        <v>330</v>
      </c>
      <c r="C373" s="67" t="n">
        <v>100</v>
      </c>
      <c r="D373" s="67" t="n">
        <v>100</v>
      </c>
      <c r="E373" s="150" t="n">
        <v>100</v>
      </c>
      <c r="G373" s="28"/>
      <c r="H373" s="38"/>
    </row>
    <row r="374" customFormat="false" ht="78.75" hidden="false" customHeight="false" outlineLevel="0" collapsed="false">
      <c r="A374" s="148" t="n">
        <v>2</v>
      </c>
      <c r="B374" s="154" t="s">
        <v>331</v>
      </c>
      <c r="C374" s="67" t="n">
        <v>100</v>
      </c>
      <c r="D374" s="67" t="n">
        <v>100</v>
      </c>
      <c r="E374" s="150" t="n">
        <v>100</v>
      </c>
      <c r="F374" s="27"/>
      <c r="G374" s="28"/>
      <c r="H374" s="38"/>
    </row>
    <row r="375" customFormat="false" ht="63" hidden="false" customHeight="false" outlineLevel="0" collapsed="false">
      <c r="A375" s="148" t="n">
        <v>3</v>
      </c>
      <c r="B375" s="154" t="s">
        <v>332</v>
      </c>
      <c r="C375" s="67" t="n">
        <v>100</v>
      </c>
      <c r="D375" s="67" t="n">
        <v>100</v>
      </c>
      <c r="E375" s="150" t="n">
        <v>100</v>
      </c>
      <c r="F375" s="27"/>
      <c r="G375" s="28"/>
      <c r="H375" s="38"/>
    </row>
    <row r="376" customFormat="false" ht="63" hidden="false" customHeight="false" outlineLevel="0" collapsed="false">
      <c r="A376" s="148" t="n">
        <v>4</v>
      </c>
      <c r="B376" s="155" t="s">
        <v>333</v>
      </c>
      <c r="C376" s="67" t="n">
        <v>100</v>
      </c>
      <c r="D376" s="67" t="n">
        <v>100</v>
      </c>
      <c r="E376" s="150" t="n">
        <v>100</v>
      </c>
      <c r="F376" s="27"/>
      <c r="G376" s="28"/>
      <c r="H376" s="38"/>
    </row>
    <row r="377" customFormat="false" ht="63" hidden="false" customHeight="false" outlineLevel="0" collapsed="false">
      <c r="A377" s="148" t="n">
        <v>5</v>
      </c>
      <c r="B377" s="154" t="s">
        <v>334</v>
      </c>
      <c r="C377" s="67" t="n">
        <v>28</v>
      </c>
      <c r="D377" s="67" t="n">
        <v>28</v>
      </c>
      <c r="E377" s="150" t="n">
        <v>100</v>
      </c>
      <c r="F377" s="27"/>
      <c r="G377" s="28"/>
      <c r="H377" s="38"/>
    </row>
    <row r="378" customFormat="false" ht="63" hidden="false" customHeight="false" outlineLevel="0" collapsed="false">
      <c r="A378" s="148" t="n">
        <v>6</v>
      </c>
      <c r="B378" s="155" t="s">
        <v>335</v>
      </c>
      <c r="C378" s="67" t="n">
        <v>505</v>
      </c>
      <c r="D378" s="67" t="n">
        <v>505</v>
      </c>
      <c r="E378" s="150" t="n">
        <v>100</v>
      </c>
      <c r="F378" s="27"/>
      <c r="G378" s="28"/>
      <c r="H378" s="38"/>
    </row>
    <row r="379" customFormat="false" ht="63" hidden="false" customHeight="false" outlineLevel="0" collapsed="false">
      <c r="A379" s="148" t="n">
        <v>7</v>
      </c>
      <c r="B379" s="154" t="s">
        <v>336</v>
      </c>
      <c r="C379" s="67" t="n">
        <v>0.034</v>
      </c>
      <c r="D379" s="67" t="n">
        <v>0.034</v>
      </c>
      <c r="E379" s="150" t="n">
        <v>100</v>
      </c>
      <c r="F379" s="27"/>
      <c r="G379" s="28"/>
      <c r="H379" s="38"/>
    </row>
    <row r="380" customFormat="false" ht="63" hidden="false" customHeight="false" outlineLevel="0" collapsed="false">
      <c r="A380" s="148" t="n">
        <v>8</v>
      </c>
      <c r="B380" s="155" t="s">
        <v>337</v>
      </c>
      <c r="C380" s="67" t="n">
        <v>10.565</v>
      </c>
      <c r="D380" s="67" t="n">
        <v>10.565</v>
      </c>
      <c r="E380" s="150" t="n">
        <v>100</v>
      </c>
      <c r="F380" s="36"/>
      <c r="G380" s="37"/>
      <c r="H380" s="38"/>
    </row>
    <row r="381" customFormat="false" ht="18" hidden="false" customHeight="false" outlineLevel="0" collapsed="false">
      <c r="A381" s="151"/>
      <c r="B381" s="146" t="s">
        <v>15</v>
      </c>
      <c r="C381" s="112"/>
      <c r="D381" s="113"/>
      <c r="E381" s="150"/>
      <c r="F381" s="36"/>
      <c r="G381" s="37"/>
      <c r="H381" s="38"/>
    </row>
    <row r="382" customFormat="false" ht="63" hidden="false" customHeight="false" outlineLevel="0" collapsed="false">
      <c r="A382" s="148" t="n">
        <v>1</v>
      </c>
      <c r="B382" s="147" t="s">
        <v>330</v>
      </c>
      <c r="C382" s="67" t="n">
        <v>100</v>
      </c>
      <c r="D382" s="67" t="n">
        <v>100</v>
      </c>
      <c r="E382" s="150" t="n">
        <v>100</v>
      </c>
      <c r="F382" s="36"/>
      <c r="G382" s="37"/>
      <c r="H382" s="38"/>
    </row>
    <row r="383" customFormat="false" ht="78.75" hidden="false" customHeight="false" outlineLevel="0" collapsed="false">
      <c r="A383" s="148" t="n">
        <v>2</v>
      </c>
      <c r="B383" s="147" t="s">
        <v>331</v>
      </c>
      <c r="C383" s="67" t="n">
        <v>100</v>
      </c>
      <c r="D383" s="67" t="n">
        <v>100</v>
      </c>
      <c r="E383" s="150" t="n">
        <v>100</v>
      </c>
      <c r="F383" s="36"/>
      <c r="G383" s="37"/>
      <c r="H383" s="38"/>
    </row>
    <row r="384" customFormat="false" ht="63" hidden="false" customHeight="false" outlineLevel="0" collapsed="false">
      <c r="A384" s="148" t="n">
        <v>3</v>
      </c>
      <c r="B384" s="147" t="s">
        <v>332</v>
      </c>
      <c r="C384" s="67" t="n">
        <v>100</v>
      </c>
      <c r="D384" s="67" t="n">
        <v>100</v>
      </c>
      <c r="E384" s="150" t="n">
        <v>100</v>
      </c>
      <c r="F384" s="36"/>
      <c r="G384" s="37"/>
      <c r="H384" s="38"/>
    </row>
    <row r="385" customFormat="false" ht="63" hidden="false" customHeight="false" outlineLevel="0" collapsed="false">
      <c r="A385" s="148" t="n">
        <v>4</v>
      </c>
      <c r="B385" s="147" t="s">
        <v>333</v>
      </c>
      <c r="C385" s="67" t="n">
        <v>100</v>
      </c>
      <c r="D385" s="67" t="n">
        <v>100</v>
      </c>
      <c r="E385" s="150" t="n">
        <v>100</v>
      </c>
      <c r="F385" s="36"/>
      <c r="G385" s="37"/>
      <c r="H385" s="38"/>
    </row>
    <row r="386" customFormat="false" ht="63" hidden="false" customHeight="false" outlineLevel="0" collapsed="false">
      <c r="A386" s="148" t="n">
        <v>5</v>
      </c>
      <c r="B386" s="147" t="s">
        <v>334</v>
      </c>
      <c r="C386" s="67" t="n">
        <v>28</v>
      </c>
      <c r="D386" s="67" t="n">
        <v>28</v>
      </c>
      <c r="E386" s="150" t="n">
        <v>100</v>
      </c>
      <c r="F386" s="36"/>
      <c r="G386" s="37"/>
      <c r="H386" s="38"/>
    </row>
    <row r="387" customFormat="false" ht="63" hidden="false" customHeight="false" outlineLevel="0" collapsed="false">
      <c r="A387" s="148" t="n">
        <v>6</v>
      </c>
      <c r="B387" s="147" t="s">
        <v>335</v>
      </c>
      <c r="C387" s="67" t="n">
        <v>505</v>
      </c>
      <c r="D387" s="67" t="n">
        <v>505</v>
      </c>
      <c r="E387" s="150" t="n">
        <v>100</v>
      </c>
      <c r="F387" s="36"/>
      <c r="G387" s="37"/>
      <c r="H387" s="38"/>
    </row>
    <row r="388" customFormat="false" ht="63" hidden="false" customHeight="false" outlineLevel="0" collapsed="false">
      <c r="A388" s="148" t="n">
        <v>7</v>
      </c>
      <c r="B388" s="147" t="s">
        <v>336</v>
      </c>
      <c r="C388" s="67" t="n">
        <v>0.034</v>
      </c>
      <c r="D388" s="67" t="n">
        <v>0.034</v>
      </c>
      <c r="E388" s="150" t="n">
        <v>100</v>
      </c>
      <c r="F388" s="36"/>
      <c r="G388" s="37"/>
      <c r="H388" s="38"/>
    </row>
    <row r="389" customFormat="false" ht="78.75" hidden="false" customHeight="true" outlineLevel="0" collapsed="false">
      <c r="A389" s="148" t="n">
        <v>8</v>
      </c>
      <c r="B389" s="147" t="s">
        <v>337</v>
      </c>
      <c r="C389" s="34" t="n">
        <v>10.565</v>
      </c>
      <c r="D389" s="34" t="n">
        <v>10.565</v>
      </c>
      <c r="E389" s="150" t="n">
        <v>100</v>
      </c>
      <c r="F389" s="36"/>
      <c r="G389" s="37"/>
      <c r="H389" s="38"/>
    </row>
    <row r="390" customFormat="false" ht="15" hidden="false" customHeight="false" outlineLevel="0" collapsed="false">
      <c r="B390" s="156"/>
      <c r="C390" s="156"/>
      <c r="D390" s="156"/>
      <c r="E390" s="156"/>
      <c r="F390" s="156"/>
      <c r="G390" s="156"/>
    </row>
  </sheetData>
  <mergeCells count="29">
    <mergeCell ref="G1:H1"/>
    <mergeCell ref="A3:G3"/>
    <mergeCell ref="A4:A5"/>
    <mergeCell ref="B4:B6"/>
    <mergeCell ref="C4:D4"/>
    <mergeCell ref="E4:E6"/>
    <mergeCell ref="F4:G4"/>
    <mergeCell ref="H4:H6"/>
    <mergeCell ref="C25:D25"/>
    <mergeCell ref="C44:D44"/>
    <mergeCell ref="C105:D105"/>
    <mergeCell ref="C130:D130"/>
    <mergeCell ref="C149:D149"/>
    <mergeCell ref="C173:D173"/>
    <mergeCell ref="C183:D183"/>
    <mergeCell ref="C189:D189"/>
    <mergeCell ref="C212:D212"/>
    <mergeCell ref="C236:D236"/>
    <mergeCell ref="C251:D251"/>
    <mergeCell ref="C268:D268"/>
    <mergeCell ref="C276:D276"/>
    <mergeCell ref="C283:D283"/>
    <mergeCell ref="C302:D302"/>
    <mergeCell ref="C317:D317"/>
    <mergeCell ref="C327:D327"/>
    <mergeCell ref="C337:D337"/>
    <mergeCell ref="C346:D346"/>
    <mergeCell ref="C364:D364"/>
    <mergeCell ref="C370:D37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0:41:34Z</dcterms:created>
  <dc:creator>Админ</dc:creator>
  <dc:description/>
  <dc:language>en-US</dc:language>
  <cp:lastModifiedBy>Администрация</cp:lastModifiedBy>
  <cp:lastPrinted>2024-03-04T07:34:55Z</cp:lastPrinted>
  <dcterms:modified xsi:type="dcterms:W3CDTF">2024-04-01T13:07:21Z</dcterms:modified>
  <cp:revision>0</cp:revision>
  <dc:subject/>
  <dc:title/>
</cp:coreProperties>
</file>