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января 2020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5" ySplit="7" topLeftCell="AI8" activePane="bottomRight" state="frozen"/>
      <selection pane="topLeft" activeCell="A1" activeCellId="0" sqref="A1"/>
      <selection pane="topRight" activeCell="AI1" activeCellId="0" sqref="AI1"/>
      <selection pane="bottomLeft" activeCell="A8" activeCellId="0" sqref="A8"/>
      <selection pane="bottomRight" activeCell="AO34" activeCellId="0" sqref="AO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false" outlineLevel="0" max="63" min="63" style="1" width="13.7"/>
    <col collapsed="false" customWidth="true" hidden="false" outlineLevel="0" max="64" min="64" style="1" width="15.85"/>
    <col collapsed="false" customWidth="true" hidden="false" outlineLevel="0" max="65" min="65" style="1" width="12.14"/>
    <col collapsed="false" customWidth="true" hidden="true" outlineLevel="0" max="66" min="66" style="1" width="11.42"/>
    <col collapsed="false" customWidth="true" hidden="true" outlineLevel="0" max="67" min="67" style="1" width="17.56"/>
    <col collapsed="false" customWidth="true" hidden="tru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9362.8</v>
      </c>
      <c r="D10" s="22" t="n">
        <f aca="false">G10+AK10</f>
        <v>9604.8</v>
      </c>
      <c r="E10" s="23" t="n">
        <f aca="false">D10/C10*100</f>
        <v>102.584696885547</v>
      </c>
      <c r="F10" s="24" t="n">
        <v>1383.4</v>
      </c>
      <c r="G10" s="25" t="n">
        <v>1371.2</v>
      </c>
      <c r="H10" s="23" t="n">
        <f aca="false">G10/F10*100</f>
        <v>99.1181147896487</v>
      </c>
      <c r="I10" s="26" t="n">
        <v>205</v>
      </c>
      <c r="J10" s="25" t="n">
        <v>201.6</v>
      </c>
      <c r="K10" s="23" t="n">
        <f aca="false">J10/I10*100</f>
        <v>98.3414634146342</v>
      </c>
      <c r="L10" s="26" t="n">
        <v>1.6</v>
      </c>
      <c r="M10" s="25" t="n">
        <v>1.6</v>
      </c>
      <c r="N10" s="23" t="n">
        <f aca="false">M10/L10*100</f>
        <v>100</v>
      </c>
      <c r="O10" s="26" t="n">
        <v>88</v>
      </c>
      <c r="P10" s="25" t="n">
        <v>65.1</v>
      </c>
      <c r="Q10" s="23" t="n">
        <f aca="false">P10/O10*100</f>
        <v>73.9772727272727</v>
      </c>
      <c r="R10" s="26" t="n">
        <v>450</v>
      </c>
      <c r="S10" s="25" t="n">
        <v>412</v>
      </c>
      <c r="T10" s="23" t="n">
        <f aca="false">S10/R10*100</f>
        <v>91.5555555555556</v>
      </c>
      <c r="U10" s="26" t="n">
        <v>0</v>
      </c>
      <c r="V10" s="27" t="n">
        <v>0</v>
      </c>
      <c r="W10" s="23" t="e">
        <f aca="false">V10/U10*100</f>
        <v>#DIV/0!</v>
      </c>
      <c r="X10" s="26" t="n">
        <v>115</v>
      </c>
      <c r="Y10" s="28" t="n">
        <v>107.3</v>
      </c>
      <c r="Z10" s="23" t="n">
        <f aca="false">Y10/X10*100</f>
        <v>93.304347826087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7979.4</v>
      </c>
      <c r="AK10" s="25" t="n">
        <v>8233.6</v>
      </c>
      <c r="AL10" s="23" t="n">
        <f aca="false">AK10/AJ10*100</f>
        <v>103.185703185703</v>
      </c>
      <c r="AM10" s="24" t="n">
        <v>2175.3</v>
      </c>
      <c r="AN10" s="28" t="n">
        <v>2175.3</v>
      </c>
      <c r="AO10" s="23" t="n">
        <f aca="false">AN10/AM10*100</f>
        <v>100</v>
      </c>
      <c r="AP10" s="26" t="n">
        <v>3151.3</v>
      </c>
      <c r="AQ10" s="25" t="n">
        <v>3151.3</v>
      </c>
      <c r="AR10" s="23" t="n">
        <f aca="false">AQ10/AP10*100</f>
        <v>100</v>
      </c>
      <c r="AS10" s="29" t="n">
        <v>9682.8</v>
      </c>
      <c r="AT10" s="30" t="n">
        <v>9426.5</v>
      </c>
      <c r="AU10" s="23" t="n">
        <f aca="false">AT10/AS10*100</f>
        <v>97.3530383773289</v>
      </c>
      <c r="AV10" s="31" t="n">
        <v>2045.7</v>
      </c>
      <c r="AW10" s="30" t="n">
        <v>2020.9</v>
      </c>
      <c r="AX10" s="23" t="n">
        <f aca="false">AW10/AV10*100</f>
        <v>98.7877010314318</v>
      </c>
      <c r="AY10" s="32" t="n">
        <v>1496.3</v>
      </c>
      <c r="AZ10" s="30" t="n">
        <v>1488.3</v>
      </c>
      <c r="BA10" s="23" t="n">
        <f aca="false">AZ10/AY10*100</f>
        <v>99.4653478580499</v>
      </c>
      <c r="BB10" s="33" t="n">
        <v>3577.3</v>
      </c>
      <c r="BC10" s="34" t="n">
        <v>3356.4</v>
      </c>
      <c r="BD10" s="23" t="n">
        <f aca="false">BC10/BB10*100</f>
        <v>93.8249517792749</v>
      </c>
      <c r="BE10" s="32" t="n">
        <v>1466.9</v>
      </c>
      <c r="BF10" s="34" t="n">
        <v>1461.7</v>
      </c>
      <c r="BG10" s="23" t="n">
        <f aca="false">BF10/BE10*100</f>
        <v>99.6455109414411</v>
      </c>
      <c r="BH10" s="32" t="n">
        <v>2493.1</v>
      </c>
      <c r="BI10" s="35" t="n">
        <v>2488.6</v>
      </c>
      <c r="BJ10" s="23" t="n">
        <f aca="false">BI10/BH10*100</f>
        <v>99.8195018250371</v>
      </c>
      <c r="BK10" s="36" t="n">
        <f aca="false">C10-AS10</f>
        <v>-320</v>
      </c>
      <c r="BL10" s="36" t="n">
        <f aca="false">D10-AT10</f>
        <v>178.300000000001</v>
      </c>
      <c r="BM10" s="23" t="n">
        <f aca="false">BL10/BK10*100</f>
        <v>-55.7187500000003</v>
      </c>
      <c r="BN10" s="37" t="n">
        <f aca="false">C10-AS10</f>
        <v>-320</v>
      </c>
      <c r="BO10" s="37" t="n">
        <f aca="false">D10-AT10</f>
        <v>178.300000000001</v>
      </c>
      <c r="BP10" s="23" t="n">
        <f aca="false">BO10/BN10*100</f>
        <v>-55.7187500000003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7009.3</v>
      </c>
      <c r="D11" s="23" t="n">
        <f aca="false">G11+AK11</f>
        <v>7052.3</v>
      </c>
      <c r="E11" s="23" t="n">
        <f aca="false">D11/C11*100</f>
        <v>100.613470674675</v>
      </c>
      <c r="F11" s="24" t="n">
        <v>931.6</v>
      </c>
      <c r="G11" s="25" t="n">
        <v>928.6</v>
      </c>
      <c r="H11" s="23" t="n">
        <f aca="false">G11/F11*100</f>
        <v>99.6779733791327</v>
      </c>
      <c r="I11" s="26" t="n">
        <v>25.9</v>
      </c>
      <c r="J11" s="28" t="n">
        <v>29.4</v>
      </c>
      <c r="K11" s="23" t="n">
        <f aca="false">J11/I11*100</f>
        <v>113.513513513514</v>
      </c>
      <c r="L11" s="26" t="n">
        <v>31</v>
      </c>
      <c r="M11" s="25" t="n">
        <v>28.9</v>
      </c>
      <c r="N11" s="23" t="n">
        <f aca="false">M11/L11*100</f>
        <v>93.2258064516129</v>
      </c>
      <c r="O11" s="26" t="n">
        <v>92</v>
      </c>
      <c r="P11" s="25" t="n">
        <v>79.2</v>
      </c>
      <c r="Q11" s="23" t="n">
        <f aca="false">P11/O11*100</f>
        <v>86.0869565217391</v>
      </c>
      <c r="R11" s="26" t="n">
        <v>250</v>
      </c>
      <c r="S11" s="28" t="n">
        <v>217.3</v>
      </c>
      <c r="T11" s="23" t="n">
        <f aca="false">S11/R11*100</f>
        <v>86.92</v>
      </c>
      <c r="U11" s="26" t="n">
        <v>0</v>
      </c>
      <c r="V11" s="27" t="n">
        <v>0</v>
      </c>
      <c r="W11" s="23" t="e">
        <f aca="false">V11/U11*100</f>
        <v>#DIV/0!</v>
      </c>
      <c r="X11" s="26" t="n">
        <v>60</v>
      </c>
      <c r="Y11" s="27" t="n">
        <v>43.3</v>
      </c>
      <c r="Z11" s="23" t="n">
        <f aca="false">Y11/X11*100</f>
        <v>72.1666666666667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6077.7</v>
      </c>
      <c r="AK11" s="28" t="n">
        <v>6123.7</v>
      </c>
      <c r="AL11" s="23" t="n">
        <f aca="false">AK11/AJ11*100</f>
        <v>100.75686526153</v>
      </c>
      <c r="AM11" s="24" t="n">
        <v>1897</v>
      </c>
      <c r="AN11" s="28" t="n">
        <v>1897</v>
      </c>
      <c r="AO11" s="23" t="n">
        <f aca="false">AN11/AM11*100</f>
        <v>100</v>
      </c>
      <c r="AP11" s="26" t="n">
        <v>1870.3</v>
      </c>
      <c r="AQ11" s="28" t="n">
        <v>1870.3</v>
      </c>
      <c r="AR11" s="23" t="n">
        <f aca="false">AQ11/AP11*100</f>
        <v>100</v>
      </c>
      <c r="AS11" s="29" t="n">
        <v>7069.2</v>
      </c>
      <c r="AT11" s="30" t="n">
        <v>6919</v>
      </c>
      <c r="AU11" s="23" t="n">
        <f aca="false">AT11/AS11*100</f>
        <v>97.8752899903808</v>
      </c>
      <c r="AV11" s="41" t="n">
        <v>1561.8</v>
      </c>
      <c r="AW11" s="30" t="n">
        <v>1524.1</v>
      </c>
      <c r="AX11" s="23" t="n">
        <f aca="false">AW11/AV11*100</f>
        <v>97.5861185811243</v>
      </c>
      <c r="AY11" s="32" t="n">
        <v>1164</v>
      </c>
      <c r="AZ11" s="30" t="n">
        <v>1134</v>
      </c>
      <c r="BA11" s="23" t="n">
        <f aca="false">AZ11/AY11*100</f>
        <v>97.4226804123711</v>
      </c>
      <c r="BB11" s="42" t="n">
        <v>3030.9</v>
      </c>
      <c r="BC11" s="34" t="n">
        <v>2922.7</v>
      </c>
      <c r="BD11" s="23" t="n">
        <f aca="false">BC11/BB11*100</f>
        <v>96.4301032696559</v>
      </c>
      <c r="BE11" s="32" t="n">
        <v>728.1</v>
      </c>
      <c r="BF11" s="34" t="n">
        <v>728</v>
      </c>
      <c r="BG11" s="23" t="n">
        <f aca="false">BF11/BE11*100</f>
        <v>99.986265622854</v>
      </c>
      <c r="BH11" s="32" t="n">
        <v>1604.5</v>
      </c>
      <c r="BI11" s="30" t="n">
        <v>1600.3</v>
      </c>
      <c r="BJ11" s="23" t="n">
        <f aca="false">BI11/BH11*100</f>
        <v>99.7382362106575</v>
      </c>
      <c r="BK11" s="36" t="n">
        <f aca="false">C11-AS11</f>
        <v>-59.8999999999996</v>
      </c>
      <c r="BL11" s="36" t="n">
        <f aca="false">D11-AT11</f>
        <v>133.3</v>
      </c>
      <c r="BM11" s="23" t="n">
        <f aca="false">BL11/BK11*100</f>
        <v>-222.537562604342</v>
      </c>
      <c r="BN11" s="37" t="n">
        <f aca="false">C11-AS11</f>
        <v>-59.8999999999996</v>
      </c>
      <c r="BO11" s="37" t="n">
        <f aca="false">D11-AT11</f>
        <v>133.3</v>
      </c>
      <c r="BP11" s="23" t="n">
        <f aca="false">BO11/BN11*100</f>
        <v>-222.537562604342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5198.4</v>
      </c>
      <c r="D12" s="23" t="n">
        <f aca="false">G12+AK12</f>
        <v>5245.1</v>
      </c>
      <c r="E12" s="23" t="n">
        <f aca="false">D12/C12*100</f>
        <v>100.898353339489</v>
      </c>
      <c r="F12" s="24" t="n">
        <v>1523.9</v>
      </c>
      <c r="G12" s="25" t="n">
        <v>1457.1</v>
      </c>
      <c r="H12" s="23" t="n">
        <f aca="false">G12/F12*100</f>
        <v>95.6165102697027</v>
      </c>
      <c r="I12" s="26" t="n">
        <v>53.1</v>
      </c>
      <c r="J12" s="25" t="n">
        <v>55.2</v>
      </c>
      <c r="K12" s="23" t="n">
        <f aca="false">J12/I12*100</f>
        <v>103.954802259887</v>
      </c>
      <c r="L12" s="26" t="n">
        <v>0</v>
      </c>
      <c r="M12" s="25" t="n">
        <v>0</v>
      </c>
      <c r="N12" s="23" t="e">
        <f aca="false">M12/L12*100</f>
        <v>#DIV/0!</v>
      </c>
      <c r="O12" s="26" t="n">
        <v>240</v>
      </c>
      <c r="P12" s="25" t="n">
        <v>197.6</v>
      </c>
      <c r="Q12" s="23" t="n">
        <f aca="false">P12/O12*100</f>
        <v>82.3333333333333</v>
      </c>
      <c r="R12" s="43" t="n">
        <v>460</v>
      </c>
      <c r="S12" s="25" t="n">
        <v>429.6</v>
      </c>
      <c r="T12" s="23" t="n">
        <f aca="false">S12/R12*100</f>
        <v>93.3913043478261</v>
      </c>
      <c r="U12" s="26" t="n">
        <v>0</v>
      </c>
      <c r="V12" s="27" t="n">
        <v>0</v>
      </c>
      <c r="W12" s="23" t="e">
        <f aca="false">V12/U12*100</f>
        <v>#DIV/0!</v>
      </c>
      <c r="X12" s="26" t="n">
        <v>219</v>
      </c>
      <c r="Y12" s="27" t="n">
        <v>201.8</v>
      </c>
      <c r="Z12" s="23" t="n">
        <f aca="false">Y12/X12*100</f>
        <v>92.1461187214612</v>
      </c>
      <c r="AA12" s="26" t="n">
        <v>1</v>
      </c>
      <c r="AB12" s="25" t="n">
        <v>0</v>
      </c>
      <c r="AC12" s="23" t="n">
        <f aca="false">AB12/AA12*100</f>
        <v>0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3674.5</v>
      </c>
      <c r="AK12" s="25" t="n">
        <v>3788</v>
      </c>
      <c r="AL12" s="23" t="n">
        <f aca="false">AK12/AJ12*100</f>
        <v>103.088855626616</v>
      </c>
      <c r="AM12" s="26" t="n">
        <v>1675</v>
      </c>
      <c r="AN12" s="28" t="n">
        <v>1675</v>
      </c>
      <c r="AO12" s="23" t="n">
        <f aca="false">AN12/AM12*100</f>
        <v>100</v>
      </c>
      <c r="AP12" s="24" t="n">
        <v>657.3</v>
      </c>
      <c r="AQ12" s="25" t="n">
        <v>657.3</v>
      </c>
      <c r="AR12" s="23" t="n">
        <f aca="false">AQ12/AP12*100</f>
        <v>100</v>
      </c>
      <c r="AS12" s="44" t="n">
        <v>5388.4</v>
      </c>
      <c r="AT12" s="30" t="n">
        <v>5052.3</v>
      </c>
      <c r="AU12" s="23" t="n">
        <f aca="false">AT12/AS12*100</f>
        <v>93.7625269096578</v>
      </c>
      <c r="AV12" s="41" t="n">
        <v>1425.5</v>
      </c>
      <c r="AW12" s="30" t="n">
        <v>1397.8</v>
      </c>
      <c r="AX12" s="23" t="n">
        <f aca="false">AW12/AV12*100</f>
        <v>98.0568221676605</v>
      </c>
      <c r="AY12" s="32" t="n">
        <v>1112.2</v>
      </c>
      <c r="AZ12" s="30" t="n">
        <v>1085.5</v>
      </c>
      <c r="BA12" s="23" t="n">
        <f aca="false">AZ12/AY12*100</f>
        <v>97.5993526344183</v>
      </c>
      <c r="BB12" s="45" t="n">
        <v>1876.5</v>
      </c>
      <c r="BC12" s="34" t="n">
        <v>1646.2</v>
      </c>
      <c r="BD12" s="23" t="n">
        <f aca="false">BC12/BB12*100</f>
        <v>87.7271516120437</v>
      </c>
      <c r="BE12" s="32" t="n">
        <v>986.3</v>
      </c>
      <c r="BF12" s="34" t="n">
        <v>983.9</v>
      </c>
      <c r="BG12" s="23" t="n">
        <f aca="false">BF12/BE12*100</f>
        <v>99.7566663287032</v>
      </c>
      <c r="BH12" s="32" t="n">
        <v>964.7</v>
      </c>
      <c r="BI12" s="30" t="n">
        <v>889.5</v>
      </c>
      <c r="BJ12" s="23" t="n">
        <f aca="false">BI12/BH12*100</f>
        <v>92.2048305172593</v>
      </c>
      <c r="BK12" s="36" t="n">
        <f aca="false">C12-AS12</f>
        <v>-190</v>
      </c>
      <c r="BL12" s="36" t="n">
        <f aca="false">D12-AT12</f>
        <v>192.8</v>
      </c>
      <c r="BM12" s="23" t="n">
        <f aca="false">BL12/BK12*100</f>
        <v>-101.473684210526</v>
      </c>
      <c r="BN12" s="37" t="n">
        <f aca="false">C12-AS12</f>
        <v>-190</v>
      </c>
      <c r="BO12" s="37" t="n">
        <f aca="false">D12-AT12</f>
        <v>192.8</v>
      </c>
      <c r="BP12" s="23" t="n">
        <f aca="false">BO12/BN12*100</f>
        <v>-101.473684210526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5155.8</v>
      </c>
      <c r="D13" s="23" t="n">
        <f aca="false">G13+AK13</f>
        <v>5135.8</v>
      </c>
      <c r="E13" s="23" t="n">
        <f aca="false">D13/C13*100</f>
        <v>99.612087357927</v>
      </c>
      <c r="F13" s="24" t="n">
        <v>1499.9</v>
      </c>
      <c r="G13" s="25" t="n">
        <v>1425.8</v>
      </c>
      <c r="H13" s="23" t="n">
        <f aca="false">G13/F13*100</f>
        <v>95.0596706447096</v>
      </c>
      <c r="I13" s="26" t="n">
        <v>207</v>
      </c>
      <c r="J13" s="25" t="n">
        <v>165.1</v>
      </c>
      <c r="K13" s="23" t="n">
        <f aca="false">J13/I13*100</f>
        <v>79.7584541062802</v>
      </c>
      <c r="L13" s="26" t="n">
        <v>55</v>
      </c>
      <c r="M13" s="25" t="n">
        <v>53.6</v>
      </c>
      <c r="N13" s="23" t="n">
        <f aca="false">M13/L13*100</f>
        <v>97.4545454545455</v>
      </c>
      <c r="O13" s="26" t="n">
        <v>89</v>
      </c>
      <c r="P13" s="28" t="n">
        <v>71.7</v>
      </c>
      <c r="Q13" s="23" t="n">
        <f aca="false">P13/O13*100</f>
        <v>80.561797752809</v>
      </c>
      <c r="R13" s="26" t="n">
        <v>400.1</v>
      </c>
      <c r="S13" s="25" t="n">
        <v>325.4</v>
      </c>
      <c r="T13" s="23" t="n">
        <v>3</v>
      </c>
      <c r="U13" s="26" t="n">
        <v>0</v>
      </c>
      <c r="V13" s="27" t="n">
        <v>0</v>
      </c>
      <c r="W13" s="23" t="e">
        <f aca="false">V13/U13*100</f>
        <v>#DIV/0!</v>
      </c>
      <c r="X13" s="26" t="n">
        <v>206</v>
      </c>
      <c r="Y13" s="27" t="n">
        <v>205.9</v>
      </c>
      <c r="Z13" s="23" t="n">
        <f aca="false">Y13/X13*100</f>
        <v>99.9514563106796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3655.9</v>
      </c>
      <c r="AK13" s="25" t="n">
        <v>3710</v>
      </c>
      <c r="AL13" s="23" t="n">
        <f aca="false">AK13/AJ13*100</f>
        <v>101.479799775705</v>
      </c>
      <c r="AM13" s="26" t="n">
        <v>548</v>
      </c>
      <c r="AN13" s="28" t="n">
        <v>548</v>
      </c>
      <c r="AO13" s="23" t="n">
        <f aca="false">AN13/AM13*100</f>
        <v>100</v>
      </c>
      <c r="AP13" s="26" t="n">
        <v>1658</v>
      </c>
      <c r="AQ13" s="25" t="n">
        <v>1658</v>
      </c>
      <c r="AR13" s="23" t="n">
        <f aca="false">AQ13/AP13*100</f>
        <v>100</v>
      </c>
      <c r="AS13" s="42" t="n">
        <v>5345.8</v>
      </c>
      <c r="AT13" s="30" t="n">
        <v>5336.1</v>
      </c>
      <c r="AU13" s="23" t="n">
        <f aca="false">AT13/AS13*100</f>
        <v>99.818549141382</v>
      </c>
      <c r="AV13" s="41" t="n">
        <v>1366.8</v>
      </c>
      <c r="AW13" s="30" t="n">
        <v>1361.1</v>
      </c>
      <c r="AX13" s="23" t="n">
        <f aca="false">AW13/AV13*100</f>
        <v>99.5829675153643</v>
      </c>
      <c r="AY13" s="32" t="n">
        <v>1063.7</v>
      </c>
      <c r="AZ13" s="30" t="n">
        <v>1063.5</v>
      </c>
      <c r="BA13" s="23" t="n">
        <f aca="false">AZ13/AY13*100</f>
        <v>99.9811977061201</v>
      </c>
      <c r="BB13" s="42" t="n">
        <v>1777.9</v>
      </c>
      <c r="BC13" s="35" t="n">
        <v>1776.2</v>
      </c>
      <c r="BD13" s="23" t="n">
        <f aca="false">BC13/BB13*100</f>
        <v>99.9043815737668</v>
      </c>
      <c r="BE13" s="32" t="n">
        <v>997.6</v>
      </c>
      <c r="BF13" s="35" t="n">
        <v>997.6</v>
      </c>
      <c r="BG13" s="23" t="n">
        <f aca="false">BF13/BE13*100</f>
        <v>100</v>
      </c>
      <c r="BH13" s="32" t="n">
        <v>1103.4</v>
      </c>
      <c r="BI13" s="30" t="n">
        <v>1101.1</v>
      </c>
      <c r="BJ13" s="23" t="n">
        <f aca="false">BI13/BH13*100</f>
        <v>99.7915533804604</v>
      </c>
      <c r="BK13" s="36" t="n">
        <f aca="false">C13-AS13</f>
        <v>-190</v>
      </c>
      <c r="BL13" s="36" t="n">
        <f aca="false">D13-AT13</f>
        <v>-200.3</v>
      </c>
      <c r="BM13" s="23" t="n">
        <f aca="false">BL13/BK13*100</f>
        <v>105.421052631579</v>
      </c>
      <c r="BN13" s="37" t="n">
        <f aca="false">C13-AS13</f>
        <v>-190</v>
      </c>
      <c r="BO13" s="37" t="n">
        <f aca="false">D13-AT13</f>
        <v>-200.3</v>
      </c>
      <c r="BP13" s="23" t="n">
        <f aca="false">BO13/BN13*100</f>
        <v>105.421052631579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5691.1</v>
      </c>
      <c r="D14" s="46" t="n">
        <f aca="false">G14+AK14</f>
        <v>6611.4</v>
      </c>
      <c r="E14" s="23" t="n">
        <f aca="false">D14/C14*100</f>
        <v>116.170863277749</v>
      </c>
      <c r="F14" s="24" t="n">
        <v>1136.8</v>
      </c>
      <c r="G14" s="25" t="n">
        <v>1057.3</v>
      </c>
      <c r="H14" s="23" t="n">
        <f aca="false">G14/F14*100</f>
        <v>93.0066854327938</v>
      </c>
      <c r="I14" s="26" t="n">
        <v>72</v>
      </c>
      <c r="J14" s="25" t="n">
        <v>72.3</v>
      </c>
      <c r="K14" s="23" t="n">
        <f aca="false">J14/I14*100</f>
        <v>100.416666666667</v>
      </c>
      <c r="L14" s="26" t="n">
        <v>92.4</v>
      </c>
      <c r="M14" s="25" t="n">
        <v>92.4</v>
      </c>
      <c r="N14" s="23" t="n">
        <f aca="false">M14/L14*100</f>
        <v>100</v>
      </c>
      <c r="O14" s="26" t="n">
        <v>70</v>
      </c>
      <c r="P14" s="28" t="n">
        <v>43.1</v>
      </c>
      <c r="Q14" s="23" t="n">
        <f aca="false">P14/O14*100</f>
        <v>61.5714285714286</v>
      </c>
      <c r="R14" s="26" t="n">
        <v>300</v>
      </c>
      <c r="S14" s="25" t="n">
        <v>222.6</v>
      </c>
      <c r="T14" s="23" t="n">
        <f aca="false">S14/R14*100</f>
        <v>74.2</v>
      </c>
      <c r="U14" s="26" t="n">
        <v>0</v>
      </c>
      <c r="V14" s="27" t="n">
        <v>0</v>
      </c>
      <c r="W14" s="23" t="e">
        <f aca="false">V14/U14*100</f>
        <v>#DIV/0!</v>
      </c>
      <c r="X14" s="26" t="n">
        <v>300</v>
      </c>
      <c r="Y14" s="27" t="n">
        <v>303.7</v>
      </c>
      <c r="Z14" s="23" t="n">
        <f aca="false">Y14/X14*100</f>
        <v>101.233333333333</v>
      </c>
      <c r="AA14" s="26" t="n">
        <v>20</v>
      </c>
      <c r="AB14" s="25" t="n">
        <v>12.1</v>
      </c>
      <c r="AC14" s="23" t="n">
        <f aca="false">AB14/AA14*100</f>
        <v>60.5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4554.3</v>
      </c>
      <c r="AK14" s="25" t="n">
        <v>5554.1</v>
      </c>
      <c r="AL14" s="23" t="n">
        <f aca="false">AK14/AJ14*100</f>
        <v>121.952879696111</v>
      </c>
      <c r="AM14" s="26" t="n">
        <v>1145.1</v>
      </c>
      <c r="AN14" s="28" t="n">
        <v>1145.1</v>
      </c>
      <c r="AO14" s="23" t="n">
        <f aca="false">AN14/AM14*100</f>
        <v>100</v>
      </c>
      <c r="AP14" s="26" t="n">
        <v>1231.2</v>
      </c>
      <c r="AQ14" s="28" t="n">
        <v>1231.2</v>
      </c>
      <c r="AR14" s="23" t="n">
        <f aca="false">AQ14/AP14*100</f>
        <v>100</v>
      </c>
      <c r="AS14" s="42" t="n">
        <v>5911.1</v>
      </c>
      <c r="AT14" s="35" t="n">
        <v>5771</v>
      </c>
      <c r="AU14" s="23" t="n">
        <f aca="false">AT14/AS14*100</f>
        <v>97.6298827629375</v>
      </c>
      <c r="AV14" s="47" t="n">
        <v>1291.4</v>
      </c>
      <c r="AW14" s="30" t="n">
        <v>1247.3</v>
      </c>
      <c r="AX14" s="23" t="n">
        <f aca="false">AW14/AV14*100</f>
        <v>96.5851014402973</v>
      </c>
      <c r="AY14" s="32" t="n">
        <v>816.7</v>
      </c>
      <c r="AZ14" s="35" t="n">
        <v>807.2</v>
      </c>
      <c r="BA14" s="23" t="n">
        <f aca="false">AZ14/AY14*100</f>
        <v>98.8367821721562</v>
      </c>
      <c r="BB14" s="42" t="n">
        <v>1220.8</v>
      </c>
      <c r="BC14" s="34" t="n">
        <v>1216.6</v>
      </c>
      <c r="BD14" s="23" t="n">
        <f aca="false">BC14/BB14*100</f>
        <v>99.6559633027523</v>
      </c>
      <c r="BE14" s="32" t="n">
        <v>913.5</v>
      </c>
      <c r="BF14" s="34" t="n">
        <v>912.7</v>
      </c>
      <c r="BG14" s="23" t="n">
        <f aca="false">BF14/BE14*100</f>
        <v>99.912424740011</v>
      </c>
      <c r="BH14" s="32" t="n">
        <v>2378.1</v>
      </c>
      <c r="BI14" s="35" t="n">
        <v>2287</v>
      </c>
      <c r="BJ14" s="23" t="n">
        <f aca="false">BI14/BH14*100</f>
        <v>96.1692107144359</v>
      </c>
      <c r="BK14" s="36" t="n">
        <f aca="false">C14-AS14</f>
        <v>-220</v>
      </c>
      <c r="BL14" s="36" t="n">
        <f aca="false">D14-AT14</f>
        <v>840.400000000001</v>
      </c>
      <c r="BM14" s="23" t="n">
        <f aca="false">BL14/BK14*100</f>
        <v>-382</v>
      </c>
      <c r="BN14" s="37" t="n">
        <f aca="false">C14-AS14</f>
        <v>-220</v>
      </c>
      <c r="BO14" s="37" t="n">
        <f aca="false">D14-AT14</f>
        <v>840.400000000001</v>
      </c>
      <c r="BP14" s="23" t="n">
        <f aca="false">BO14/BN14*100</f>
        <v>-382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5715.7</v>
      </c>
      <c r="D15" s="46" t="n">
        <f aca="false">G15+AK15</f>
        <v>5795.6</v>
      </c>
      <c r="E15" s="23" t="n">
        <f aca="false">D15/C15*100</f>
        <v>101.397904018755</v>
      </c>
      <c r="F15" s="24" t="n">
        <v>1206</v>
      </c>
      <c r="G15" s="25" t="n">
        <v>1194.8</v>
      </c>
      <c r="H15" s="23" t="n">
        <f aca="false">G15/F15*100</f>
        <v>99.0713101160862</v>
      </c>
      <c r="I15" s="26" t="n">
        <v>29</v>
      </c>
      <c r="J15" s="25" t="n">
        <v>24.9</v>
      </c>
      <c r="K15" s="23" t="n">
        <f aca="false">J15/I15*100</f>
        <v>85.8620689655172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68</v>
      </c>
      <c r="P15" s="25" t="n">
        <v>167.7</v>
      </c>
      <c r="Q15" s="23" t="n">
        <f aca="false">P15/O15*100</f>
        <v>99.8214285714286</v>
      </c>
      <c r="R15" s="26" t="n">
        <v>363</v>
      </c>
      <c r="S15" s="25" t="n">
        <v>333.7</v>
      </c>
      <c r="T15" s="23" t="n">
        <f aca="false">S15/R15*100</f>
        <v>91.9283746556474</v>
      </c>
      <c r="U15" s="26" t="n">
        <v>0</v>
      </c>
      <c r="V15" s="27" t="n">
        <v>0</v>
      </c>
      <c r="W15" s="23" t="e">
        <f aca="false">V15/U15*100</f>
        <v>#DIV/0!</v>
      </c>
      <c r="X15" s="26" t="n">
        <v>170</v>
      </c>
      <c r="Y15" s="27" t="n">
        <v>149.7</v>
      </c>
      <c r="Z15" s="23" t="n">
        <f aca="false">Y15/X15*100</f>
        <v>88.0588235294118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4509.7</v>
      </c>
      <c r="AK15" s="25" t="n">
        <v>4600.8</v>
      </c>
      <c r="AL15" s="23" t="n">
        <f aca="false">AK15/AJ15*100</f>
        <v>102.020090028162</v>
      </c>
      <c r="AM15" s="26" t="n">
        <v>1641.2</v>
      </c>
      <c r="AN15" s="28" t="n">
        <v>1641.2</v>
      </c>
      <c r="AO15" s="23" t="n">
        <f aca="false">AN15/AM15*100</f>
        <v>100</v>
      </c>
      <c r="AP15" s="26" t="n">
        <v>1502.4</v>
      </c>
      <c r="AQ15" s="25" t="n">
        <v>1502.4</v>
      </c>
      <c r="AR15" s="23" t="n">
        <f aca="false">AQ15/AP15*100</f>
        <v>100</v>
      </c>
      <c r="AS15" s="42" t="n">
        <v>5935.7</v>
      </c>
      <c r="AT15" s="30" t="n">
        <v>4720.3</v>
      </c>
      <c r="AU15" s="23" t="n">
        <f aca="false">AT15/AS15*100</f>
        <v>79.5238977711138</v>
      </c>
      <c r="AV15" s="41" t="n">
        <v>1356</v>
      </c>
      <c r="AW15" s="30" t="n">
        <v>1277.4</v>
      </c>
      <c r="AX15" s="23" t="n">
        <f aca="false">AW15/AV15*100</f>
        <v>94.2035398230089</v>
      </c>
      <c r="AY15" s="32" t="n">
        <v>1168.8</v>
      </c>
      <c r="AZ15" s="30" t="n">
        <v>1145.8</v>
      </c>
      <c r="BA15" s="23" t="n">
        <f aca="false">AZ15/AY15*100</f>
        <v>98.0321697467488</v>
      </c>
      <c r="BB15" s="42" t="n">
        <v>2363.8</v>
      </c>
      <c r="BC15" s="34" t="n">
        <v>1880.3</v>
      </c>
      <c r="BD15" s="23" t="n">
        <f aca="false">BC15/BB15*100</f>
        <v>79.5456468398342</v>
      </c>
      <c r="BE15" s="32" t="n">
        <v>632.9</v>
      </c>
      <c r="BF15" s="34" t="n">
        <v>498.8</v>
      </c>
      <c r="BG15" s="23" t="n">
        <f aca="false">BF15/BE15*100</f>
        <v>78.811818612735</v>
      </c>
      <c r="BH15" s="32" t="n">
        <v>1442.7</v>
      </c>
      <c r="BI15" s="30" t="n">
        <v>925.5</v>
      </c>
      <c r="BJ15" s="23" t="n">
        <f aca="false">BI15/BH15*100</f>
        <v>64.1505510501144</v>
      </c>
      <c r="BK15" s="36" t="n">
        <f aca="false">C15-AS15</f>
        <v>-220</v>
      </c>
      <c r="BL15" s="36" t="n">
        <f aca="false">D15-AT15</f>
        <v>1075.3</v>
      </c>
      <c r="BM15" s="23" t="n">
        <f aca="false">BL15/BK15*100</f>
        <v>-488.772727272727</v>
      </c>
      <c r="BN15" s="37" t="n">
        <f aca="false">C15-AS15</f>
        <v>-220</v>
      </c>
      <c r="BO15" s="37" t="n">
        <f aca="false">D15-AT15</f>
        <v>1075.3</v>
      </c>
      <c r="BP15" s="23" t="n">
        <f aca="false">BO15/BN15*100</f>
        <v>-488.772727272727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5602.3</v>
      </c>
      <c r="D16" s="46" t="n">
        <f aca="false">G16+AK16</f>
        <v>5614.1</v>
      </c>
      <c r="E16" s="23" t="n">
        <f aca="false">D16/C16*100</f>
        <v>100.210627777877</v>
      </c>
      <c r="F16" s="24" t="n">
        <v>987.1</v>
      </c>
      <c r="G16" s="25" t="n">
        <v>998.9</v>
      </c>
      <c r="H16" s="23" t="n">
        <f aca="false">G16/F16*100</f>
        <v>101.195420929997</v>
      </c>
      <c r="I16" s="26" t="n">
        <v>26</v>
      </c>
      <c r="J16" s="25" t="n">
        <v>21.1</v>
      </c>
      <c r="K16" s="23" t="n">
        <f aca="false">J16/I16*100</f>
        <v>81.1538461538462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22</v>
      </c>
      <c r="P16" s="28" t="n">
        <v>120.8</v>
      </c>
      <c r="Q16" s="22" t="n">
        <f aca="false">P16/O16*100</f>
        <v>99.016393442623</v>
      </c>
      <c r="R16" s="26" t="n">
        <v>327.2</v>
      </c>
      <c r="S16" s="28" t="n">
        <v>318.1</v>
      </c>
      <c r="T16" s="23" t="n">
        <f aca="false">S16/R16*100</f>
        <v>97.218826405868</v>
      </c>
      <c r="U16" s="26" t="n">
        <v>0</v>
      </c>
      <c r="V16" s="27" t="n">
        <v>0</v>
      </c>
      <c r="W16" s="23" t="e">
        <f aca="false">V16/U16*100</f>
        <v>#DIV/0!</v>
      </c>
      <c r="X16" s="26" t="n">
        <v>120</v>
      </c>
      <c r="Y16" s="27" t="n">
        <v>97.8</v>
      </c>
      <c r="Z16" s="23" t="n">
        <f aca="false">Y16/X16*100</f>
        <v>81.5</v>
      </c>
      <c r="AA16" s="26" t="n">
        <v>8</v>
      </c>
      <c r="AB16" s="25" t="n">
        <v>11.9</v>
      </c>
      <c r="AC16" s="23" t="n">
        <f aca="false">AB16/AA16*100</f>
        <v>148.75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4615.2</v>
      </c>
      <c r="AK16" s="28" t="n">
        <v>4615.2</v>
      </c>
      <c r="AL16" s="23" t="n">
        <f aca="false">AK16/AJ16*100</f>
        <v>100</v>
      </c>
      <c r="AM16" s="26" t="n">
        <v>1510.9</v>
      </c>
      <c r="AN16" s="28" t="n">
        <v>1510.9</v>
      </c>
      <c r="AO16" s="23" t="n">
        <f aca="false">AN16/AM16*100</f>
        <v>100</v>
      </c>
      <c r="AP16" s="26" t="n">
        <v>2013.9</v>
      </c>
      <c r="AQ16" s="25" t="n">
        <v>2013.9</v>
      </c>
      <c r="AR16" s="23" t="n">
        <f aca="false">AQ16/AP16*100</f>
        <v>100</v>
      </c>
      <c r="AS16" s="42" t="n">
        <v>5628.7</v>
      </c>
      <c r="AT16" s="30" t="n">
        <v>5554</v>
      </c>
      <c r="AU16" s="23" t="n">
        <f aca="false">AT16/AS16*100</f>
        <v>98.6728729546787</v>
      </c>
      <c r="AV16" s="47" t="n">
        <v>1445.5</v>
      </c>
      <c r="AW16" s="30" t="n">
        <v>1443</v>
      </c>
      <c r="AX16" s="23" t="n">
        <f aca="false">AW16/AV16*100</f>
        <v>99.8270494638533</v>
      </c>
      <c r="AY16" s="32" t="n">
        <v>1076.8</v>
      </c>
      <c r="AZ16" s="30" t="n">
        <v>1076.1</v>
      </c>
      <c r="BA16" s="23" t="n">
        <f aca="false">AZ16/AY16*100</f>
        <v>99.9349925705795</v>
      </c>
      <c r="BB16" s="42" t="n">
        <v>1183.4</v>
      </c>
      <c r="BC16" s="34" t="n">
        <v>1183.4</v>
      </c>
      <c r="BD16" s="23" t="n">
        <f aca="false">BC16/BB16*100</f>
        <v>100</v>
      </c>
      <c r="BE16" s="48" t="n">
        <v>680.8</v>
      </c>
      <c r="BF16" s="34" t="n">
        <v>639</v>
      </c>
      <c r="BG16" s="23" t="n">
        <f aca="false">BF16/BE16*100</f>
        <v>93.8601645123384</v>
      </c>
      <c r="BH16" s="32" t="n">
        <v>2220.2</v>
      </c>
      <c r="BI16" s="30" t="n">
        <v>2194.5</v>
      </c>
      <c r="BJ16" s="23" t="n">
        <f aca="false">BI16/BH16*100</f>
        <v>98.8424466264301</v>
      </c>
      <c r="BK16" s="36" t="n">
        <f aca="false">C16-AS16</f>
        <v>-26.3999999999996</v>
      </c>
      <c r="BL16" s="36" t="n">
        <f aca="false">D16-AT16</f>
        <v>60.0999999999995</v>
      </c>
      <c r="BM16" s="23" t="n">
        <f aca="false">BL16/BK16*100</f>
        <v>-227.651515151516</v>
      </c>
      <c r="BN16" s="37" t="n">
        <f aca="false">C16-AS16</f>
        <v>-26.3999999999996</v>
      </c>
      <c r="BO16" s="37" t="n">
        <f aca="false">D16-AT16</f>
        <v>60.0999999999995</v>
      </c>
      <c r="BP16" s="23" t="n">
        <f aca="false">BO16/BN16*100</f>
        <v>-227.651515151516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52353.7</v>
      </c>
      <c r="D17" s="46" t="n">
        <f aca="false">G17+AK17</f>
        <v>51146.2</v>
      </c>
      <c r="E17" s="23" t="n">
        <f aca="false">D17/C17*100</f>
        <v>97.6935727560803</v>
      </c>
      <c r="F17" s="24" t="n">
        <v>36660.4</v>
      </c>
      <c r="G17" s="25" t="n">
        <v>35635.7</v>
      </c>
      <c r="H17" s="23" t="n">
        <f aca="false">G17/F17*100</f>
        <v>97.2048859259582</v>
      </c>
      <c r="I17" s="26" t="n">
        <v>20650</v>
      </c>
      <c r="J17" s="25" t="n">
        <v>20289.3</v>
      </c>
      <c r="K17" s="23" t="n">
        <f aca="false">J17/I17*100</f>
        <v>98.2532687651332</v>
      </c>
      <c r="L17" s="26" t="n">
        <v>29</v>
      </c>
      <c r="M17" s="25" t="n">
        <v>27.6</v>
      </c>
      <c r="N17" s="23" t="n">
        <f aca="false">M17/L17*100</f>
        <v>95.1724137931034</v>
      </c>
      <c r="O17" s="26" t="n">
        <v>3940</v>
      </c>
      <c r="P17" s="25" t="n">
        <v>4084.5</v>
      </c>
      <c r="Q17" s="23" t="n">
        <f aca="false">P17/O17*100</f>
        <v>103.667512690355</v>
      </c>
      <c r="R17" s="26" t="n">
        <v>8000</v>
      </c>
      <c r="S17" s="27" t="n">
        <v>6758.2</v>
      </c>
      <c r="T17" s="23" t="n">
        <f aca="false">S17/R17*100</f>
        <v>84.4775</v>
      </c>
      <c r="U17" s="26" t="n">
        <v>1170</v>
      </c>
      <c r="V17" s="27" t="n">
        <v>1388.3</v>
      </c>
      <c r="W17" s="23" t="n">
        <f aca="false">V17/U17*100</f>
        <v>118.65811965812</v>
      </c>
      <c r="X17" s="26" t="n">
        <v>30</v>
      </c>
      <c r="Y17" s="27" t="n">
        <v>80.7</v>
      </c>
      <c r="Z17" s="23" t="n">
        <f aca="false">Y17/X17*100</f>
        <v>269</v>
      </c>
      <c r="AA17" s="26" t="n">
        <v>50</v>
      </c>
      <c r="AB17" s="25" t="n">
        <v>67.1</v>
      </c>
      <c r="AC17" s="23" t="n">
        <f aca="false">AB17/AA17*100</f>
        <v>134.2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41</v>
      </c>
      <c r="AH17" s="23" t="n">
        <v>557.2</v>
      </c>
      <c r="AI17" s="23" t="n">
        <f aca="false">AH17/AG17*100</f>
        <v>102.994454713494</v>
      </c>
      <c r="AJ17" s="24" t="n">
        <v>15693.3</v>
      </c>
      <c r="AK17" s="25" t="n">
        <v>15510.5</v>
      </c>
      <c r="AL17" s="23" t="n">
        <f aca="false">AK17/AJ17*100</f>
        <v>98.835171697476</v>
      </c>
      <c r="AM17" s="26" t="n">
        <v>0</v>
      </c>
      <c r="AN17" s="28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42" t="n">
        <v>55085.5</v>
      </c>
      <c r="AT17" s="30" t="n">
        <v>47184.3</v>
      </c>
      <c r="AU17" s="23" t="n">
        <f aca="false">AT17/AS17*100</f>
        <v>85.6564794728195</v>
      </c>
      <c r="AV17" s="41" t="n">
        <v>6641.4</v>
      </c>
      <c r="AW17" s="30" t="n">
        <v>5393.8</v>
      </c>
      <c r="AX17" s="23" t="n">
        <f aca="false">AW17/AV17*100</f>
        <v>81.2148041075677</v>
      </c>
      <c r="AY17" s="32" t="n">
        <v>5949.4</v>
      </c>
      <c r="AZ17" s="30" t="n">
        <v>5202.3</v>
      </c>
      <c r="BA17" s="23" t="n">
        <f aca="false">AZ17/AY17*100</f>
        <v>87.4424311695297</v>
      </c>
      <c r="BB17" s="42" t="n">
        <v>13840.3</v>
      </c>
      <c r="BC17" s="34" t="n">
        <v>10327.3</v>
      </c>
      <c r="BD17" s="23" t="n">
        <f aca="false">BC17/BB17*100</f>
        <v>74.6176022196051</v>
      </c>
      <c r="BE17" s="32" t="n">
        <v>27236</v>
      </c>
      <c r="BF17" s="34" t="n">
        <v>24117.9</v>
      </c>
      <c r="BG17" s="23" t="n">
        <f aca="false">BF17/BE17*100</f>
        <v>88.5515494198855</v>
      </c>
      <c r="BH17" s="32" t="n">
        <v>5753.8</v>
      </c>
      <c r="BI17" s="30" t="n">
        <v>5731.3</v>
      </c>
      <c r="BJ17" s="23" t="n">
        <f aca="false">BI17/BH17*100</f>
        <v>99.6089540825194</v>
      </c>
      <c r="BK17" s="36" t="n">
        <f aca="false">C17-AS17</f>
        <v>-2731.8</v>
      </c>
      <c r="BL17" s="36" t="n">
        <f aca="false">D17-AT17</f>
        <v>3961.89999999999</v>
      </c>
      <c r="BM17" s="23" t="n">
        <f aca="false">BL17/BK17*100</f>
        <v>-145.028918661688</v>
      </c>
      <c r="BN17" s="37" t="n">
        <f aca="false">C17-AS17</f>
        <v>-2731.8</v>
      </c>
      <c r="BO17" s="37" t="n">
        <f aca="false">D17-AT17</f>
        <v>3961.89999999999</v>
      </c>
      <c r="BP17" s="23" t="n">
        <f aca="false">BO17/BN17*100</f>
        <v>-145.028918661688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7605.4</v>
      </c>
      <c r="D18" s="46" t="n">
        <f aca="false">G18+AK18</f>
        <v>7975.7</v>
      </c>
      <c r="E18" s="23" t="n">
        <f aca="false">D18/C18*100</f>
        <v>104.868908933126</v>
      </c>
      <c r="F18" s="24" t="n">
        <v>1122.5</v>
      </c>
      <c r="G18" s="25" t="n">
        <v>1158.9</v>
      </c>
      <c r="H18" s="23" t="n">
        <f aca="false">G18/F18*100</f>
        <v>103.24276169265</v>
      </c>
      <c r="I18" s="26" t="n">
        <v>43</v>
      </c>
      <c r="J18" s="25" t="n">
        <v>39.8</v>
      </c>
      <c r="K18" s="23" t="n">
        <f aca="false">J18/I18*100</f>
        <v>92.5581395348837</v>
      </c>
      <c r="L18" s="26" t="n">
        <v>40.8</v>
      </c>
      <c r="M18" s="25" t="n">
        <v>40.8</v>
      </c>
      <c r="N18" s="23" t="n">
        <f aca="false">M18/L18*100</f>
        <v>100</v>
      </c>
      <c r="O18" s="26" t="n">
        <v>84</v>
      </c>
      <c r="P18" s="25" t="n">
        <v>85.6</v>
      </c>
      <c r="Q18" s="23" t="n">
        <f aca="false">P18/O18*100</f>
        <v>101.904761904762</v>
      </c>
      <c r="R18" s="26" t="n">
        <v>327</v>
      </c>
      <c r="S18" s="25" t="n">
        <v>291.4</v>
      </c>
      <c r="T18" s="23" t="n">
        <f aca="false">S18/R18*100</f>
        <v>89.1131498470948</v>
      </c>
      <c r="U18" s="26" t="n">
        <v>0</v>
      </c>
      <c r="V18" s="27" t="n">
        <v>0</v>
      </c>
      <c r="W18" s="23" t="e">
        <f aca="false">V18/U18*100</f>
        <v>#DIV/0!</v>
      </c>
      <c r="X18" s="26" t="n">
        <v>66</v>
      </c>
      <c r="Y18" s="28" t="n">
        <v>67.1</v>
      </c>
      <c r="Z18" s="23" t="n">
        <f aca="false">Y18/X18*100</f>
        <v>101.666666666667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6482.9</v>
      </c>
      <c r="AK18" s="28" t="n">
        <v>6816.8</v>
      </c>
      <c r="AL18" s="23" t="n">
        <f aca="false">AK18/AJ18*100</f>
        <v>105.150472782243</v>
      </c>
      <c r="AM18" s="26" t="n">
        <v>1399.6</v>
      </c>
      <c r="AN18" s="28" t="n">
        <v>1399.6</v>
      </c>
      <c r="AO18" s="23" t="n">
        <f aca="false">AN18/AM18*100</f>
        <v>100</v>
      </c>
      <c r="AP18" s="26" t="n">
        <v>2779.4</v>
      </c>
      <c r="AQ18" s="25" t="n">
        <v>2779.4</v>
      </c>
      <c r="AR18" s="23" t="n">
        <f aca="false">AQ18/AP18*100</f>
        <v>100</v>
      </c>
      <c r="AS18" s="42" t="n">
        <v>8303.3</v>
      </c>
      <c r="AT18" s="35" t="n">
        <v>7965.2</v>
      </c>
      <c r="AU18" s="23" t="n">
        <f aca="false">AT18/AS18*100</f>
        <v>95.9281249623644</v>
      </c>
      <c r="AV18" s="41" t="n">
        <v>1631.9</v>
      </c>
      <c r="AW18" s="30" t="n">
        <v>1630.9</v>
      </c>
      <c r="AX18" s="23" t="n">
        <f aca="false">AW18/AV18*100</f>
        <v>99.9387217354005</v>
      </c>
      <c r="AY18" s="32" t="n">
        <v>1038.5</v>
      </c>
      <c r="AZ18" s="30" t="n">
        <v>1038.5</v>
      </c>
      <c r="BA18" s="23" t="n">
        <f aca="false">AZ18/AY18*100</f>
        <v>100</v>
      </c>
      <c r="BB18" s="44" t="n">
        <v>3276.2</v>
      </c>
      <c r="BC18" s="34" t="n">
        <v>2972.8</v>
      </c>
      <c r="BD18" s="23" t="n">
        <f aca="false">BC18/BB18*100</f>
        <v>90.7392711067701</v>
      </c>
      <c r="BE18" s="32" t="n">
        <v>633.9</v>
      </c>
      <c r="BF18" s="34" t="n">
        <v>631.9</v>
      </c>
      <c r="BG18" s="23" t="n">
        <f aca="false">BF18/BE18*100</f>
        <v>99.6844928222117</v>
      </c>
      <c r="BH18" s="32" t="n">
        <v>2659.2</v>
      </c>
      <c r="BI18" s="35" t="n">
        <v>2627.5</v>
      </c>
      <c r="BJ18" s="23" t="n">
        <f aca="false">BI18/BH18*100</f>
        <v>98.8079121540313</v>
      </c>
      <c r="BK18" s="36" t="n">
        <f aca="false">C18-AS18</f>
        <v>-697.9</v>
      </c>
      <c r="BL18" s="36" t="n">
        <f aca="false">D18-AT18</f>
        <v>10.5000000000009</v>
      </c>
      <c r="BM18" s="23" t="n">
        <f aca="false">BL18/BK18*100</f>
        <v>-1.504513540622</v>
      </c>
      <c r="BN18" s="37" t="n">
        <f aca="false">C18-AS18</f>
        <v>-697.9</v>
      </c>
      <c r="BO18" s="37" t="n">
        <f aca="false">D18-AT18</f>
        <v>10.5000000000009</v>
      </c>
      <c r="BP18" s="23" t="n">
        <f aca="false">BO18/BN18*100</f>
        <v>-1.504513540622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6550.4</v>
      </c>
      <c r="D19" s="46" t="n">
        <f aca="false">G19+AK19</f>
        <v>6712.3</v>
      </c>
      <c r="E19" s="23" t="n">
        <f aca="false">D19/C19*100</f>
        <v>102.471604787494</v>
      </c>
      <c r="F19" s="24" t="n">
        <v>2593.1</v>
      </c>
      <c r="G19" s="25" t="n">
        <v>2707</v>
      </c>
      <c r="H19" s="23" t="n">
        <f aca="false">G19/F19*100</f>
        <v>104.392426053758</v>
      </c>
      <c r="I19" s="26" t="n">
        <v>61</v>
      </c>
      <c r="J19" s="28" t="n">
        <v>58.4</v>
      </c>
      <c r="K19" s="23" t="n">
        <f aca="false">J19/I19*100</f>
        <v>95.7377049180328</v>
      </c>
      <c r="L19" s="26" t="n">
        <v>39.5</v>
      </c>
      <c r="M19" s="25" t="n">
        <v>39.5</v>
      </c>
      <c r="N19" s="23" t="n">
        <f aca="false">M19/L19*100</f>
        <v>100</v>
      </c>
      <c r="O19" s="26" t="n">
        <v>178</v>
      </c>
      <c r="P19" s="25" t="n">
        <v>178.5</v>
      </c>
      <c r="Q19" s="23" t="n">
        <f aca="false">P19/O19*100</f>
        <v>100.280898876405</v>
      </c>
      <c r="R19" s="26" t="n">
        <v>327</v>
      </c>
      <c r="S19" s="25" t="n">
        <v>315.2</v>
      </c>
      <c r="T19" s="23" t="n">
        <f aca="false">S19/R19*100</f>
        <v>96.3914373088685</v>
      </c>
      <c r="U19" s="26" t="n">
        <v>0</v>
      </c>
      <c r="V19" s="27" t="n">
        <v>0</v>
      </c>
      <c r="W19" s="23" t="e">
        <f aca="false">V19/U19*100</f>
        <v>#DIV/0!</v>
      </c>
      <c r="X19" s="26" t="n">
        <v>240</v>
      </c>
      <c r="Y19" s="27" t="n">
        <v>188.3</v>
      </c>
      <c r="Z19" s="23" t="n">
        <f aca="false">Y19/X19*100</f>
        <v>78.4583333333333</v>
      </c>
      <c r="AA19" s="26" t="n">
        <v>50</v>
      </c>
      <c r="AB19" s="25" t="n">
        <v>150</v>
      </c>
      <c r="AC19" s="23" t="n">
        <f aca="false">AB19/AA19*100</f>
        <v>30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3957.3</v>
      </c>
      <c r="AK19" s="25" t="n">
        <v>4005.3</v>
      </c>
      <c r="AL19" s="23" t="n">
        <f aca="false">AK19/AJ19*100</f>
        <v>101.212948222273</v>
      </c>
      <c r="AM19" s="26" t="n">
        <v>1683.2</v>
      </c>
      <c r="AN19" s="28" t="n">
        <v>1683.2</v>
      </c>
      <c r="AO19" s="23" t="n">
        <f aca="false">AN19/AM19*100</f>
        <v>100</v>
      </c>
      <c r="AP19" s="26" t="n">
        <v>611.3</v>
      </c>
      <c r="AQ19" s="25" t="n">
        <v>611.3</v>
      </c>
      <c r="AR19" s="23" t="n">
        <f aca="false">AQ19/AP19*100</f>
        <v>100</v>
      </c>
      <c r="AS19" s="42" t="n">
        <v>6477.9</v>
      </c>
      <c r="AT19" s="30" t="n">
        <v>6426.1</v>
      </c>
      <c r="AU19" s="23" t="n">
        <f aca="false">AT19/AS19*100</f>
        <v>99.2003581407555</v>
      </c>
      <c r="AV19" s="41" t="n">
        <v>2052.2</v>
      </c>
      <c r="AW19" s="30" t="n">
        <v>2005.5</v>
      </c>
      <c r="AX19" s="23" t="n">
        <f aca="false">AW19/AV19*100</f>
        <v>97.724393333983</v>
      </c>
      <c r="AY19" s="32" t="n">
        <v>1417.3</v>
      </c>
      <c r="AZ19" s="35" t="n">
        <v>1417.3</v>
      </c>
      <c r="BA19" s="23" t="n">
        <f aca="false">AZ19/AY19*100</f>
        <v>100</v>
      </c>
      <c r="BB19" s="44" t="n">
        <v>2046.5</v>
      </c>
      <c r="BC19" s="34" t="n">
        <v>2041.5</v>
      </c>
      <c r="BD19" s="23" t="n">
        <f aca="false">BC19/BB19*100</f>
        <v>99.7556804300024</v>
      </c>
      <c r="BE19" s="32" t="n">
        <v>1198.2</v>
      </c>
      <c r="BF19" s="34" t="n">
        <v>1198.2</v>
      </c>
      <c r="BG19" s="23" t="n">
        <f aca="false">BF19/BE19*100</f>
        <v>100</v>
      </c>
      <c r="BH19" s="32" t="n">
        <v>842.9</v>
      </c>
      <c r="BI19" s="30" t="n">
        <v>842.9</v>
      </c>
      <c r="BJ19" s="23" t="n">
        <f aca="false">BI19/BH19*100</f>
        <v>100</v>
      </c>
      <c r="BK19" s="36" t="n">
        <f aca="false">C19-AS19</f>
        <v>72.5</v>
      </c>
      <c r="BL19" s="36" t="n">
        <f aca="false">D19-AT19</f>
        <v>286.2</v>
      </c>
      <c r="BM19" s="23" t="n">
        <f aca="false">BL19/BK19*100</f>
        <v>394.758620689655</v>
      </c>
      <c r="BN19" s="37" t="n">
        <f aca="false">C19-AS19</f>
        <v>72.5</v>
      </c>
      <c r="BO19" s="37" t="n">
        <f aca="false">D19-AT19</f>
        <v>286.2</v>
      </c>
      <c r="BP19" s="23" t="n">
        <f aca="false">BO19/BN19*100</f>
        <v>394.758620689655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6" t="n">
        <f aca="false">F20+AJ20</f>
        <v>9310.8</v>
      </c>
      <c r="D20" s="46" t="n">
        <f aca="false">G20+AK20</f>
        <v>9375.8</v>
      </c>
      <c r="E20" s="23" t="n">
        <f aca="false">D20/C20*100</f>
        <v>100.698114018129</v>
      </c>
      <c r="F20" s="24" t="n">
        <v>3190.1</v>
      </c>
      <c r="G20" s="25" t="n">
        <v>3102.7</v>
      </c>
      <c r="H20" s="23" t="n">
        <f aca="false">G20/F20*100</f>
        <v>97.2602739726028</v>
      </c>
      <c r="I20" s="26" t="n">
        <v>400</v>
      </c>
      <c r="J20" s="28" t="n">
        <v>364.5</v>
      </c>
      <c r="K20" s="23" t="n">
        <f aca="false">J20/I20*100</f>
        <v>91.125</v>
      </c>
      <c r="L20" s="26" t="n">
        <v>52</v>
      </c>
      <c r="M20" s="25" t="n">
        <v>52</v>
      </c>
      <c r="N20" s="23" t="n">
        <f aca="false">M20/L20*100</f>
        <v>100</v>
      </c>
      <c r="O20" s="26" t="n">
        <v>515</v>
      </c>
      <c r="P20" s="25" t="n">
        <v>426.9</v>
      </c>
      <c r="Q20" s="23" t="n">
        <f aca="false">P20/O20*100</f>
        <v>82.8932038834951</v>
      </c>
      <c r="R20" s="26" t="n">
        <v>797</v>
      </c>
      <c r="S20" s="25" t="n">
        <v>731.1</v>
      </c>
      <c r="T20" s="23" t="n">
        <f aca="false">S20/R20*100</f>
        <v>91.7314930991217</v>
      </c>
      <c r="U20" s="26" t="n">
        <v>0</v>
      </c>
      <c r="V20" s="27" t="n">
        <v>0</v>
      </c>
      <c r="W20" s="23" t="e">
        <f aca="false">V20/U20*100</f>
        <v>#DIV/0!</v>
      </c>
      <c r="X20" s="26" t="n">
        <v>245</v>
      </c>
      <c r="Y20" s="27" t="n">
        <v>258.2</v>
      </c>
      <c r="Z20" s="23" t="n">
        <f aca="false">Y20/X20*100</f>
        <v>105.387755102041</v>
      </c>
      <c r="AA20" s="26" t="n">
        <v>365</v>
      </c>
      <c r="AB20" s="25" t="n">
        <v>383.5</v>
      </c>
      <c r="AC20" s="23" t="n">
        <f aca="false">AB20/AA20*100</f>
        <v>105.068493150685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7</v>
      </c>
      <c r="AH20" s="23" t="n">
        <v>15.7</v>
      </c>
      <c r="AI20" s="23" t="n">
        <f aca="false">AH20/AG20*100</f>
        <v>92.3529411764706</v>
      </c>
      <c r="AJ20" s="26" t="n">
        <v>6120.7</v>
      </c>
      <c r="AK20" s="25" t="n">
        <v>6273.1</v>
      </c>
      <c r="AL20" s="23" t="n">
        <f aca="false">AK20/AJ20*100</f>
        <v>102.489911284657</v>
      </c>
      <c r="AM20" s="26" t="n">
        <v>3458</v>
      </c>
      <c r="AN20" s="28" t="n">
        <v>3458</v>
      </c>
      <c r="AO20" s="23" t="n">
        <f aca="false">AN20/AM20*100</f>
        <v>100</v>
      </c>
      <c r="AP20" s="26" t="n">
        <v>137.4</v>
      </c>
      <c r="AQ20" s="25" t="n">
        <v>137.4</v>
      </c>
      <c r="AR20" s="23" t="n">
        <f aca="false">AQ20/AP20*100</f>
        <v>100</v>
      </c>
      <c r="AS20" s="42" t="n">
        <v>9441</v>
      </c>
      <c r="AT20" s="30" t="n">
        <v>8603.9</v>
      </c>
      <c r="AU20" s="23" t="n">
        <f aca="false">AT20/AS20*100</f>
        <v>91.1333545175299</v>
      </c>
      <c r="AV20" s="47" t="n">
        <v>2753.4</v>
      </c>
      <c r="AW20" s="30" t="n">
        <v>2641</v>
      </c>
      <c r="AX20" s="23" t="n">
        <f aca="false">AW20/AV20*100</f>
        <v>95.9177743880293</v>
      </c>
      <c r="AY20" s="48" t="n">
        <v>2034.5</v>
      </c>
      <c r="AZ20" s="30" t="n">
        <v>1969.4</v>
      </c>
      <c r="BA20" s="23" t="n">
        <f aca="false">AZ20/AY20*100</f>
        <v>96.8001966085033</v>
      </c>
      <c r="BB20" s="33" t="n">
        <v>2312.3</v>
      </c>
      <c r="BC20" s="34" t="n">
        <v>1880.2</v>
      </c>
      <c r="BD20" s="23" t="n">
        <f aca="false">BC20/BB20*100</f>
        <v>81.3129784197552</v>
      </c>
      <c r="BE20" s="32" t="n">
        <v>1516.5</v>
      </c>
      <c r="BF20" s="34" t="n">
        <v>1434.8</v>
      </c>
      <c r="BG20" s="23" t="n">
        <f aca="false">BF20/BE20*100</f>
        <v>94.6125947906363</v>
      </c>
      <c r="BH20" s="32" t="n">
        <v>2079.8</v>
      </c>
      <c r="BI20" s="30" t="n">
        <v>1982.7</v>
      </c>
      <c r="BJ20" s="23" t="n">
        <f aca="false">BI20/BH20*100</f>
        <v>95.3312818540244</v>
      </c>
      <c r="BK20" s="36" t="n">
        <f aca="false">C20-AS20</f>
        <v>-130.200000000001</v>
      </c>
      <c r="BL20" s="36" t="n">
        <f aca="false">D20-AT20</f>
        <v>771.9</v>
      </c>
      <c r="BM20" s="23" t="n">
        <f aca="false">BL20/BK20*100</f>
        <v>-592.857142857139</v>
      </c>
      <c r="BN20" s="37" t="n">
        <f aca="false">C20-AS20</f>
        <v>-130.200000000001</v>
      </c>
      <c r="BO20" s="37" t="n">
        <f aca="false">D20-AT20</f>
        <v>771.9</v>
      </c>
      <c r="BP20" s="23" t="n">
        <f aca="false">BO20/BN20*100</f>
        <v>-592.857142857139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5266.2</v>
      </c>
      <c r="D21" s="40" t="n">
        <f aca="false">G21+AK21</f>
        <v>5438.4</v>
      </c>
      <c r="E21" s="23" t="n">
        <f aca="false">D21/C21*100</f>
        <v>103.269909992025</v>
      </c>
      <c r="F21" s="24" t="n">
        <v>791.3</v>
      </c>
      <c r="G21" s="25" t="n">
        <v>963.5</v>
      </c>
      <c r="H21" s="23" t="n">
        <f aca="false">G21/F21*100</f>
        <v>121.761658031088</v>
      </c>
      <c r="I21" s="26" t="n">
        <v>38</v>
      </c>
      <c r="J21" s="25" t="n">
        <v>36.8</v>
      </c>
      <c r="K21" s="23" t="n">
        <f aca="false">J21/I21*100</f>
        <v>96.8421052631579</v>
      </c>
      <c r="L21" s="26" t="n">
        <v>8</v>
      </c>
      <c r="M21" s="25" t="n">
        <v>7.1</v>
      </c>
      <c r="N21" s="23" t="n">
        <f aca="false">M21/L21*100</f>
        <v>88.75</v>
      </c>
      <c r="O21" s="26" t="n">
        <v>40</v>
      </c>
      <c r="P21" s="25" t="n">
        <v>40.2</v>
      </c>
      <c r="Q21" s="23" t="n">
        <f aca="false">P21/O21*100</f>
        <v>100.5</v>
      </c>
      <c r="R21" s="26" t="n">
        <v>202.7</v>
      </c>
      <c r="S21" s="25" t="n">
        <v>176.2</v>
      </c>
      <c r="T21" s="23" t="n">
        <f aca="false">S21/R21*100</f>
        <v>86.9264923532314</v>
      </c>
      <c r="U21" s="26" t="n">
        <v>0</v>
      </c>
      <c r="V21" s="27" t="n">
        <v>0</v>
      </c>
      <c r="W21" s="23" t="e">
        <f aca="false">V21/U21*100</f>
        <v>#DIV/0!</v>
      </c>
      <c r="X21" s="26" t="n">
        <v>120.4</v>
      </c>
      <c r="Y21" s="27" t="n">
        <v>275.4</v>
      </c>
      <c r="Z21" s="23" t="n">
        <f aca="false">Y21/X21*100</f>
        <v>228.737541528239</v>
      </c>
      <c r="AA21" s="26" t="n">
        <v>6</v>
      </c>
      <c r="AB21" s="28" t="n">
        <v>7.2</v>
      </c>
      <c r="AC21" s="23" t="n">
        <f aca="false">AB21/AA21*100</f>
        <v>12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1.3</v>
      </c>
      <c r="AH21" s="46" t="n">
        <v>3</v>
      </c>
      <c r="AI21" s="23" t="n">
        <f aca="false">AH21/AG21*100</f>
        <v>230.769230769231</v>
      </c>
      <c r="AJ21" s="26" t="n">
        <v>4474.9</v>
      </c>
      <c r="AK21" s="25" t="n">
        <v>4474.9</v>
      </c>
      <c r="AL21" s="23" t="n">
        <f aca="false">AK21/AJ21*100</f>
        <v>100</v>
      </c>
      <c r="AM21" s="26" t="n">
        <v>1181.6</v>
      </c>
      <c r="AN21" s="28" t="n">
        <v>1181.6</v>
      </c>
      <c r="AO21" s="23" t="n">
        <f aca="false">AN21/AM21*100</f>
        <v>100</v>
      </c>
      <c r="AP21" s="26" t="n">
        <v>2255.5</v>
      </c>
      <c r="AQ21" s="25" t="n">
        <v>2255.5</v>
      </c>
      <c r="AR21" s="23" t="n">
        <f aca="false">AQ21/AP21*100</f>
        <v>100</v>
      </c>
      <c r="AS21" s="42" t="n">
        <v>5314</v>
      </c>
      <c r="AT21" s="30" t="n">
        <v>5297.6</v>
      </c>
      <c r="AU21" s="23" t="n">
        <f aca="false">AT21/AS21*100</f>
        <v>99.6913812570568</v>
      </c>
      <c r="AV21" s="47" t="n">
        <v>1426.7</v>
      </c>
      <c r="AW21" s="30" t="n">
        <v>1413.6</v>
      </c>
      <c r="AX21" s="23" t="n">
        <f aca="false">AW21/AV21*100</f>
        <v>99.0817971542721</v>
      </c>
      <c r="AY21" s="48" t="n">
        <v>1030.1</v>
      </c>
      <c r="AZ21" s="30" t="n">
        <v>1028.6</v>
      </c>
      <c r="BA21" s="23" t="n">
        <f aca="false">AZ21/AY21*100</f>
        <v>99.8543830696049</v>
      </c>
      <c r="BB21" s="44" t="n">
        <v>1169.5</v>
      </c>
      <c r="BC21" s="34" t="n">
        <v>1169.5</v>
      </c>
      <c r="BD21" s="23" t="n">
        <f aca="false">BC21/BB21*100</f>
        <v>100</v>
      </c>
      <c r="BE21" s="32" t="n">
        <v>1099.1</v>
      </c>
      <c r="BF21" s="34" t="n">
        <v>1096</v>
      </c>
      <c r="BG21" s="23" t="n">
        <f aca="false">BF21/BE21*100</f>
        <v>99.7179510508598</v>
      </c>
      <c r="BH21" s="32" t="n">
        <v>1584.4</v>
      </c>
      <c r="BI21" s="30" t="n">
        <v>1584.3</v>
      </c>
      <c r="BJ21" s="23" t="n">
        <f aca="false">BI21/BH21*100</f>
        <v>99.9936884625095</v>
      </c>
      <c r="BK21" s="36" t="n">
        <f aca="false">C21-AS21</f>
        <v>-47.8000000000002</v>
      </c>
      <c r="BL21" s="36" t="n">
        <f aca="false">D21-AT21</f>
        <v>140.799999999999</v>
      </c>
      <c r="BM21" s="23" t="n">
        <f aca="false">BL21/BK21*100</f>
        <v>-294.560669456064</v>
      </c>
      <c r="BN21" s="37" t="n">
        <f aca="false">C21-AS21</f>
        <v>-47.8000000000002</v>
      </c>
      <c r="BO21" s="37" t="n">
        <f aca="false">D21-AT21</f>
        <v>140.799999999999</v>
      </c>
      <c r="BP21" s="23" t="n">
        <f aca="false">BO21/BN21*100</f>
        <v>-294.560669456064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7010.5</v>
      </c>
      <c r="D22" s="22" t="n">
        <f aca="false">G22+AK22</f>
        <v>7252.2</v>
      </c>
      <c r="E22" s="23" t="n">
        <f aca="false">D22/C22*100</f>
        <v>103.447685614435</v>
      </c>
      <c r="F22" s="24" t="n">
        <v>1241</v>
      </c>
      <c r="G22" s="25" t="n">
        <v>1317.4</v>
      </c>
      <c r="H22" s="23" t="n">
        <f aca="false">G22/F22*100</f>
        <v>106.156325543916</v>
      </c>
      <c r="I22" s="26" t="n">
        <v>36</v>
      </c>
      <c r="J22" s="25" t="n">
        <v>34.6</v>
      </c>
      <c r="K22" s="23" t="n">
        <f aca="false">J22/I22*100</f>
        <v>96.1111111111111</v>
      </c>
      <c r="L22" s="26" t="n">
        <v>17.7</v>
      </c>
      <c r="M22" s="28" t="n">
        <v>17.7</v>
      </c>
      <c r="N22" s="23" t="n">
        <f aca="false">M22/L22*100</f>
        <v>100</v>
      </c>
      <c r="O22" s="26" t="n">
        <v>92</v>
      </c>
      <c r="P22" s="25" t="n">
        <v>89.7</v>
      </c>
      <c r="Q22" s="23" t="n">
        <f aca="false">P22/O22*100</f>
        <v>97.5</v>
      </c>
      <c r="R22" s="26" t="n">
        <v>390</v>
      </c>
      <c r="S22" s="25" t="n">
        <v>359.4</v>
      </c>
      <c r="T22" s="23" t="n">
        <f aca="false">S22/R22*100</f>
        <v>92.1538461538462</v>
      </c>
      <c r="U22" s="26" t="n">
        <v>0</v>
      </c>
      <c r="V22" s="27" t="n">
        <v>0</v>
      </c>
      <c r="W22" s="23" t="e">
        <f aca="false">V22/U22*100</f>
        <v>#DIV/0!</v>
      </c>
      <c r="X22" s="26" t="n">
        <v>170.3</v>
      </c>
      <c r="Y22" s="27" t="n">
        <v>123.2</v>
      </c>
      <c r="Z22" s="23" t="n">
        <f aca="false">Y22/X22*100</f>
        <v>72.3429242513212</v>
      </c>
      <c r="AA22" s="26" t="n">
        <v>20</v>
      </c>
      <c r="AB22" s="25" t="n">
        <v>106.9</v>
      </c>
      <c r="AC22" s="23" t="n">
        <f aca="false">AB22/AA22*100</f>
        <v>534.5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6" t="n">
        <v>5769.5</v>
      </c>
      <c r="AK22" s="25" t="n">
        <v>5934.8</v>
      </c>
      <c r="AL22" s="23" t="n">
        <f aca="false">AK22/AJ22*100</f>
        <v>102.865066296906</v>
      </c>
      <c r="AM22" s="26" t="n">
        <v>1814.8</v>
      </c>
      <c r="AN22" s="28" t="n">
        <v>1814.8</v>
      </c>
      <c r="AO22" s="23" t="n">
        <f aca="false">AN22/AM22*100</f>
        <v>100</v>
      </c>
      <c r="AP22" s="26" t="n">
        <v>1947.5</v>
      </c>
      <c r="AQ22" s="25" t="n">
        <v>1947.5</v>
      </c>
      <c r="AR22" s="23" t="n">
        <f aca="false">AQ22/AP22*100</f>
        <v>100</v>
      </c>
      <c r="AS22" s="42" t="n">
        <v>7272.4</v>
      </c>
      <c r="AT22" s="30" t="n">
        <v>7016.7</v>
      </c>
      <c r="AU22" s="23" t="n">
        <f aca="false">AT22/AS22*100</f>
        <v>96.483966778505</v>
      </c>
      <c r="AV22" s="41" t="n">
        <v>1684.5</v>
      </c>
      <c r="AW22" s="35" t="n">
        <v>1677.9</v>
      </c>
      <c r="AX22" s="23" t="n">
        <f aca="false">AW22/AV22*100</f>
        <v>99.6081923419412</v>
      </c>
      <c r="AY22" s="48" t="n">
        <v>1188.7</v>
      </c>
      <c r="AZ22" s="35" t="n">
        <v>1183.1</v>
      </c>
      <c r="BA22" s="23" t="n">
        <f aca="false">AZ22/AY22*100</f>
        <v>99.5288971144948</v>
      </c>
      <c r="BB22" s="42" t="n">
        <v>2750.7</v>
      </c>
      <c r="BC22" s="34" t="n">
        <v>2635.9</v>
      </c>
      <c r="BD22" s="23" t="n">
        <f aca="false">BC22/BB22*100</f>
        <v>95.8265168866107</v>
      </c>
      <c r="BE22" s="32" t="n">
        <v>940.1</v>
      </c>
      <c r="BF22" s="34" t="n">
        <v>940.1</v>
      </c>
      <c r="BG22" s="23" t="n">
        <f aca="false">BF22/BE22*100</f>
        <v>100</v>
      </c>
      <c r="BH22" s="32" t="n">
        <v>1728.3</v>
      </c>
      <c r="BI22" s="35" t="n">
        <v>1594</v>
      </c>
      <c r="BJ22" s="23" t="n">
        <f aca="false">BI22/BH22*100</f>
        <v>92.2293583289938</v>
      </c>
      <c r="BK22" s="36" t="n">
        <f aca="false">C22-AS22</f>
        <v>-261.9</v>
      </c>
      <c r="BL22" s="36" t="n">
        <f aca="false">D22-AT22</f>
        <v>235.500000000001</v>
      </c>
      <c r="BM22" s="23" t="n">
        <f aca="false">BL22/BK22*100</f>
        <v>-89.9198167239409</v>
      </c>
      <c r="BN22" s="37" t="n">
        <f aca="false">C22-AS22</f>
        <v>-261.9</v>
      </c>
      <c r="BO22" s="37" t="n">
        <f aca="false">D22-AT22</f>
        <v>235.500000000001</v>
      </c>
      <c r="BP22" s="23" t="n">
        <f aca="false">BO22/BN22*100</f>
        <v>-89.9198167239409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4758.8</v>
      </c>
      <c r="D23" s="22" t="n">
        <f aca="false">G23+AK23</f>
        <v>4843.4</v>
      </c>
      <c r="E23" s="23" t="n">
        <f aca="false">D23/C23*100</f>
        <v>101.777759098932</v>
      </c>
      <c r="F23" s="24" t="n">
        <v>1076.2</v>
      </c>
      <c r="G23" s="25" t="n">
        <v>1054.2</v>
      </c>
      <c r="H23" s="23" t="n">
        <f aca="false">G23/F23*100</f>
        <v>97.9557703029177</v>
      </c>
      <c r="I23" s="26" t="n">
        <v>34</v>
      </c>
      <c r="J23" s="25" t="n">
        <v>35</v>
      </c>
      <c r="K23" s="23" t="n">
        <f aca="false">J23/I23*100</f>
        <v>102.941176470588</v>
      </c>
      <c r="L23" s="26" t="n">
        <v>30</v>
      </c>
      <c r="M23" s="25" t="n">
        <v>29.1</v>
      </c>
      <c r="N23" s="23" t="n">
        <f aca="false">M23/L23*100</f>
        <v>97</v>
      </c>
      <c r="O23" s="26" t="n">
        <v>49</v>
      </c>
      <c r="P23" s="25" t="n">
        <v>41.3</v>
      </c>
      <c r="Q23" s="23" t="n">
        <f aca="false">P23/O23*100</f>
        <v>84.2857142857143</v>
      </c>
      <c r="R23" s="26" t="n">
        <v>300</v>
      </c>
      <c r="S23" s="25" t="n">
        <v>262.4</v>
      </c>
      <c r="T23" s="23" t="n">
        <f aca="false">S23/R23*100</f>
        <v>87.4666666666667</v>
      </c>
      <c r="U23" s="26" t="n">
        <v>0</v>
      </c>
      <c r="V23" s="27" t="n">
        <v>0</v>
      </c>
      <c r="W23" s="23" t="e">
        <f aca="false">V23/U23*100</f>
        <v>#DIV/0!</v>
      </c>
      <c r="X23" s="26" t="n">
        <v>300</v>
      </c>
      <c r="Y23" s="27" t="n">
        <v>271.1</v>
      </c>
      <c r="Z23" s="23" t="n">
        <f aca="false">Y23/X23*100</f>
        <v>90.3666666666667</v>
      </c>
      <c r="AA23" s="26" t="n">
        <v>9</v>
      </c>
      <c r="AB23" s="25" t="n">
        <v>15.5</v>
      </c>
      <c r="AC23" s="23" t="n">
        <f aca="false">AB23/AA23*100</f>
        <v>172.222222222222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6" t="n">
        <v>3682.6</v>
      </c>
      <c r="AK23" s="25" t="n">
        <v>3789.2</v>
      </c>
      <c r="AL23" s="23" t="n">
        <f aca="false">AK23/AJ23*100</f>
        <v>102.89469396622</v>
      </c>
      <c r="AM23" s="26" t="n">
        <v>1031.3</v>
      </c>
      <c r="AN23" s="25" t="n">
        <v>1031.3</v>
      </c>
      <c r="AO23" s="23" t="n">
        <f aca="false">AN23/AM23*100</f>
        <v>100</v>
      </c>
      <c r="AP23" s="26" t="n">
        <v>1827.7</v>
      </c>
      <c r="AQ23" s="25" t="n">
        <v>1827.7</v>
      </c>
      <c r="AR23" s="23" t="n">
        <f aca="false">AQ23/AP23*100</f>
        <v>100</v>
      </c>
      <c r="AS23" s="42" t="n">
        <v>4581.9</v>
      </c>
      <c r="AT23" s="35" t="n">
        <v>4365.4</v>
      </c>
      <c r="AU23" s="23" t="n">
        <f aca="false">AT23/AS23*100</f>
        <v>95.2748859643379</v>
      </c>
      <c r="AV23" s="47" t="n">
        <v>1410.2</v>
      </c>
      <c r="AW23" s="30" t="n">
        <v>1346.2</v>
      </c>
      <c r="AX23" s="23" t="n">
        <f aca="false">AW23/AV23*100</f>
        <v>95.4616366472841</v>
      </c>
      <c r="AY23" s="48" t="n">
        <v>908.7</v>
      </c>
      <c r="AZ23" s="30" t="n">
        <v>873.7</v>
      </c>
      <c r="BA23" s="23" t="n">
        <f aca="false">AZ23/AY23*100</f>
        <v>96.1483437878288</v>
      </c>
      <c r="BB23" s="42" t="n">
        <v>1084.8</v>
      </c>
      <c r="BC23" s="34" t="n">
        <v>977.7</v>
      </c>
      <c r="BD23" s="23" t="n">
        <f aca="false">BC23/BB23*100</f>
        <v>90.1272123893806</v>
      </c>
      <c r="BE23" s="32" t="n">
        <v>681.1</v>
      </c>
      <c r="BF23" s="34" t="n">
        <v>668.7</v>
      </c>
      <c r="BG23" s="23" t="n">
        <f aca="false">BF23/BE23*100</f>
        <v>98.1794156511526</v>
      </c>
      <c r="BH23" s="32" t="n">
        <v>1308.6</v>
      </c>
      <c r="BI23" s="30" t="n">
        <v>1275.6</v>
      </c>
      <c r="BJ23" s="23" t="n">
        <f aca="false">BI23/BH23*100</f>
        <v>97.4782209995415</v>
      </c>
      <c r="BK23" s="36" t="n">
        <f aca="false">C23-AS23</f>
        <v>176.900000000001</v>
      </c>
      <c r="BL23" s="36" t="n">
        <f aca="false">D23-AT23</f>
        <v>478</v>
      </c>
      <c r="BM23" s="23" t="n">
        <f aca="false">BL23/BK23*100</f>
        <v>270.209157716223</v>
      </c>
      <c r="BN23" s="37" t="n">
        <f aca="false">C23-AS23</f>
        <v>176.900000000001</v>
      </c>
      <c r="BO23" s="37" t="n">
        <f aca="false">D23-AT23</f>
        <v>478</v>
      </c>
      <c r="BP23" s="23" t="n">
        <f aca="false">BO23/BN23*100</f>
        <v>270.209157716223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5094</v>
      </c>
      <c r="D24" s="22" t="n">
        <f aca="false">G24+AK24</f>
        <v>5385.3</v>
      </c>
      <c r="E24" s="23" t="n">
        <f aca="false">D24/C24*100</f>
        <v>105.718492343934</v>
      </c>
      <c r="F24" s="24" t="n">
        <v>907.6</v>
      </c>
      <c r="G24" s="28" t="n">
        <v>854.2</v>
      </c>
      <c r="H24" s="23" t="n">
        <f aca="false">G24/F24*100</f>
        <v>94.1163508153372</v>
      </c>
      <c r="I24" s="26" t="n">
        <v>94</v>
      </c>
      <c r="J24" s="25" t="n">
        <v>99.7</v>
      </c>
      <c r="K24" s="23" t="n">
        <f aca="false">J24/I24*100</f>
        <v>106.063829787234</v>
      </c>
      <c r="L24" s="26" t="n">
        <v>49</v>
      </c>
      <c r="M24" s="25" t="n">
        <v>48.7</v>
      </c>
      <c r="N24" s="23" t="n">
        <f aca="false">M24/L24*100</f>
        <v>99.3877551020408</v>
      </c>
      <c r="O24" s="26" t="n">
        <v>133.7</v>
      </c>
      <c r="P24" s="25" t="n">
        <v>113.1</v>
      </c>
      <c r="Q24" s="23" t="n">
        <f aca="false">P24/O24*100</f>
        <v>84.5923709798055</v>
      </c>
      <c r="R24" s="26" t="n">
        <v>300</v>
      </c>
      <c r="S24" s="25" t="n">
        <v>235.3</v>
      </c>
      <c r="T24" s="23" t="n">
        <f aca="false">S24/R24*100</f>
        <v>78.4333333333333</v>
      </c>
      <c r="U24" s="26" t="n">
        <v>0</v>
      </c>
      <c r="V24" s="27" t="n">
        <v>0</v>
      </c>
      <c r="W24" s="23" t="e">
        <f aca="false">V24/U24*100</f>
        <v>#DIV/0!</v>
      </c>
      <c r="X24" s="26" t="n">
        <v>52</v>
      </c>
      <c r="Y24" s="27" t="n">
        <v>45.6</v>
      </c>
      <c r="Z24" s="23" t="n">
        <f aca="false">Y24/X24*100</f>
        <v>87.6923076923077</v>
      </c>
      <c r="AA24" s="26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26.6</v>
      </c>
      <c r="AI24" s="23" t="n">
        <f aca="false">AH24/AG24*100</f>
        <v>133</v>
      </c>
      <c r="AJ24" s="26" t="n">
        <v>4186.4</v>
      </c>
      <c r="AK24" s="25" t="n">
        <v>4531.1</v>
      </c>
      <c r="AL24" s="23" t="n">
        <f aca="false">AK24/AJ24*100</f>
        <v>108.233804700936</v>
      </c>
      <c r="AM24" s="26" t="n">
        <v>1083.3</v>
      </c>
      <c r="AN24" s="25" t="n">
        <v>1083.3</v>
      </c>
      <c r="AO24" s="23" t="n">
        <f aca="false">AN24/AM24*100</f>
        <v>100</v>
      </c>
      <c r="AP24" s="24" t="n">
        <v>2008.9</v>
      </c>
      <c r="AQ24" s="25" t="n">
        <v>2008.9</v>
      </c>
      <c r="AR24" s="23" t="n">
        <f aca="false">AQ24/AP24*100</f>
        <v>100</v>
      </c>
      <c r="AS24" s="42" t="n">
        <v>5324.7</v>
      </c>
      <c r="AT24" s="30" t="n">
        <v>5208</v>
      </c>
      <c r="AU24" s="23" t="n">
        <f aca="false">AT24/AS24*100</f>
        <v>97.8083272297031</v>
      </c>
      <c r="AV24" s="41" t="n">
        <v>1289.5</v>
      </c>
      <c r="AW24" s="30" t="n">
        <v>1276.7</v>
      </c>
      <c r="AX24" s="23" t="n">
        <f aca="false">AW24/AV24*100</f>
        <v>99.0073671965878</v>
      </c>
      <c r="AY24" s="32" t="n">
        <v>776</v>
      </c>
      <c r="AZ24" s="35" t="n">
        <v>766.5</v>
      </c>
      <c r="BA24" s="23" t="n">
        <f aca="false">AZ24/AY24*100</f>
        <v>98.7757731958763</v>
      </c>
      <c r="BB24" s="42" t="n">
        <v>1180.3</v>
      </c>
      <c r="BC24" s="34" t="n">
        <v>1137.7</v>
      </c>
      <c r="BD24" s="23" t="n">
        <f aca="false">BC24/BB24*100</f>
        <v>96.3907481148861</v>
      </c>
      <c r="BE24" s="32" t="n">
        <v>1392.9</v>
      </c>
      <c r="BF24" s="34" t="n">
        <v>1347.2</v>
      </c>
      <c r="BG24" s="23" t="n">
        <f aca="false">BF24/BE24*100</f>
        <v>96.7190753105033</v>
      </c>
      <c r="BH24" s="32" t="n">
        <v>1363.1</v>
      </c>
      <c r="BI24" s="30" t="n">
        <v>1347.6</v>
      </c>
      <c r="BJ24" s="23" t="n">
        <f aca="false">BI24/BH24*100</f>
        <v>98.8628860685203</v>
      </c>
      <c r="BK24" s="36" t="n">
        <f aca="false">C24-AS24</f>
        <v>-230.7</v>
      </c>
      <c r="BL24" s="36" t="n">
        <f aca="false">D24-AT24</f>
        <v>177.3</v>
      </c>
      <c r="BM24" s="23" t="n">
        <f aca="false">BL24/BK24*100</f>
        <v>-76.8530559167752</v>
      </c>
      <c r="BN24" s="37" t="n">
        <f aca="false">C24-AS24</f>
        <v>-230.7</v>
      </c>
      <c r="BO24" s="37" t="n">
        <f aca="false">D24-AT24</f>
        <v>177.3</v>
      </c>
      <c r="BP24" s="23" t="n">
        <f aca="false">BO24/BN24*100</f>
        <v>-76.8530559167752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4552.8</v>
      </c>
      <c r="D25" s="22" t="n">
        <f aca="false">G25+AK25</f>
        <v>4597.4</v>
      </c>
      <c r="E25" s="23" t="n">
        <f aca="false">D25/C25*100</f>
        <v>100.979616939027</v>
      </c>
      <c r="F25" s="26" t="n">
        <v>860</v>
      </c>
      <c r="G25" s="25" t="n">
        <v>835.1</v>
      </c>
      <c r="H25" s="23" t="n">
        <f aca="false">G25/F25*100</f>
        <v>97.1046511627907</v>
      </c>
      <c r="I25" s="26" t="n">
        <v>101.5</v>
      </c>
      <c r="J25" s="25" t="n">
        <v>110.5</v>
      </c>
      <c r="K25" s="23" t="n">
        <f aca="false">J25/I25*100</f>
        <v>108.866995073892</v>
      </c>
      <c r="L25" s="26" t="n">
        <v>231.6</v>
      </c>
      <c r="M25" s="25" t="n">
        <v>231.6</v>
      </c>
      <c r="N25" s="23" t="n">
        <f aca="false">M25/L25*100</f>
        <v>100</v>
      </c>
      <c r="O25" s="26" t="n">
        <v>50</v>
      </c>
      <c r="P25" s="25" t="n">
        <v>35.3</v>
      </c>
      <c r="Q25" s="23" t="n">
        <f aca="false">P25/O25*100</f>
        <v>70.6</v>
      </c>
      <c r="R25" s="26" t="n">
        <v>228</v>
      </c>
      <c r="S25" s="28" t="n">
        <v>184.3</v>
      </c>
      <c r="T25" s="23" t="n">
        <f aca="false">S25/R25*100</f>
        <v>80.8333333333333</v>
      </c>
      <c r="U25" s="26" t="n">
        <v>0</v>
      </c>
      <c r="V25" s="27" t="n">
        <v>0</v>
      </c>
      <c r="W25" s="23" t="e">
        <f aca="false">V25/U25*100</f>
        <v>#DIV/0!</v>
      </c>
      <c r="X25" s="26" t="n">
        <v>33</v>
      </c>
      <c r="Y25" s="27" t="n">
        <v>33.1</v>
      </c>
      <c r="Z25" s="23" t="n">
        <f aca="false">Y25/X25*100</f>
        <v>100.30303030303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6" t="n">
        <v>3692.8</v>
      </c>
      <c r="AK25" s="25" t="n">
        <v>3762.3</v>
      </c>
      <c r="AL25" s="23" t="n">
        <f aca="false">AK25/AJ25*100</f>
        <v>101.882040727903</v>
      </c>
      <c r="AM25" s="26" t="n">
        <v>628.5</v>
      </c>
      <c r="AN25" s="25" t="n">
        <v>628.5</v>
      </c>
      <c r="AO25" s="23" t="n">
        <f aca="false">AN25/AM25*100</f>
        <v>100</v>
      </c>
      <c r="AP25" s="26" t="n">
        <v>1259.2</v>
      </c>
      <c r="AQ25" s="25" t="n">
        <v>1259.2</v>
      </c>
      <c r="AR25" s="23" t="n">
        <f aca="false">AQ25/AP25*100</f>
        <v>100</v>
      </c>
      <c r="AS25" s="42" t="n">
        <v>4647.8</v>
      </c>
      <c r="AT25" s="35" t="n">
        <v>4594</v>
      </c>
      <c r="AU25" s="23" t="n">
        <f aca="false">AT25/AS25*100</f>
        <v>98.8424631008219</v>
      </c>
      <c r="AV25" s="41" t="n">
        <v>1245.9</v>
      </c>
      <c r="AW25" s="30" t="n">
        <v>1228.7</v>
      </c>
      <c r="AX25" s="23" t="n">
        <f aca="false">AW25/AV25*100</f>
        <v>98.6194718677261</v>
      </c>
      <c r="AY25" s="32" t="n">
        <v>802.1</v>
      </c>
      <c r="AZ25" s="30" t="n">
        <v>802.1</v>
      </c>
      <c r="BA25" s="23" t="n">
        <f aca="false">AZ25/AY25*100</f>
        <v>100</v>
      </c>
      <c r="BB25" s="42" t="n">
        <v>730.6</v>
      </c>
      <c r="BC25" s="34" t="n">
        <v>730.6</v>
      </c>
      <c r="BD25" s="23" t="n">
        <f aca="false">BC25/BB25*100</f>
        <v>100</v>
      </c>
      <c r="BE25" s="32" t="n">
        <v>856.1</v>
      </c>
      <c r="BF25" s="34" t="n">
        <v>819.6</v>
      </c>
      <c r="BG25" s="23" t="n">
        <f aca="false">BF25/BE25*100</f>
        <v>95.7364793832496</v>
      </c>
      <c r="BH25" s="48" t="n">
        <v>1679.3</v>
      </c>
      <c r="BI25" s="30" t="n">
        <v>1679.3</v>
      </c>
      <c r="BJ25" s="23" t="n">
        <f aca="false">BI25/BH25*100</f>
        <v>100</v>
      </c>
      <c r="BK25" s="36" t="n">
        <f aca="false">C25-AS25</f>
        <v>-95</v>
      </c>
      <c r="BL25" s="36" t="n">
        <f aca="false">D25-AT25</f>
        <v>3.40000000000055</v>
      </c>
      <c r="BM25" s="23" t="n">
        <f aca="false">BL25/BK25*100</f>
        <v>-3.57894736842163</v>
      </c>
      <c r="BN25" s="37" t="n">
        <f aca="false">C25-AS25</f>
        <v>-95</v>
      </c>
      <c r="BO25" s="37" t="n">
        <f aca="false">D25-AT25</f>
        <v>3.40000000000055</v>
      </c>
      <c r="BP25" s="23" t="n">
        <f aca="false">BO25/BN25*100</f>
        <v>-3.57894736842163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4985.2</v>
      </c>
      <c r="D26" s="22" t="n">
        <f aca="false">G26+AK26</f>
        <v>5119.2</v>
      </c>
      <c r="E26" s="23" t="n">
        <f aca="false">D26/C26*100</f>
        <v>102.687956350798</v>
      </c>
      <c r="F26" s="26" t="n">
        <v>1239.7</v>
      </c>
      <c r="G26" s="25" t="n">
        <v>1303.7</v>
      </c>
      <c r="H26" s="23" t="n">
        <f aca="false">G26/F26*100</f>
        <v>105.16253932403</v>
      </c>
      <c r="I26" s="26" t="n">
        <v>38</v>
      </c>
      <c r="J26" s="49" t="n">
        <v>38.5</v>
      </c>
      <c r="K26" s="23" t="n">
        <f aca="false">J26/I26*100</f>
        <v>101.315789473684</v>
      </c>
      <c r="L26" s="26" t="n">
        <v>159.5</v>
      </c>
      <c r="M26" s="25" t="n">
        <v>181</v>
      </c>
      <c r="N26" s="23" t="n">
        <f aca="false">M26/L26*100</f>
        <v>113.479623824451</v>
      </c>
      <c r="O26" s="26" t="n">
        <v>132</v>
      </c>
      <c r="P26" s="25" t="n">
        <v>120.4</v>
      </c>
      <c r="Q26" s="23" t="n">
        <f aca="false">P26/O26*100</f>
        <v>91.2121212121212</v>
      </c>
      <c r="R26" s="26" t="n">
        <v>360</v>
      </c>
      <c r="S26" s="25" t="n">
        <v>328.4</v>
      </c>
      <c r="T26" s="23" t="n">
        <f aca="false">S26/R26*100</f>
        <v>91.2222222222222</v>
      </c>
      <c r="U26" s="26" t="n">
        <v>0</v>
      </c>
      <c r="V26" s="27" t="n">
        <v>0</v>
      </c>
      <c r="W26" s="23" t="e">
        <f aca="false">V26/U26*100</f>
        <v>#DIV/0!</v>
      </c>
      <c r="X26" s="26" t="n">
        <v>123</v>
      </c>
      <c r="Y26" s="27" t="n">
        <v>164.2</v>
      </c>
      <c r="Z26" s="23" t="n">
        <f aca="false">Y26/X26*100</f>
        <v>133.49593495935</v>
      </c>
      <c r="AA26" s="26" t="n">
        <v>10</v>
      </c>
      <c r="AB26" s="25" t="n">
        <v>12.1</v>
      </c>
      <c r="AC26" s="23" t="n">
        <f aca="false">AB26/AA26*100</f>
        <v>12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6" t="n">
        <v>3745.5</v>
      </c>
      <c r="AK26" s="25" t="n">
        <v>3815.5</v>
      </c>
      <c r="AL26" s="23" t="n">
        <f aca="false">AK26/AJ26*100</f>
        <v>101.868909357896</v>
      </c>
      <c r="AM26" s="26" t="n">
        <v>1569</v>
      </c>
      <c r="AN26" s="25" t="n">
        <v>1569</v>
      </c>
      <c r="AO26" s="23" t="n">
        <f aca="false">AN26/AM26*100</f>
        <v>100</v>
      </c>
      <c r="AP26" s="26" t="n">
        <v>1163.9</v>
      </c>
      <c r="AQ26" s="25" t="n">
        <v>1163.9</v>
      </c>
      <c r="AR26" s="23" t="n">
        <f aca="false">AQ26/AP26*100</f>
        <v>100</v>
      </c>
      <c r="AS26" s="42" t="n">
        <v>5020.2</v>
      </c>
      <c r="AT26" s="30" t="n">
        <v>5012.4</v>
      </c>
      <c r="AU26" s="23" t="n">
        <f aca="false">AT26/AS26*100</f>
        <v>99.8446277040755</v>
      </c>
      <c r="AV26" s="41" t="n">
        <v>1315.6</v>
      </c>
      <c r="AW26" s="30" t="n">
        <v>1310.4</v>
      </c>
      <c r="AX26" s="23" t="n">
        <f aca="false">AW26/AV26*100</f>
        <v>99.604743083004</v>
      </c>
      <c r="AY26" s="32" t="n">
        <v>1008.5</v>
      </c>
      <c r="AZ26" s="30" t="n">
        <v>1007.8</v>
      </c>
      <c r="BA26" s="23" t="n">
        <f aca="false">AZ26/AY26*100</f>
        <v>99.9305899851264</v>
      </c>
      <c r="BB26" s="42" t="n">
        <v>1304.8</v>
      </c>
      <c r="BC26" s="34" t="n">
        <v>1302.4</v>
      </c>
      <c r="BD26" s="23" t="n">
        <f aca="false">BC26/BB26*100</f>
        <v>99.8160637645616</v>
      </c>
      <c r="BE26" s="32" t="n">
        <v>772</v>
      </c>
      <c r="BF26" s="34" t="n">
        <v>772</v>
      </c>
      <c r="BG26" s="23" t="n">
        <f aca="false">BF26/BE26*100</f>
        <v>100</v>
      </c>
      <c r="BH26" s="32" t="n">
        <v>1528</v>
      </c>
      <c r="BI26" s="35" t="n">
        <v>1527.8</v>
      </c>
      <c r="BJ26" s="23" t="n">
        <f aca="false">BI26/BH26*100</f>
        <v>99.9869109947644</v>
      </c>
      <c r="BK26" s="36" t="n">
        <f aca="false">C26-AS26</f>
        <v>-35</v>
      </c>
      <c r="BL26" s="36" t="n">
        <f aca="false">D26-AT26</f>
        <v>106.8</v>
      </c>
      <c r="BM26" s="23" t="n">
        <f aca="false">BL26/BK26*100</f>
        <v>-305.142857142858</v>
      </c>
      <c r="BN26" s="37" t="n">
        <f aca="false">C26-AS26</f>
        <v>-35</v>
      </c>
      <c r="BO26" s="37" t="n">
        <f aca="false">D26-AT26</f>
        <v>106.8</v>
      </c>
      <c r="BP26" s="23" t="n">
        <f aca="false">BO26/BN26*100</f>
        <v>-305.142857142858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038.3</v>
      </c>
      <c r="D27" s="46" t="n">
        <f aca="false">G27+AK27</f>
        <v>5042.2</v>
      </c>
      <c r="E27" s="23" t="n">
        <f aca="false">D27/C27*100</f>
        <v>100.077407061906</v>
      </c>
      <c r="F27" s="26" t="n">
        <v>1160.3</v>
      </c>
      <c r="G27" s="28" t="n">
        <v>1138.6</v>
      </c>
      <c r="H27" s="23" t="n">
        <f aca="false">G27/F27*100</f>
        <v>98.1297940187883</v>
      </c>
      <c r="I27" s="26" t="n">
        <v>26</v>
      </c>
      <c r="J27" s="28" t="n">
        <v>22.3</v>
      </c>
      <c r="K27" s="23" t="n">
        <f aca="false">J27/I27*100</f>
        <v>85.7692307692308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5</v>
      </c>
      <c r="P27" s="25" t="n">
        <v>30.6</v>
      </c>
      <c r="Q27" s="23" t="n">
        <f aca="false">P27/O27*100</f>
        <v>68</v>
      </c>
      <c r="R27" s="26" t="n">
        <v>207</v>
      </c>
      <c r="S27" s="25" t="n">
        <v>148.1</v>
      </c>
      <c r="T27" s="23" t="n">
        <f aca="false">S27/R27*100</f>
        <v>71.5458937198068</v>
      </c>
      <c r="U27" s="26" t="n">
        <v>0</v>
      </c>
      <c r="V27" s="27" t="n">
        <v>0</v>
      </c>
      <c r="W27" s="23" t="e">
        <f aca="false">V27/U27*100</f>
        <v>#DIV/0!</v>
      </c>
      <c r="X27" s="26" t="n">
        <v>105</v>
      </c>
      <c r="Y27" s="27" t="n">
        <v>104.5</v>
      </c>
      <c r="Z27" s="23" t="n">
        <f aca="false">Y27/X27*100</f>
        <v>99.5238095238095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3878</v>
      </c>
      <c r="AK27" s="25" t="n">
        <v>3903.6</v>
      </c>
      <c r="AL27" s="23" t="n">
        <f aca="false">AK27/AJ27*100</f>
        <v>100.660134089737</v>
      </c>
      <c r="AM27" s="26" t="n">
        <v>1139.1</v>
      </c>
      <c r="AN27" s="25" t="n">
        <v>1139.1</v>
      </c>
      <c r="AO27" s="23" t="n">
        <f aca="false">AN27/AM27*100</f>
        <v>100</v>
      </c>
      <c r="AP27" s="26" t="n">
        <v>1550.2</v>
      </c>
      <c r="AQ27" s="25" t="n">
        <v>1550.2</v>
      </c>
      <c r="AR27" s="23" t="n">
        <f aca="false">AQ27/AP27*100</f>
        <v>100</v>
      </c>
      <c r="AS27" s="42" t="n">
        <v>5138.3</v>
      </c>
      <c r="AT27" s="30" t="n">
        <v>5085.1</v>
      </c>
      <c r="AU27" s="23" t="n">
        <f aca="false">AT27/AS27*100</f>
        <v>98.9646381098807</v>
      </c>
      <c r="AV27" s="41" t="n">
        <v>1594.4</v>
      </c>
      <c r="AW27" s="35" t="n">
        <v>1574.5</v>
      </c>
      <c r="AX27" s="23" t="n">
        <f aca="false">AW27/AV27*100</f>
        <v>98.7518815855494</v>
      </c>
      <c r="AY27" s="32" t="n">
        <v>1128.5</v>
      </c>
      <c r="AZ27" s="35" t="n">
        <v>1122.2</v>
      </c>
      <c r="BA27" s="23" t="n">
        <f aca="false">AZ27/AY27*100</f>
        <v>99.441736818786</v>
      </c>
      <c r="BB27" s="42" t="n">
        <v>1458.8</v>
      </c>
      <c r="BC27" s="34" t="n">
        <v>1437.4</v>
      </c>
      <c r="BD27" s="23" t="n">
        <f aca="false">BC27/BB27*100</f>
        <v>98.5330408554977</v>
      </c>
      <c r="BE27" s="32" t="n">
        <v>807.2</v>
      </c>
      <c r="BF27" s="34" t="n">
        <v>797.2</v>
      </c>
      <c r="BG27" s="23" t="n">
        <f aca="false">BF27/BE27*100</f>
        <v>98.7611496531219</v>
      </c>
      <c r="BH27" s="32" t="n">
        <v>1186.1</v>
      </c>
      <c r="BI27" s="35" t="n">
        <v>1186</v>
      </c>
      <c r="BJ27" s="23" t="n">
        <f aca="false">BI27/BH27*100</f>
        <v>99.9915690076722</v>
      </c>
      <c r="BK27" s="36" t="n">
        <f aca="false">C27-AS27</f>
        <v>-100</v>
      </c>
      <c r="BL27" s="36" t="n">
        <f aca="false">D27-AT27</f>
        <v>-42.9000000000005</v>
      </c>
      <c r="BM27" s="23" t="n">
        <f aca="false">BL27/BK27*100</f>
        <v>42.9000000000005</v>
      </c>
      <c r="BN27" s="37" t="n">
        <f aca="false">C27-AS27</f>
        <v>-100</v>
      </c>
      <c r="BO27" s="37" t="n">
        <f aca="false">D27-AT27</f>
        <v>-42.9000000000005</v>
      </c>
      <c r="BP27" s="23" t="n">
        <f aca="false">BO27/BN27*100</f>
        <v>42.9000000000005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6151.7</v>
      </c>
      <c r="D28" s="23" t="n">
        <f aca="false">G28+AK28</f>
        <v>6299</v>
      </c>
      <c r="E28" s="23" t="n">
        <f aca="false">D28/C28*100</f>
        <v>102.394460067949</v>
      </c>
      <c r="F28" s="26" t="n">
        <v>1539.6</v>
      </c>
      <c r="G28" s="25" t="n">
        <v>1531.9</v>
      </c>
      <c r="H28" s="23" t="n">
        <f aca="false">G28/F28*100</f>
        <v>99.4998700961289</v>
      </c>
      <c r="I28" s="26" t="n">
        <v>124</v>
      </c>
      <c r="J28" s="25" t="n">
        <v>127.7</v>
      </c>
      <c r="K28" s="23" t="n">
        <f aca="false">J28/I28*100</f>
        <v>102.983870967742</v>
      </c>
      <c r="L28" s="26" t="n">
        <v>53.6</v>
      </c>
      <c r="M28" s="28" t="n">
        <v>53.5</v>
      </c>
      <c r="N28" s="23" t="n">
        <f aca="false">M28/L28*100</f>
        <v>99.8134328358209</v>
      </c>
      <c r="O28" s="26" t="n">
        <v>160</v>
      </c>
      <c r="P28" s="25" t="n">
        <v>142.5</v>
      </c>
      <c r="Q28" s="23" t="n">
        <f aca="false">P28/O28*100</f>
        <v>89.0625</v>
      </c>
      <c r="R28" s="26" t="n">
        <v>319.1</v>
      </c>
      <c r="S28" s="25" t="n">
        <v>296.6</v>
      </c>
      <c r="T28" s="23" t="n">
        <f aca="false">S28/R28*100</f>
        <v>92.9489188342213</v>
      </c>
      <c r="U28" s="26" t="n">
        <v>0</v>
      </c>
      <c r="V28" s="27" t="n">
        <v>0</v>
      </c>
      <c r="W28" s="23" t="e">
        <f aca="false">V28/U28*100</f>
        <v>#DIV/0!</v>
      </c>
      <c r="X28" s="26" t="n">
        <v>193</v>
      </c>
      <c r="Y28" s="27" t="n">
        <v>286.2</v>
      </c>
      <c r="Z28" s="23" t="n">
        <f aca="false">Y28/X28*100</f>
        <v>148.290155440415</v>
      </c>
      <c r="AA28" s="26" t="n">
        <v>180</v>
      </c>
      <c r="AB28" s="25" t="n">
        <v>95.1</v>
      </c>
      <c r="AC28" s="23" t="n">
        <f aca="false">AB28/AA28*100</f>
        <v>52.8333333333333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4612.1</v>
      </c>
      <c r="AK28" s="25" t="n">
        <v>4767.1</v>
      </c>
      <c r="AL28" s="23" t="n">
        <f aca="false">AK28/AJ28*100</f>
        <v>103.360725049327</v>
      </c>
      <c r="AM28" s="26" t="n">
        <v>1416.3</v>
      </c>
      <c r="AN28" s="25" t="n">
        <v>1416.3</v>
      </c>
      <c r="AO28" s="23" t="n">
        <f aca="false">AN28/AM28*100</f>
        <v>100</v>
      </c>
      <c r="AP28" s="26" t="n">
        <v>2083.6</v>
      </c>
      <c r="AQ28" s="25" t="n">
        <v>2083.6</v>
      </c>
      <c r="AR28" s="23" t="n">
        <f aca="false">AQ28/AP28*100</f>
        <v>100</v>
      </c>
      <c r="AS28" s="42" t="n">
        <v>6093.9</v>
      </c>
      <c r="AT28" s="30" t="n">
        <v>5746.7</v>
      </c>
      <c r="AU28" s="23" t="n">
        <f aca="false">AT28/AS28*100</f>
        <v>94.302499220532</v>
      </c>
      <c r="AV28" s="41" t="n">
        <v>1687.7</v>
      </c>
      <c r="AW28" s="30" t="n">
        <v>1680</v>
      </c>
      <c r="AX28" s="23" t="n">
        <f aca="false">AW28/AV28*100</f>
        <v>99.5437577768561</v>
      </c>
      <c r="AY28" s="32" t="n">
        <v>1372.7</v>
      </c>
      <c r="AZ28" s="30" t="n">
        <v>1372.7</v>
      </c>
      <c r="BA28" s="23" t="n">
        <f aca="false">AZ28/AY28*100</f>
        <v>100</v>
      </c>
      <c r="BB28" s="42" t="n">
        <v>1596.9</v>
      </c>
      <c r="BC28" s="34" t="n">
        <v>1415.5</v>
      </c>
      <c r="BD28" s="23" t="n">
        <f aca="false">BC28/BB28*100</f>
        <v>88.640490951218</v>
      </c>
      <c r="BE28" s="32" t="n">
        <v>692.1</v>
      </c>
      <c r="BF28" s="34" t="n">
        <v>566.6</v>
      </c>
      <c r="BG28" s="23" t="n">
        <f aca="false">BF28/BE28*100</f>
        <v>81.8667822568993</v>
      </c>
      <c r="BH28" s="32" t="n">
        <v>1986</v>
      </c>
      <c r="BI28" s="30" t="n">
        <v>1953.6</v>
      </c>
      <c r="BJ28" s="23" t="n">
        <f aca="false">BI28/BH28*100</f>
        <v>98.368580060423</v>
      </c>
      <c r="BK28" s="36" t="n">
        <f aca="false">C28-AS28</f>
        <v>57.8000000000011</v>
      </c>
      <c r="BL28" s="36" t="n">
        <f aca="false">D28-AT28</f>
        <v>552.3</v>
      </c>
      <c r="BM28" s="23" t="n">
        <f aca="false">BL28/BK28*100</f>
        <v>955.536332179913</v>
      </c>
      <c r="BN28" s="37" t="n">
        <f aca="false">C28-AS28</f>
        <v>57.8000000000011</v>
      </c>
      <c r="BO28" s="37" t="n">
        <f aca="false">D28-AT28</f>
        <v>552.3</v>
      </c>
      <c r="BP28" s="23" t="n">
        <f aca="false">BO28/BN28*100</f>
        <v>955.536332179913</v>
      </c>
      <c r="BQ28" s="7"/>
      <c r="BR28" s="38"/>
    </row>
    <row r="29" customFormat="false" ht="14.25" hidden="false" customHeight="true" outlineLevel="0" collapsed="false">
      <c r="A29" s="50" t="s">
        <v>50</v>
      </c>
      <c r="B29" s="50"/>
      <c r="C29" s="51" t="n">
        <f aca="false">SUM(C10:C28)</f>
        <v>162413.2</v>
      </c>
      <c r="D29" s="51" t="n">
        <f aca="false">SUM(D10:D28)</f>
        <v>164246.2</v>
      </c>
      <c r="E29" s="52" t="n">
        <f aca="false">D29/C29*100</f>
        <v>101.128602847552</v>
      </c>
      <c r="F29" s="51" t="n">
        <f aca="false">SUM(F10:F28)</f>
        <v>61050.5</v>
      </c>
      <c r="G29" s="51" t="n">
        <f aca="false">SUM(G10:G28)</f>
        <v>60036.6</v>
      </c>
      <c r="H29" s="52" t="n">
        <f aca="false">G29/F29*100</f>
        <v>98.3392437408375</v>
      </c>
      <c r="I29" s="51" t="n">
        <f aca="false">SUM(I10:I28)</f>
        <v>22263.5</v>
      </c>
      <c r="J29" s="51" t="n">
        <f aca="false">SUM(J10:J28)</f>
        <v>21826.7</v>
      </c>
      <c r="K29" s="46" t="n">
        <f aca="false">J29/I29*100</f>
        <v>98.0380443326521</v>
      </c>
      <c r="L29" s="51" t="n">
        <f aca="false">SUM(L10:L28)</f>
        <v>890.7</v>
      </c>
      <c r="M29" s="51" t="n">
        <f aca="false">SUM(M10:M28)</f>
        <v>905.1</v>
      </c>
      <c r="N29" s="52" t="n">
        <f aca="false">M29/L29*100</f>
        <v>101.616705961603</v>
      </c>
      <c r="O29" s="51" t="n">
        <f aca="false">SUM(O10:O28)</f>
        <v>6287.7</v>
      </c>
      <c r="P29" s="51" t="n">
        <f aca="false">SUM(P10:P28)</f>
        <v>6133.8</v>
      </c>
      <c r="Q29" s="52" t="n">
        <f aca="false">P29/O29*100</f>
        <v>97.5523641395105</v>
      </c>
      <c r="R29" s="51" t="n">
        <f aca="false">SUM(R10:R28)</f>
        <v>14308.1</v>
      </c>
      <c r="S29" s="51" t="n">
        <f aca="false">SUM(S10:S28)</f>
        <v>12345.3</v>
      </c>
      <c r="T29" s="52" t="n">
        <f aca="false">S29/R29*100</f>
        <v>86.2818962685472</v>
      </c>
      <c r="U29" s="51" t="n">
        <f aca="false">SUM(U10:U28)</f>
        <v>1170</v>
      </c>
      <c r="V29" s="51" t="n">
        <f aca="false">SUM(V10:V28)</f>
        <v>1388.3</v>
      </c>
      <c r="W29" s="52" t="n">
        <f aca="false">V29/U29*100</f>
        <v>118.65811965812</v>
      </c>
      <c r="X29" s="51" t="n">
        <f aca="false">SUM(X10:X28)</f>
        <v>2867.7</v>
      </c>
      <c r="Y29" s="51" t="n">
        <f aca="false">SUM(Y10:Y28)</f>
        <v>3007.1</v>
      </c>
      <c r="Z29" s="52" t="n">
        <f aca="false">Y29/X29*100</f>
        <v>104.86103846288</v>
      </c>
      <c r="AA29" s="51" t="n">
        <f aca="false">SUM(AA10:AA28)</f>
        <v>719</v>
      </c>
      <c r="AB29" s="51" t="n">
        <f aca="false">SUM(AB10:AB28)</f>
        <v>861.4</v>
      </c>
      <c r="AC29" s="52" t="n">
        <f aca="false">AB29/AA29*100</f>
        <v>119.80528511822</v>
      </c>
      <c r="AD29" s="52" t="n">
        <f aca="false">SUM(AD10:AD28)</f>
        <v>0</v>
      </c>
      <c r="AE29" s="52" t="n">
        <f aca="false">SUM(AE10:AE28)</f>
        <v>0</v>
      </c>
      <c r="AF29" s="46" t="e">
        <f aca="false">AE29/AD29*100</f>
        <v>#DIV/0!</v>
      </c>
      <c r="AG29" s="51" t="n">
        <f aca="false">SUM(AG10:AG28)</f>
        <v>579.3</v>
      </c>
      <c r="AH29" s="51" t="n">
        <f aca="false">SUM(AH10:AH28)</f>
        <v>602.5</v>
      </c>
      <c r="AI29" s="46" t="n">
        <f aca="false">AH29/AG29*100</f>
        <v>104.004833419644</v>
      </c>
      <c r="AJ29" s="51" t="n">
        <f aca="false">SUM(AJ10:AJ28)</f>
        <v>101362.7</v>
      </c>
      <c r="AK29" s="51" t="n">
        <f aca="false">SUM(AK10:AK28)</f>
        <v>104209.6</v>
      </c>
      <c r="AL29" s="52" t="n">
        <f aca="false">AK29/AJ29*100</f>
        <v>102.808626842024</v>
      </c>
      <c r="AM29" s="51" t="n">
        <f aca="false">SUM(AM10:AM28)</f>
        <v>26997.2</v>
      </c>
      <c r="AN29" s="51" t="n">
        <f aca="false">SUM(AN10:AN28)</f>
        <v>26997.2</v>
      </c>
      <c r="AO29" s="52" t="n">
        <f aca="false">AN29/AM29*100</f>
        <v>100</v>
      </c>
      <c r="AP29" s="51" t="n">
        <f aca="false">SUM(AP10:AP28)</f>
        <v>29709</v>
      </c>
      <c r="AQ29" s="51" t="n">
        <f aca="false">SUM(AQ10:AQ28)</f>
        <v>29709</v>
      </c>
      <c r="AR29" s="52" t="n">
        <f aca="false">AQ29/AP29*100</f>
        <v>100</v>
      </c>
      <c r="AS29" s="51" t="n">
        <f aca="false">SUM(AS10:AS28)</f>
        <v>167662.6</v>
      </c>
      <c r="AT29" s="51" t="n">
        <f aca="false">SUM(AT10:AT28)</f>
        <v>155284.6</v>
      </c>
      <c r="AU29" s="52" t="n">
        <f aca="false">(AT29/AS29)*100</f>
        <v>92.6173159667093</v>
      </c>
      <c r="AV29" s="51" t="n">
        <f aca="false">SUM(AV10:AV28)</f>
        <v>35226.1</v>
      </c>
      <c r="AW29" s="51" t="n">
        <f aca="false">SUM(AW10:AW28)</f>
        <v>33450.8</v>
      </c>
      <c r="AX29" s="52" t="n">
        <f aca="false">AW29/AV29*100</f>
        <v>94.9602709354712</v>
      </c>
      <c r="AY29" s="51" t="n">
        <f aca="false">SUM(AY10:AY28)</f>
        <v>26553.5</v>
      </c>
      <c r="AZ29" s="51" t="n">
        <f aca="false">SUM(AZ10:AZ28)</f>
        <v>25584.6</v>
      </c>
      <c r="BA29" s="52" t="n">
        <f aca="false">AZ29/AY29*100</f>
        <v>96.3511401510159</v>
      </c>
      <c r="BB29" s="51" t="n">
        <f aca="false">SUM(BB10:BB28)</f>
        <v>47782.3</v>
      </c>
      <c r="BC29" s="51" t="n">
        <f aca="false">SUM(BC10:BC28)</f>
        <v>42010.3</v>
      </c>
      <c r="BD29" s="52" t="n">
        <f aca="false">BC29/BB29*100</f>
        <v>87.9202131333151</v>
      </c>
      <c r="BE29" s="51" t="n">
        <f aca="false">SUM(BE10:BE28)</f>
        <v>44231.3</v>
      </c>
      <c r="BF29" s="51" t="n">
        <f aca="false">SUM(BF10:BF28)</f>
        <v>40611.9</v>
      </c>
      <c r="BG29" s="52" t="n">
        <f aca="false">BF29/BE29*100</f>
        <v>91.8171068903695</v>
      </c>
      <c r="BH29" s="51" t="n">
        <f aca="false">SUM(BH10:BH28)</f>
        <v>35906.2</v>
      </c>
      <c r="BI29" s="51" t="n">
        <f aca="false">SUM(BI10:BI28)</f>
        <v>34819.1</v>
      </c>
      <c r="BJ29" s="52" t="n">
        <f aca="false">BI29/BH29*100</f>
        <v>96.9723891695585</v>
      </c>
      <c r="BK29" s="51" t="n">
        <f aca="false">SUM(BK10:BK28)</f>
        <v>-5249.4</v>
      </c>
      <c r="BL29" s="51" t="n">
        <f aca="false">SUM(BL10:BL28)</f>
        <v>8961.6</v>
      </c>
      <c r="BM29" s="52" t="n">
        <f aca="false">BL29/BK29*100</f>
        <v>-170.716653331809</v>
      </c>
      <c r="BN29" s="53" t="n">
        <f aca="false">SUM(BN10:BN28)</f>
        <v>-5249.4</v>
      </c>
      <c r="BO29" s="53" t="n">
        <f aca="false">SUM(BO10:BO28)</f>
        <v>8961.6</v>
      </c>
      <c r="BP29" s="53" t="n">
        <f aca="false">BO29/BN29*100</f>
        <v>-170.716653331809</v>
      </c>
      <c r="BQ29" s="7"/>
      <c r="BR29" s="38"/>
    </row>
    <row r="30" customFormat="false" ht="15.75" hidden="true" customHeight="false" outlineLevel="0" collapsed="false">
      <c r="C30" s="54" t="n">
        <f aca="false">C29-C20</f>
        <v>153102.4</v>
      </c>
      <c r="D30" s="54" t="n">
        <f aca="false">D29-D20</f>
        <v>154870.4</v>
      </c>
      <c r="E30" s="54" t="n">
        <f aca="false">E29-E20</f>
        <v>0.430488829422316</v>
      </c>
      <c r="F30" s="54" t="n">
        <f aca="false">F29-F20</f>
        <v>57860.4</v>
      </c>
      <c r="G30" s="54" t="n">
        <f aca="false">G29-G20</f>
        <v>56933.9</v>
      </c>
      <c r="H30" s="54" t="n">
        <f aca="false">H29-H20</f>
        <v>1.07896976823476</v>
      </c>
      <c r="I30" s="54" t="n">
        <f aca="false">I29-I20</f>
        <v>21863.5</v>
      </c>
      <c r="J30" s="54" t="n">
        <f aca="false">J29-J20</f>
        <v>21462.2</v>
      </c>
      <c r="K30" s="54" t="n">
        <f aca="false">K29-K20</f>
        <v>6.91304433265209</v>
      </c>
      <c r="L30" s="54" t="n">
        <f aca="false">L29-L20</f>
        <v>838.7</v>
      </c>
      <c r="M30" s="54" t="n">
        <f aca="false">M29-M20</f>
        <v>853.1</v>
      </c>
      <c r="N30" s="54" t="n">
        <f aca="false">N29-N20</f>
        <v>1.61670596160323</v>
      </c>
      <c r="O30" s="54" t="n">
        <f aca="false">O29-O20</f>
        <v>5772.7</v>
      </c>
      <c r="P30" s="54" t="n">
        <f aca="false">P29-P20</f>
        <v>5706.9</v>
      </c>
      <c r="Q30" s="54" t="n">
        <f aca="false">Q29-Q20</f>
        <v>14.6591602560154</v>
      </c>
      <c r="R30" s="54" t="n">
        <f aca="false">R29-R20</f>
        <v>13511.1</v>
      </c>
      <c r="S30" s="54" t="n">
        <f aca="false">S29-S20</f>
        <v>11614.2</v>
      </c>
      <c r="T30" s="54" t="n">
        <f aca="false">T29-T20</f>
        <v>-5.44959683057454</v>
      </c>
      <c r="U30" s="54" t="n">
        <f aca="false">U29-U20</f>
        <v>1170</v>
      </c>
      <c r="V30" s="54" t="n">
        <f aca="false">V29-V20</f>
        <v>1388.3</v>
      </c>
      <c r="W30" s="54" t="e">
        <f aca="false">W29-W20</f>
        <v>#DIV/0!</v>
      </c>
      <c r="X30" s="54" t="n">
        <f aca="false">X29-X20</f>
        <v>2622.7</v>
      </c>
      <c r="Y30" s="54" t="n">
        <f aca="false">Y29-Y20</f>
        <v>2748.9</v>
      </c>
      <c r="Z30" s="54" t="n">
        <f aca="false">Z29-Z20</f>
        <v>-0.526716639161151</v>
      </c>
      <c r="AA30" s="54" t="n">
        <f aca="false">AA29-AA20</f>
        <v>354</v>
      </c>
      <c r="AB30" s="54" t="n">
        <f aca="false">AB29-AB20</f>
        <v>477.9</v>
      </c>
      <c r="AC30" s="54" t="n">
        <f aca="false">AC29-AC20</f>
        <v>14.7367919675348</v>
      </c>
      <c r="AD30" s="54"/>
      <c r="AE30" s="54"/>
      <c r="AF30" s="23" t="e">
        <f aca="false">AE30/AD30*100</f>
        <v>#DIV/0!</v>
      </c>
      <c r="AG30" s="54" t="n">
        <f aca="false">AG29-AG20</f>
        <v>562.3</v>
      </c>
      <c r="AH30" s="54" t="n">
        <f aca="false">AH29-AH20</f>
        <v>586.8</v>
      </c>
      <c r="AI30" s="23" t="n">
        <f aca="false">AH30/AG30*100</f>
        <v>104.357104748355</v>
      </c>
      <c r="AJ30" s="54" t="n">
        <f aca="false">AJ29-AJ20</f>
        <v>95242</v>
      </c>
      <c r="AK30" s="54" t="n">
        <f aca="false">AK29-AK20</f>
        <v>97936.5</v>
      </c>
      <c r="AL30" s="54" t="n">
        <f aca="false">AL29-AL20</f>
        <v>0.318715557366758</v>
      </c>
      <c r="AM30" s="54" t="n">
        <f aca="false">AM29-AM20</f>
        <v>23539.2</v>
      </c>
      <c r="AN30" s="54" t="n">
        <f aca="false">AN29-AN20</f>
        <v>23539.2</v>
      </c>
      <c r="AO30" s="54" t="n">
        <f aca="false">AO29-AO20</f>
        <v>0</v>
      </c>
      <c r="AP30" s="54" t="n">
        <f aca="false">AP29-AP20</f>
        <v>29571.6</v>
      </c>
      <c r="AQ30" s="54" t="n">
        <f aca="false">AQ29-AQ20</f>
        <v>29571.6</v>
      </c>
      <c r="AR30" s="54" t="n">
        <f aca="false">AR29-AR20</f>
        <v>0</v>
      </c>
      <c r="AS30" s="54" t="n">
        <f aca="false">AS29-AS20</f>
        <v>158221.6</v>
      </c>
      <c r="AT30" s="54" t="n">
        <f aca="false">AT29-AT20</f>
        <v>146680.7</v>
      </c>
      <c r="AU30" s="54" t="n">
        <f aca="false">AU29-AU20</f>
        <v>1.48396144917942</v>
      </c>
      <c r="AV30" s="54" t="n">
        <f aca="false">AV29-AV20</f>
        <v>32472.7</v>
      </c>
      <c r="AW30" s="54" t="n">
        <f aca="false">AW29-AW20</f>
        <v>30809.8</v>
      </c>
      <c r="AX30" s="54" t="n">
        <f aca="false">AX29-AX20</f>
        <v>-0.957503452558186</v>
      </c>
      <c r="AY30" s="54" t="n">
        <f aca="false">AY29-AY20</f>
        <v>24519</v>
      </c>
      <c r="AZ30" s="54" t="n">
        <f aca="false">AZ29-AZ20</f>
        <v>23615.2</v>
      </c>
      <c r="BA30" s="54" t="n">
        <f aca="false">BA29-BA20</f>
        <v>-0.449056457487444</v>
      </c>
      <c r="BB30" s="54" t="n">
        <f aca="false">BB29-BB20</f>
        <v>45470</v>
      </c>
      <c r="BC30" s="54" t="n">
        <f aca="false">BC29-BC20</f>
        <v>40130.1</v>
      </c>
      <c r="BD30" s="54" t="n">
        <f aca="false">BD29-BD20</f>
        <v>6.60723471355983</v>
      </c>
      <c r="BE30" s="54" t="n">
        <f aca="false">BE29-BE20</f>
        <v>42714.8</v>
      </c>
      <c r="BF30" s="54" t="n">
        <f aca="false">BF29-BF20</f>
        <v>39177.1</v>
      </c>
      <c r="BG30" s="54" t="n">
        <f aca="false">BG29-BG20</f>
        <v>-2.79548790026684</v>
      </c>
      <c r="BH30" s="54" t="n">
        <f aca="false">BH29-BH20</f>
        <v>33826.4</v>
      </c>
      <c r="BI30" s="54" t="n">
        <f aca="false">BI29-BI20</f>
        <v>32836.4</v>
      </c>
      <c r="BJ30" s="54" t="n">
        <f aca="false">BJ29-BJ20</f>
        <v>1.64110731553403</v>
      </c>
      <c r="BK30" s="54" t="n">
        <f aca="false">BK29-BK20</f>
        <v>-5119.2</v>
      </c>
      <c r="BL30" s="54" t="n">
        <f aca="false">BL29-BL20</f>
        <v>8189.7</v>
      </c>
      <c r="BM30" s="54" t="n">
        <f aca="false">BM29-BM20</f>
        <v>422.14048952533</v>
      </c>
      <c r="BN30" s="54" t="n">
        <f aca="false">BN29-BN20</f>
        <v>-5119.2</v>
      </c>
      <c r="BO30" s="54" t="n">
        <f aca="false">BO29-BO20</f>
        <v>8189.7</v>
      </c>
      <c r="BP30" s="54" t="n">
        <f aca="false">BP29-BP20</f>
        <v>422.14048952533</v>
      </c>
    </row>
    <row r="31" customFormat="false" ht="15.75" hidden="false" customHeight="false" outlineLevel="0" collapsed="false"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5"/>
      <c r="P33" s="55"/>
    </row>
    <row r="35" customFormat="false" ht="15.75" hidden="false" customHeight="false" outlineLevel="0" collapsed="false">
      <c r="AH35" s="56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Вурнарского района - Гузалия Салахова</cp:lastModifiedBy>
  <cp:lastPrinted>2020-01-17T05:37:48Z</cp:lastPrinted>
  <dcterms:modified xsi:type="dcterms:W3CDTF">2020-01-31T12:18:07Z</dcterms:modified>
  <cp:revision>0</cp:revision>
  <dc:subject/>
  <dc:title/>
</cp:coreProperties>
</file>