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                     пожаров и ущерба от них на 31 октября 2023 г.    </t>
  </si>
  <si>
    <t xml:space="preserve">                 по сравнению с тем же периодом 2022 года по</t>
  </si>
  <si>
    <t xml:space="preserve">    территориальным отделам в Цивильском муниципальном округе</t>
  </si>
  <si>
    <t xml:space="preserve"> </t>
  </si>
  <si>
    <t xml:space="preserve">№ </t>
  </si>
  <si>
    <t xml:space="preserve">Наименование</t>
  </si>
  <si>
    <t xml:space="preserve">2022 г.</t>
  </si>
  <si>
    <t xml:space="preserve">2023 г.</t>
  </si>
  <si>
    <t xml:space="preserve">разница</t>
  </si>
  <si>
    <t xml:space="preserve">территориального 
отдела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ий</t>
  </si>
  <si>
    <t xml:space="preserve">Булдеевский</t>
  </si>
  <si>
    <t xml:space="preserve">Игорварский</t>
  </si>
  <si>
    <t xml:space="preserve">Вт.Вурманкас-ий</t>
  </si>
  <si>
    <t xml:space="preserve">Опытный</t>
  </si>
  <si>
    <t xml:space="preserve">Михайловский</t>
  </si>
  <si>
    <t xml:space="preserve">Медикасинский</t>
  </si>
  <si>
    <t xml:space="preserve">Малоянгорчинский</t>
  </si>
  <si>
    <t xml:space="preserve">1-Степановский</t>
  </si>
  <si>
    <t xml:space="preserve">Рындинский</t>
  </si>
  <si>
    <t xml:space="preserve">Конарский</t>
  </si>
  <si>
    <t xml:space="preserve">Таушкасинский</t>
  </si>
  <si>
    <t xml:space="preserve">Тувсинский</t>
  </si>
  <si>
    <t xml:space="preserve">Чиричкасинский</t>
  </si>
  <si>
    <t xml:space="preserve">Чурачикский</t>
  </si>
  <si>
    <t xml:space="preserve">Поваркасинский</t>
  </si>
  <si>
    <t xml:space="preserve">Цивильский</t>
  </si>
  <si>
    <t xml:space="preserve">Итого</t>
  </si>
  <si>
    <t xml:space="preserve">Начальник ОНД и ПР</t>
  </si>
  <si>
    <t xml:space="preserve">по Цивильскому муниципвальному округ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октября 2023 года</t>
  </si>
  <si>
    <t xml:space="preserve">           по сравнению с тем же периодом 2022 года </t>
  </si>
  <si>
    <t xml:space="preserve">в Цивильском муниципальном округ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22.5" hidden="false" customHeight="tru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3</v>
      </c>
      <c r="E8" s="14" t="n">
        <v>0</v>
      </c>
      <c r="F8" s="14" t="n">
        <v>0</v>
      </c>
      <c r="G8" s="14" t="n">
        <f aca="false">20000+100000</f>
        <v>120000</v>
      </c>
      <c r="H8" s="14" t="n">
        <v>4</v>
      </c>
      <c r="I8" s="14" t="n">
        <v>1</v>
      </c>
      <c r="J8" s="14" t="n">
        <v>0</v>
      </c>
      <c r="K8" s="14" t="n">
        <f aca="false">50000+200000</f>
        <v>250000</v>
      </c>
      <c r="L8" s="14" t="n">
        <f aca="false">H8-D8</f>
        <v>1</v>
      </c>
      <c r="M8" s="14" t="n">
        <f aca="false">I8-E8</f>
        <v>1</v>
      </c>
      <c r="N8" s="14" t="n">
        <f aca="false">J8-F8</f>
        <v>0</v>
      </c>
      <c r="O8" s="14" t="n">
        <f aca="false">K8-G8</f>
        <v>13000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4" t="n">
        <v>5</v>
      </c>
      <c r="E9" s="14" t="n">
        <v>0</v>
      </c>
      <c r="F9" s="14" t="n">
        <v>0</v>
      </c>
      <c r="G9" s="14" t="n">
        <v>0</v>
      </c>
      <c r="H9" s="15" t="n">
        <v>5</v>
      </c>
      <c r="I9" s="14" t="n">
        <v>0</v>
      </c>
      <c r="J9" s="14" t="n">
        <v>0</v>
      </c>
      <c r="K9" s="16" t="n">
        <f aca="false">2000000+30000</f>
        <v>2030000</v>
      </c>
      <c r="L9" s="14" t="n">
        <f aca="false">H9-D9</f>
        <v>0</v>
      </c>
      <c r="M9" s="14" t="n">
        <f aca="false">I9-E9</f>
        <v>0</v>
      </c>
      <c r="N9" s="14" t="n">
        <f aca="false">J9-F9</f>
        <v>0</v>
      </c>
      <c r="O9" s="14" t="n">
        <f aca="false">K9-G9</f>
        <v>203000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5</v>
      </c>
      <c r="I10" s="14" t="n">
        <v>0</v>
      </c>
      <c r="J10" s="14" t="n">
        <v>0</v>
      </c>
      <c r="K10" s="14" t="n">
        <v>1000</v>
      </c>
      <c r="L10" s="14" t="n">
        <f aca="false">H10-D10</f>
        <v>4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7" t="n">
        <v>3</v>
      </c>
      <c r="E11" s="17" t="n">
        <v>0</v>
      </c>
      <c r="F11" s="17" t="n">
        <v>0</v>
      </c>
      <c r="G11" s="14" t="n">
        <v>12701811</v>
      </c>
      <c r="H11" s="14" t="n">
        <v>4</v>
      </c>
      <c r="I11" s="14" t="n">
        <v>0</v>
      </c>
      <c r="J11" s="14" t="n">
        <v>0</v>
      </c>
      <c r="K11" s="16" t="n">
        <f aca="false">230000</f>
        <v>230000</v>
      </c>
      <c r="L11" s="14" t="n">
        <f aca="false">H11-D11</f>
        <v>1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-12471811</v>
      </c>
    </row>
    <row r="12" customFormat="false" ht="12.75" hidden="false" customHeight="false" outlineLevel="0" collapsed="false">
      <c r="A12" s="14" t="n">
        <v>5</v>
      </c>
      <c r="B12" s="18" t="s">
        <v>19</v>
      </c>
      <c r="C12" s="18"/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f aca="false">H12-D12</f>
        <v>1</v>
      </c>
      <c r="M12" s="14" t="n">
        <f aca="false">I12-E12</f>
        <v>0</v>
      </c>
      <c r="N12" s="14" t="n">
        <f aca="false">J12-F12</f>
        <v>-1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5</v>
      </c>
      <c r="E14" s="14" t="n">
        <v>0</v>
      </c>
      <c r="F14" s="14" t="n">
        <v>0</v>
      </c>
      <c r="G14" s="14" t="n">
        <f aca="false">50000+245000+150000</f>
        <v>445000</v>
      </c>
      <c r="H14" s="14" t="n">
        <v>4</v>
      </c>
      <c r="I14" s="14" t="n">
        <v>0</v>
      </c>
      <c r="J14" s="14" t="n">
        <v>0</v>
      </c>
      <c r="K14" s="14" t="n">
        <f aca="false">150000+500000</f>
        <v>650000</v>
      </c>
      <c r="L14" s="14" t="n">
        <f aca="false">H14-D14</f>
        <v>-1</v>
      </c>
      <c r="M14" s="14" t="n">
        <f aca="false">I14-E14</f>
        <v>0</v>
      </c>
      <c r="N14" s="14" t="n">
        <f aca="false">J14-F14</f>
        <v>0</v>
      </c>
      <c r="O14" s="14" t="n">
        <f aca="false">K14-G14</f>
        <v>205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4</v>
      </c>
      <c r="E15" s="14" t="n">
        <v>1</v>
      </c>
      <c r="F15" s="14" t="n">
        <v>0</v>
      </c>
      <c r="G15" s="14" t="n">
        <f aca="false">50000</f>
        <v>50000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f aca="false">H15-D15</f>
        <v>0</v>
      </c>
      <c r="M15" s="14" t="n">
        <f aca="false">I15-E15</f>
        <v>-1</v>
      </c>
      <c r="N15" s="14" t="n">
        <f aca="false">J15-F15</f>
        <v>0</v>
      </c>
      <c r="O15" s="14" t="n">
        <f aca="false">K15-G15</f>
        <v>-5000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5</v>
      </c>
      <c r="E16" s="14" t="n">
        <v>0</v>
      </c>
      <c r="F16" s="14" t="n">
        <v>1</v>
      </c>
      <c r="G16" s="14" t="n">
        <f aca="false">200000</f>
        <v>200000</v>
      </c>
      <c r="H16" s="14" t="n">
        <v>2</v>
      </c>
      <c r="I16" s="14" t="n">
        <v>0</v>
      </c>
      <c r="J16" s="14" t="n">
        <v>0</v>
      </c>
      <c r="K16" s="16" t="n">
        <v>26987</v>
      </c>
      <c r="L16" s="14" t="n">
        <f aca="false">H16-D16</f>
        <v>-3</v>
      </c>
      <c r="M16" s="14" t="n">
        <f aca="false">I16-E16</f>
        <v>0</v>
      </c>
      <c r="N16" s="14" t="n">
        <f aca="false">J16-F16</f>
        <v>-1</v>
      </c>
      <c r="O16" s="14" t="n">
        <f aca="false">K16-G16</f>
        <v>-173013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9" t="n">
        <v>2</v>
      </c>
      <c r="E18" s="14" t="n">
        <v>0</v>
      </c>
      <c r="F18" s="14" t="n">
        <v>0</v>
      </c>
      <c r="G18" s="14" t="n">
        <f aca="false">230000</f>
        <v>230000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f aca="false">H18-D18</f>
        <v>1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-23000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7</v>
      </c>
      <c r="E19" s="14" t="n">
        <v>0</v>
      </c>
      <c r="F19" s="14" t="n">
        <v>1</v>
      </c>
      <c r="G19" s="14" t="n">
        <f aca="false">490000+30000+500000</f>
        <v>1020000</v>
      </c>
      <c r="H19" s="14" t="n">
        <v>3</v>
      </c>
      <c r="I19" s="16" t="n">
        <v>0</v>
      </c>
      <c r="J19" s="14" t="n">
        <v>0</v>
      </c>
      <c r="K19" s="16" t="n">
        <f aca="false">150000</f>
        <v>150000</v>
      </c>
      <c r="L19" s="14" t="n">
        <f aca="false">H19-D19</f>
        <v>-4</v>
      </c>
      <c r="M19" s="14" t="n">
        <f aca="false">I19-E19</f>
        <v>0</v>
      </c>
      <c r="N19" s="14" t="n">
        <f aca="false">J19-F19</f>
        <v>-1</v>
      </c>
      <c r="O19" s="14" t="n">
        <f aca="false">K19-G19</f>
        <v>-87000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1</v>
      </c>
      <c r="E20" s="14" t="n">
        <v>0</v>
      </c>
      <c r="F20" s="14" t="n">
        <v>0</v>
      </c>
      <c r="G20" s="14" t="n">
        <v>10000</v>
      </c>
      <c r="H20" s="14" t="n">
        <v>3</v>
      </c>
      <c r="I20" s="14" t="n">
        <v>0</v>
      </c>
      <c r="J20" s="14" t="n">
        <v>0</v>
      </c>
      <c r="K20" s="14" t="n">
        <f aca="false">500000</f>
        <v>500000</v>
      </c>
      <c r="L20" s="14" t="n">
        <f aca="false">H20-D20</f>
        <v>2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49000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4" t="n">
        <v>0</v>
      </c>
      <c r="E21" s="14" t="n">
        <v>0</v>
      </c>
      <c r="F21" s="14" t="n">
        <v>0</v>
      </c>
      <c r="G21" s="14" t="n">
        <v>0</v>
      </c>
      <c r="H21" s="20" t="n">
        <v>3</v>
      </c>
      <c r="I21" s="14" t="n">
        <v>0</v>
      </c>
      <c r="J21" s="14" t="n">
        <v>0</v>
      </c>
      <c r="K21" s="14" t="n">
        <v>110000</v>
      </c>
      <c r="L21" s="14" t="n">
        <f aca="false">H21-D21</f>
        <v>3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11000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5</v>
      </c>
      <c r="E22" s="14" t="n">
        <v>0</v>
      </c>
      <c r="F22" s="14" t="n">
        <v>0</v>
      </c>
      <c r="G22" s="14" t="n">
        <f aca="false">240000</f>
        <v>240000</v>
      </c>
      <c r="H22" s="14" t="n">
        <v>1</v>
      </c>
      <c r="I22" s="14" t="n">
        <v>0</v>
      </c>
      <c r="J22" s="14" t="n">
        <v>0</v>
      </c>
      <c r="K22" s="14" t="n">
        <v>0</v>
      </c>
      <c r="L22" s="14" t="n">
        <f aca="false">H22-D22</f>
        <v>-4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-24000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2</v>
      </c>
      <c r="E24" s="14" t="n">
        <v>0</v>
      </c>
      <c r="F24" s="14" t="n">
        <v>1</v>
      </c>
      <c r="G24" s="14" t="n">
        <f aca="false">100000</f>
        <v>100000</v>
      </c>
      <c r="H24" s="14" t="n">
        <v>2</v>
      </c>
      <c r="I24" s="14" t="n">
        <v>0</v>
      </c>
      <c r="J24" s="14" t="n">
        <v>0</v>
      </c>
      <c r="K24" s="14" t="n">
        <f aca="false">200000+40000</f>
        <v>24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-1</v>
      </c>
      <c r="O24" s="14" t="n">
        <f aca="false">K24-G24</f>
        <v>14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4" t="n">
        <v>4</v>
      </c>
      <c r="E25" s="14" t="n">
        <v>1</v>
      </c>
      <c r="F25" s="14" t="n">
        <v>0</v>
      </c>
      <c r="G25" s="14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-4</v>
      </c>
      <c r="M25" s="14" t="n">
        <f aca="false">I25-E25</f>
        <v>-1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f aca="false">H26-D26</f>
        <v>2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4" t="n">
        <v>15</v>
      </c>
      <c r="E28" s="14" t="n">
        <v>1</v>
      </c>
      <c r="F28" s="14" t="n">
        <v>1</v>
      </c>
      <c r="G28" s="14" t="n">
        <f aca="false">15053+15053+15000+40480+240000+30000</f>
        <v>355586</v>
      </c>
      <c r="H28" s="16" t="n">
        <v>5</v>
      </c>
      <c r="I28" s="16" t="n">
        <v>0</v>
      </c>
      <c r="J28" s="14" t="n">
        <v>0</v>
      </c>
      <c r="K28" s="16" t="n">
        <f aca="false">240000</f>
        <v>240000</v>
      </c>
      <c r="L28" s="14" t="n">
        <f aca="false">H28-D28</f>
        <v>-10</v>
      </c>
      <c r="M28" s="14" t="n">
        <f aca="false">I28-E28</f>
        <v>-1</v>
      </c>
      <c r="N28" s="14" t="n">
        <f aca="false">J28-F28</f>
        <v>-1</v>
      </c>
      <c r="O28" s="14" t="n">
        <f aca="false">K28-G28</f>
        <v>-115586</v>
      </c>
    </row>
    <row r="29" s="24" customFormat="true" ht="12.75" hidden="false" customHeight="false" outlineLevel="0" collapsed="false">
      <c r="A29" s="21"/>
      <c r="B29" s="21" t="s">
        <v>32</v>
      </c>
      <c r="C29" s="22"/>
      <c r="D29" s="23" t="n">
        <f aca="false">D8+D9+D10+D11+D12+D14+D15+D16+D18+D19+D20+D21+D22+D24+D25+D26+D28</f>
        <v>63</v>
      </c>
      <c r="E29" s="23" t="n">
        <f aca="false">E8+E9+E10+E11+E12+E14+E15+E16+E18+E19+E20+E21+E22+E24+E25+E26+E28</f>
        <v>3</v>
      </c>
      <c r="F29" s="23" t="n">
        <f aca="false">F8+F9+F10+F11+F12+F14+F15+F16+F18+F19+F20+F21+F22+F24+F25+F26+F28</f>
        <v>5</v>
      </c>
      <c r="G29" s="23" t="n">
        <f aca="false">G8+G9+G10+G11+G12+G14+G15+G16+G18+G19+G20+G21+G22+G24+G25+G26+G28</f>
        <v>15472397</v>
      </c>
      <c r="H29" s="23" t="n">
        <f aca="false">H8+H9+H10+H11+H12+H14+H15+H16+H18+H19+H20+H21+H22+H24+H25+H26+H28</f>
        <v>52</v>
      </c>
      <c r="I29" s="22" t="n">
        <f aca="false">I8+I9+I10+I11+I12+I13+I14+I15+I16+I17+I18+I19+I20+I21+I22+I23+I24+I25+I26+I27+I28</f>
        <v>1</v>
      </c>
      <c r="J29" s="22" t="n">
        <f aca="false">J8+J9+J10+J11+J12+J13+J14+J15+J16+J17+J18+J19+J20+J21+J22+J23+J24+J25+J26+J27+J28</f>
        <v>0</v>
      </c>
      <c r="K29" s="23" t="n">
        <f aca="false">K8+K9+K10+K11+K12+K14+K15+K16+K18+K19+K20+K21+K22+K24+K25+K26+K28</f>
        <v>4427987</v>
      </c>
      <c r="L29" s="14" t="n">
        <f aca="false">H29-D29</f>
        <v>-11</v>
      </c>
      <c r="M29" s="14" t="n">
        <f aca="false">I29-E29</f>
        <v>-2</v>
      </c>
      <c r="N29" s="14" t="n">
        <f aca="false">J29-F29</f>
        <v>-5</v>
      </c>
      <c r="O29" s="14" t="n">
        <f aca="false">K29-G29</f>
        <v>-11044410</v>
      </c>
    </row>
    <row r="32" customFormat="false" ht="15" hidden="false" customHeight="false" outlineLevel="0" collapsed="false">
      <c r="C32" s="25" t="s">
        <v>33</v>
      </c>
      <c r="D32" s="25"/>
      <c r="E32" s="25"/>
      <c r="F32" s="25"/>
      <c r="G32" s="25"/>
      <c r="H32" s="25"/>
      <c r="I32" s="25"/>
    </row>
    <row r="33" customFormat="false" ht="15" hidden="false" customHeight="false" outlineLevel="0" collapsed="false">
      <c r="C33" s="26" t="s">
        <v>34</v>
      </c>
      <c r="D33" s="25"/>
      <c r="E33" s="25"/>
      <c r="F33" s="25"/>
      <c r="G33" s="25"/>
      <c r="I33" s="25"/>
    </row>
    <row r="34" customFormat="false" ht="15" hidden="false" customHeight="false" outlineLevel="0" collapsed="false">
      <c r="C34" s="25" t="s">
        <v>35</v>
      </c>
      <c r="H34" s="25" t="s">
        <v>36</v>
      </c>
    </row>
  </sheetData>
  <mergeCells count="7"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9" customFormat="true" ht="15" hidden="false" customHeight="false" outlineLevel="0" collapsed="false">
      <c r="A1" s="27"/>
      <c r="B1" s="28"/>
      <c r="C1" s="28"/>
      <c r="D1" s="28" t="s">
        <v>0</v>
      </c>
      <c r="E1" s="28"/>
      <c r="F1" s="28"/>
      <c r="G1" s="28"/>
      <c r="H1" s="28"/>
      <c r="I1" s="27"/>
    </row>
    <row r="2" s="29" customFormat="true" ht="14.25" hidden="false" customHeight="true" outlineLevel="0" collapsed="false">
      <c r="A2" s="27" t="s">
        <v>37</v>
      </c>
      <c r="B2" s="30" t="s">
        <v>38</v>
      </c>
      <c r="C2" s="30"/>
      <c r="D2" s="30"/>
      <c r="E2" s="30"/>
      <c r="F2" s="30"/>
      <c r="G2" s="30"/>
      <c r="H2" s="30"/>
      <c r="I2" s="30"/>
    </row>
    <row r="3" s="29" customFormat="true" ht="15" hidden="false" customHeight="false" outlineLevel="0" collapsed="false">
      <c r="A3" s="27"/>
      <c r="B3" s="30" t="s">
        <v>39</v>
      </c>
      <c r="C3" s="30"/>
      <c r="D3" s="30"/>
      <c r="E3" s="30"/>
      <c r="F3" s="30"/>
      <c r="G3" s="30"/>
      <c r="H3" s="30"/>
      <c r="I3" s="27"/>
    </row>
    <row r="4" s="29" customFormat="true" ht="15" hidden="false" customHeight="false" outlineLevel="0" collapsed="false">
      <c r="A4" s="27"/>
      <c r="B4" s="28"/>
      <c r="C4" s="28" t="s">
        <v>40</v>
      </c>
      <c r="D4" s="28"/>
      <c r="E4" s="31"/>
      <c r="F4" s="28"/>
      <c r="G4" s="28"/>
      <c r="H4" s="28"/>
      <c r="I4" s="27"/>
    </row>
    <row r="6" customFormat="false" ht="12.75" hidden="false" customHeight="false" outlineLevel="0" collapsed="false">
      <c r="A6" s="5" t="s">
        <v>5</v>
      </c>
      <c r="B6" s="32" t="s">
        <v>41</v>
      </c>
      <c r="C6" s="32"/>
      <c r="D6" s="33" t="s">
        <v>7</v>
      </c>
      <c r="E6" s="33"/>
      <c r="F6" s="7" t="s">
        <v>8</v>
      </c>
      <c r="G6" s="7"/>
      <c r="H6" s="8" t="s">
        <v>42</v>
      </c>
      <c r="I6" s="8"/>
    </row>
    <row r="7" customFormat="false" ht="12.75" hidden="false" customHeight="true" outlineLevel="0" collapsed="false">
      <c r="A7" s="9"/>
      <c r="B7" s="34" t="s">
        <v>43</v>
      </c>
      <c r="C7" s="34"/>
      <c r="D7" s="35" t="s">
        <v>11</v>
      </c>
      <c r="E7" s="14" t="s">
        <v>14</v>
      </c>
      <c r="F7" s="36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8" t="s">
        <v>44</v>
      </c>
      <c r="C8" s="18"/>
      <c r="D8" s="14" t="n">
        <v>32</v>
      </c>
      <c r="E8" s="14" t="n">
        <f aca="false">200000+200000+490000+230000+50000+240000+240000+150000+30000+100000+30000+50000+500000+10000</f>
        <v>2520000</v>
      </c>
      <c r="F8" s="14" t="n">
        <v>22</v>
      </c>
      <c r="G8" s="14" t="n">
        <f aca="false">150000+230000+200000+1000+500000+240000+2000000+30000+500000+110000+26987+200000</f>
        <v>4187987</v>
      </c>
      <c r="H8" s="14" t="n">
        <f aca="false">F8-D8</f>
        <v>-10</v>
      </c>
      <c r="I8" s="37" t="n">
        <f aca="false">G8-E8</f>
        <v>1667987</v>
      </c>
    </row>
    <row r="9" customFormat="false" ht="12.75" hidden="false" customHeight="false" outlineLevel="0" collapsed="false">
      <c r="A9" s="9" t="n">
        <v>2</v>
      </c>
      <c r="B9" s="38" t="s">
        <v>45</v>
      </c>
      <c r="C9" s="39"/>
      <c r="D9" s="14" t="n">
        <v>2</v>
      </c>
      <c r="E9" s="14" t="n">
        <v>20000</v>
      </c>
      <c r="F9" s="14" t="n">
        <v>2</v>
      </c>
      <c r="G9" s="16" t="n">
        <f aca="false">50000</f>
        <v>50000</v>
      </c>
      <c r="H9" s="14" t="n">
        <f aca="false">F9-D9</f>
        <v>0</v>
      </c>
      <c r="I9" s="37" t="n">
        <f aca="false">G9-E9</f>
        <v>3000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2</v>
      </c>
      <c r="E10" s="14" t="n">
        <f aca="false">100000+245000</f>
        <v>345000</v>
      </c>
      <c r="F10" s="14" t="n">
        <v>1</v>
      </c>
      <c r="G10" s="14" t="n">
        <v>0</v>
      </c>
      <c r="H10" s="14" t="n">
        <f aca="false">F10-D10</f>
        <v>-1</v>
      </c>
      <c r="I10" s="37" t="n">
        <f aca="false">G10-E10</f>
        <v>-345000</v>
      </c>
    </row>
    <row r="11" customFormat="false" ht="12.75" hidden="false" customHeight="false" outlineLevel="0" collapsed="false">
      <c r="A11" s="14" t="n">
        <v>4</v>
      </c>
      <c r="B11" s="40" t="s">
        <v>47</v>
      </c>
      <c r="C11" s="40"/>
      <c r="D11" s="14" t="n">
        <v>1</v>
      </c>
      <c r="E11" s="14" t="n">
        <v>0</v>
      </c>
      <c r="F11" s="14" t="n">
        <v>0</v>
      </c>
      <c r="G11" s="14" t="n">
        <v>0</v>
      </c>
      <c r="H11" s="14" t="n">
        <f aca="false">F11-D11</f>
        <v>-1</v>
      </c>
      <c r="I11" s="37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41" t="s">
        <v>48</v>
      </c>
      <c r="C12" s="42"/>
      <c r="D12" s="14" t="n">
        <v>3</v>
      </c>
      <c r="E12" s="14" t="n">
        <v>12501811</v>
      </c>
      <c r="F12" s="14" t="n">
        <v>5</v>
      </c>
      <c r="G12" s="14" t="n">
        <f aca="false">40000+150000</f>
        <v>190000</v>
      </c>
      <c r="H12" s="14" t="n">
        <f aca="false">F12-D12</f>
        <v>2</v>
      </c>
      <c r="I12" s="37" t="n">
        <f aca="false">G12-E12</f>
        <v>-12311811</v>
      </c>
    </row>
    <row r="13" customFormat="false" ht="12.75" hidden="false" customHeight="false" outlineLevel="0" collapsed="false">
      <c r="A13" s="14" t="n">
        <v>6</v>
      </c>
      <c r="B13" s="18" t="s">
        <v>49</v>
      </c>
      <c r="C13" s="18"/>
      <c r="D13" s="14" t="n">
        <v>11</v>
      </c>
      <c r="E13" s="14" t="n">
        <v>0</v>
      </c>
      <c r="F13" s="14" t="n">
        <v>11</v>
      </c>
      <c r="G13" s="16" t="n">
        <v>0</v>
      </c>
      <c r="H13" s="14" t="n">
        <f aca="false">F13-D13</f>
        <v>0</v>
      </c>
      <c r="I13" s="37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8" t="s">
        <v>50</v>
      </c>
      <c r="C14" s="39"/>
      <c r="D14" s="14" t="n">
        <v>12</v>
      </c>
      <c r="E14" s="14" t="n">
        <f aca="false">15053+15053+15000+40480</f>
        <v>85586</v>
      </c>
      <c r="F14" s="14" t="n">
        <v>11</v>
      </c>
      <c r="G14" s="16" t="n">
        <v>0</v>
      </c>
      <c r="H14" s="14" t="n">
        <f aca="false">F14-D14</f>
        <v>-1</v>
      </c>
      <c r="I14" s="37" t="n">
        <f aca="false">G14-E14</f>
        <v>-85586</v>
      </c>
    </row>
    <row r="15" customFormat="false" ht="12.75" hidden="false" customHeight="false" outlineLevel="0" collapsed="false">
      <c r="A15" s="14"/>
      <c r="B15" s="18"/>
      <c r="C15" s="18"/>
      <c r="D15" s="14" t="n">
        <f aca="false">SUM(D8:D14)</f>
        <v>63</v>
      </c>
      <c r="E15" s="14" t="n">
        <f aca="false">SUM(E8:E14)</f>
        <v>15472397</v>
      </c>
      <c r="F15" s="14" t="n">
        <f aca="false">SUM(F8:F14)</f>
        <v>52</v>
      </c>
      <c r="G15" s="14" t="n">
        <f aca="false">SUM(G8:G14)</f>
        <v>4427987</v>
      </c>
      <c r="H15" s="14" t="n">
        <f aca="false">SUM(H8:H14)</f>
        <v>-11</v>
      </c>
      <c r="I15" s="14" t="n">
        <f aca="false">SUM(I8:I14)</f>
        <v>-11044410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1</v>
      </c>
      <c r="G18" s="14" t="n">
        <v>0</v>
      </c>
      <c r="H18" s="14" t="n">
        <f aca="false">F18-D18</f>
        <v>1</v>
      </c>
      <c r="I18" s="37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14</v>
      </c>
      <c r="E19" s="14" t="n">
        <f aca="false">200000+15053+490000+15053+230000+240000+240000+150000+100000+500000</f>
        <v>2180106</v>
      </c>
      <c r="F19" s="16" t="n">
        <v>12</v>
      </c>
      <c r="G19" s="16" t="n">
        <f aca="false">150000+230000+500000+2000000+30000+500000+110000+200000</f>
        <v>3720000</v>
      </c>
      <c r="H19" s="14" t="n">
        <f aca="false">F19-D19</f>
        <v>-2</v>
      </c>
      <c r="I19" s="37" t="n">
        <f aca="false">G19-E19</f>
        <v>1539894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20</v>
      </c>
      <c r="E20" s="14" t="n">
        <f aca="false">40480+100000+245000</f>
        <v>385480</v>
      </c>
      <c r="F20" s="43" t="n">
        <v>11</v>
      </c>
      <c r="G20" s="14" t="n">
        <v>0</v>
      </c>
      <c r="H20" s="14" t="n">
        <f aca="false">F20-D20</f>
        <v>-9</v>
      </c>
      <c r="I20" s="37" t="n">
        <f aca="false">G20-E20</f>
        <v>-38548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1</v>
      </c>
      <c r="G21" s="14" t="n">
        <v>0</v>
      </c>
      <c r="H21" s="14" t="n">
        <f aca="false">F21-D21</f>
        <v>0</v>
      </c>
      <c r="I21" s="37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9</v>
      </c>
      <c r="E22" s="14" t="n">
        <f aca="false">20000+30000+30000+10000</f>
        <v>90000</v>
      </c>
      <c r="F22" s="14" t="n">
        <v>6</v>
      </c>
      <c r="G22" s="14" t="n">
        <f aca="false">200000+1000+50000</f>
        <v>251000</v>
      </c>
      <c r="H22" s="14" t="n">
        <f aca="false">F22-D22</f>
        <v>-3</v>
      </c>
      <c r="I22" s="37" t="n">
        <f aca="false">G22-E22</f>
        <v>16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12</v>
      </c>
      <c r="E23" s="14" t="n">
        <f aca="false">200000+15000+50000+50000</f>
        <v>315000</v>
      </c>
      <c r="F23" s="14" t="n">
        <v>9</v>
      </c>
      <c r="G23" s="16" t="n">
        <v>26987</v>
      </c>
      <c r="H23" s="14" t="n">
        <f aca="false">F23-D23</f>
        <v>-3</v>
      </c>
      <c r="I23" s="37" t="n">
        <f aca="false">G23-E23</f>
        <v>-288013</v>
      </c>
    </row>
    <row r="24" customFormat="false" ht="12.75" hidden="false" customHeight="false" outlineLevel="0" collapsed="false">
      <c r="A24" s="14" t="n">
        <v>7</v>
      </c>
      <c r="B24" s="18" t="s">
        <v>58</v>
      </c>
      <c r="C24" s="18"/>
      <c r="D24" s="14" t="n">
        <v>1</v>
      </c>
      <c r="E24" s="14" t="n">
        <v>0</v>
      </c>
      <c r="F24" s="16" t="n">
        <v>2</v>
      </c>
      <c r="G24" s="14" t="n">
        <f aca="false">240000</f>
        <v>240000</v>
      </c>
      <c r="H24" s="14" t="n">
        <f aca="false">F24-D24</f>
        <v>1</v>
      </c>
      <c r="I24" s="37" t="n">
        <f aca="false">G24-E24</f>
        <v>240000</v>
      </c>
    </row>
    <row r="25" s="44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2</v>
      </c>
      <c r="E25" s="14" t="n">
        <v>12501811</v>
      </c>
      <c r="F25" s="16" t="n">
        <v>4</v>
      </c>
      <c r="G25" s="16" t="n">
        <f aca="false">40000+150000</f>
        <v>190000</v>
      </c>
      <c r="H25" s="14" t="n">
        <f aca="false">F25-D25</f>
        <v>2</v>
      </c>
      <c r="I25" s="37" t="n">
        <f aca="false">G25-E25</f>
        <v>-12311811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1</v>
      </c>
      <c r="G26" s="14" t="n">
        <v>0</v>
      </c>
      <c r="H26" s="14" t="n">
        <f aca="false">F26-D26</f>
        <v>1</v>
      </c>
      <c r="I26" s="37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7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8" t="s">
        <v>62</v>
      </c>
      <c r="C28" s="18"/>
      <c r="D28" s="14" t="n">
        <v>4</v>
      </c>
      <c r="E28" s="14" t="n">
        <v>0</v>
      </c>
      <c r="F28" s="14" t="n">
        <v>5</v>
      </c>
      <c r="G28" s="14" t="n">
        <v>0</v>
      </c>
      <c r="H28" s="14" t="n">
        <f aca="false">F28-D28</f>
        <v>1</v>
      </c>
      <c r="I28" s="37" t="n">
        <f aca="false">G28-E28</f>
        <v>0</v>
      </c>
    </row>
    <row r="29" customFormat="false" ht="28.15" hidden="false" customHeight="true" outlineLevel="0" collapsed="false">
      <c r="A29" s="36"/>
      <c r="B29" s="45" t="s">
        <v>63</v>
      </c>
      <c r="C29" s="45"/>
      <c r="D29" s="36" t="n">
        <f aca="false">D18+D19+D20+D21+D22+D23+D24+D25+D26+D27+D28</f>
        <v>63</v>
      </c>
      <c r="E29" s="36" t="n">
        <f aca="false">E18+E19+E20+E21+E22+E23+E24+E25+E26+E27+E28</f>
        <v>15472397</v>
      </c>
      <c r="F29" s="36" t="n">
        <f aca="false">F18+F19+F20+F21+F22+F23+F24+F25+F26+F27+F28</f>
        <v>52</v>
      </c>
      <c r="G29" s="36" t="n">
        <f aca="false">G18+G19+G20+G21+G22+G23+G24+G25+G26+G27+G28</f>
        <v>4427987</v>
      </c>
      <c r="H29" s="14" t="n">
        <f aca="false">F29-D29</f>
        <v>-11</v>
      </c>
      <c r="I29" s="37" t="n">
        <f aca="false">G29-E29</f>
        <v>-11044410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3</v>
      </c>
      <c r="E31" s="8"/>
      <c r="F31" s="8" t="n">
        <v>1</v>
      </c>
      <c r="G31" s="8"/>
      <c r="H31" s="8" t="n">
        <f aca="false">F31-D31</f>
        <v>-2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5</v>
      </c>
      <c r="E32" s="8"/>
      <c r="F32" s="8" t="n">
        <v>0</v>
      </c>
      <c r="G32" s="8"/>
      <c r="H32" s="8" t="n">
        <f aca="false">F32-D32</f>
        <v>-5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5" t="s">
        <v>33</v>
      </c>
      <c r="D35" s="25"/>
      <c r="E35" s="25"/>
      <c r="F35" s="25"/>
      <c r="G35" s="25"/>
      <c r="H35" s="25"/>
      <c r="I35" s="25"/>
    </row>
    <row r="36" customFormat="false" ht="15" hidden="false" customHeight="false" outlineLevel="0" collapsed="false">
      <c r="C36" s="26" t="s">
        <v>34</v>
      </c>
      <c r="D36" s="25"/>
      <c r="E36" s="25"/>
      <c r="F36" s="25"/>
      <c r="G36" s="25"/>
      <c r="I36" s="25"/>
    </row>
    <row r="37" customFormat="false" ht="15" hidden="false" customHeight="false" outlineLevel="0" collapsed="false">
      <c r="C37" s="25" t="s">
        <v>35</v>
      </c>
      <c r="H37" s="25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ОНД Цивильского района</cp:lastModifiedBy>
  <cp:lastPrinted>2023-07-03T09:12:34Z</cp:lastPrinted>
  <dcterms:modified xsi:type="dcterms:W3CDTF">2023-11-03T05:27:45Z</dcterms:modified>
  <cp:revision>0</cp:revision>
  <dc:subject/>
  <dc:title/>
</cp:coreProperties>
</file>