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CQ$68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9">
  <si>
    <t xml:space="preserve">Информация о ходе проведения полевых работ в сельхозпредприятиях и К(Ф)Х  Яльчикского района  на 07.08.2024 года</t>
  </si>
  <si>
    <t xml:space="preserve">№№ п/п</t>
  </si>
  <si>
    <t xml:space="preserve">Наименование СХП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Зябь, га</t>
  </si>
  <si>
    <t xml:space="preserve">Убрано рапса, га</t>
  </si>
  <si>
    <t xml:space="preserve">Убрано горчицы, га</t>
  </si>
  <si>
    <t xml:space="preserve">Убрано подсолнечника, га</t>
  </si>
  <si>
    <t xml:space="preserve">Убрано Сахарной свеклы, га</t>
  </si>
  <si>
    <t xml:space="preserve">Убрано кукурузы, га</t>
  </si>
  <si>
    <t xml:space="preserve">Посев озимых, га</t>
  </si>
  <si>
    <t xml:space="preserve">Убрано картофеля, 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Вып</t>
  </si>
  <si>
    <t xml:space="preserve">Валовый сбор, ц.</t>
  </si>
  <si>
    <t xml:space="preserve">Заготовлено силоса, т</t>
  </si>
  <si>
    <t xml:space="preserve">в т.ч. </t>
  </si>
  <si>
    <t xml:space="preserve">Валовый сбор, т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гречиха </t>
  </si>
  <si>
    <t xml:space="preserve">вика</t>
  </si>
  <si>
    <t xml:space="preserve">Рожь</t>
  </si>
  <si>
    <t xml:space="preserve">пшеница 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К(Ф)Х Маркова В.В.</t>
  </si>
  <si>
    <t xml:space="preserve">К(Ф)Х Маркова В.Ф</t>
  </si>
  <si>
    <t xml:space="preserve">КФХ Афанасьева Г.З.</t>
  </si>
  <si>
    <t xml:space="preserve">нет</t>
  </si>
  <si>
    <t xml:space="preserve">К(Ф)Х Волкова Э.В.</t>
  </si>
  <si>
    <t xml:space="preserve">К(Ф)Х Падуева В.П.</t>
  </si>
  <si>
    <t xml:space="preserve">К(Ф)Х Галкина Ю.В.</t>
  </si>
  <si>
    <t xml:space="preserve">К(Ф)Х Салихов К.М</t>
  </si>
  <si>
    <t xml:space="preserve">К(Ф)Х Николаева А.М.</t>
  </si>
  <si>
    <t xml:space="preserve">К(Ф)Х Иванова М.А.</t>
  </si>
  <si>
    <t xml:space="preserve">К(Ф)Х Кондратьева Н.Л.</t>
  </si>
  <si>
    <t xml:space="preserve">К(Ф)Х Московского В.И.</t>
  </si>
  <si>
    <t xml:space="preserve">К(Ф)Х Арефьева А.П.</t>
  </si>
  <si>
    <t xml:space="preserve">К(Ф)Х Ильина Ю.Н.</t>
  </si>
  <si>
    <t xml:space="preserve">К(Ф)Х Багаутдинова М.А.</t>
  </si>
  <si>
    <t xml:space="preserve">К(Ф)Х Шадриков А.Ф.</t>
  </si>
  <si>
    <t xml:space="preserve">К(Ф)Х Галкина А.В.</t>
  </si>
  <si>
    <t xml:space="preserve">К(Ф)Х Тетмукова Ю.А.</t>
  </si>
  <si>
    <t xml:space="preserve">К(Ф)Х Щипцова В.Н.</t>
  </si>
  <si>
    <t xml:space="preserve">К(Ф)Х Шашковой Л.В.</t>
  </si>
  <si>
    <t xml:space="preserve">К(Ф)Х Князев А.А</t>
  </si>
  <si>
    <t xml:space="preserve">К(Ф)Х Гладков Н.Г.</t>
  </si>
  <si>
    <t xml:space="preserve">К(Ф)Х Цветкова Ю.Н.</t>
  </si>
  <si>
    <t xml:space="preserve">К(Ф)Х Цветковой Е.В.</t>
  </si>
  <si>
    <t xml:space="preserve">К(Ф)Х Зайцевой Н.В.</t>
  </si>
  <si>
    <t xml:space="preserve">К(Ф)Х Турхан</t>
  </si>
  <si>
    <t xml:space="preserve">К(Ф)Х Тихомирва Н.Б.</t>
  </si>
  <si>
    <t xml:space="preserve">К(Ф)Х Петрова С.С.</t>
  </si>
  <si>
    <t xml:space="preserve">К(Ф)Х Соловьевой И.А.</t>
  </si>
  <si>
    <t xml:space="preserve">К(Ф)Х Гаврилова О.П.</t>
  </si>
  <si>
    <t xml:space="preserve">К(Ф)Х Гаврилова А.Б.</t>
  </si>
  <si>
    <t xml:space="preserve">К(Ф)Х Павлова М.Н.</t>
  </si>
  <si>
    <t xml:space="preserve">К(Ф)Х Чайкина А.П.</t>
  </si>
  <si>
    <t xml:space="preserve">К(Ф)Х Чайкиной И.П.</t>
  </si>
  <si>
    <t xml:space="preserve">К(Ф)Х Хмелева П.В.</t>
  </si>
  <si>
    <t xml:space="preserve">К(Ф)Х Портновой Н.С.</t>
  </si>
  <si>
    <t xml:space="preserve">ИП Ласточкин А.П.</t>
  </si>
  <si>
    <t xml:space="preserve">К(Ф)Х Ефимов А.В.</t>
  </si>
  <si>
    <t xml:space="preserve">Мелкие К(Ф)Х</t>
  </si>
  <si>
    <t xml:space="preserve">К(Ф)Х Александрова Д.Ю.</t>
  </si>
  <si>
    <t xml:space="preserve">Итого по КФХ</t>
  </si>
  <si>
    <t xml:space="preserve">Итого по райо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0.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Arial Cyr"/>
      <family val="0"/>
      <charset val="204"/>
    </font>
    <font>
      <b val="true"/>
      <sz val="26"/>
      <name val="Arial Cyr"/>
      <family val="0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6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60" zoomScalePageLayoutView="45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6" activeCellId="0" sqref="AI2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86.85"/>
    <col collapsed="false" customWidth="true" hidden="true" outlineLevel="0" max="3" min="3" style="1" width="23.56"/>
    <col collapsed="false" customWidth="true" hidden="true" outlineLevel="0" max="4" min="4" style="1" width="35.28"/>
    <col collapsed="false" customWidth="true" hidden="true" outlineLevel="0" max="5" min="5" style="1" width="24.7"/>
    <col collapsed="false" customWidth="true" hidden="true" outlineLevel="0" max="6" min="6" style="1" width="27.7"/>
    <col collapsed="false" customWidth="true" hidden="true" outlineLevel="0" max="7" min="7" style="1" width="36.42"/>
    <col collapsed="false" customWidth="true" hidden="true" outlineLevel="0" max="8" min="8" style="1" width="29.41"/>
    <col collapsed="false" customWidth="true" hidden="true" outlineLevel="0" max="9" min="9" style="1" width="30.13"/>
    <col collapsed="false" customWidth="true" hidden="true" outlineLevel="0" max="10" min="10" style="1" width="27.42"/>
    <col collapsed="false" customWidth="true" hidden="true" outlineLevel="0" max="11" min="11" style="1" width="22.7"/>
    <col collapsed="false" customWidth="true" hidden="false" outlineLevel="0" max="12" min="12" style="1" width="28.28"/>
    <col collapsed="false" customWidth="true" hidden="false" outlineLevel="0" max="13" min="13" style="1" width="26.99"/>
    <col collapsed="false" customWidth="true" hidden="false" outlineLevel="0" max="14" min="14" style="1" width="17.99"/>
    <col collapsed="false" customWidth="true" hidden="false" outlineLevel="0" max="15" min="15" style="1" width="14.28"/>
    <col collapsed="false" customWidth="true" hidden="false" outlineLevel="0" max="16" min="16" style="1" width="13.85"/>
    <col collapsed="false" customWidth="true" hidden="false" outlineLevel="0" max="17" min="17" style="1" width="14.7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true" hidden="false" outlineLevel="0" max="22" min="20" style="1" width="15.41"/>
    <col collapsed="false" customWidth="true" hidden="false" outlineLevel="0" max="23" min="23" style="1" width="15.28"/>
    <col collapsed="false" customWidth="true" hidden="false" outlineLevel="0" max="24" min="24" style="1" width="20.28"/>
    <col collapsed="false" customWidth="true" hidden="false" outlineLevel="0" max="25" min="25" style="1" width="18.41"/>
    <col collapsed="false" customWidth="true" hidden="false" outlineLevel="0" max="26" min="26" style="1" width="15.41"/>
    <col collapsed="false" customWidth="true" hidden="false" outlineLevel="0" max="27" min="27" style="1" width="14.99"/>
    <col collapsed="false" customWidth="true" hidden="false" outlineLevel="0" max="28" min="28" style="1" width="15.41"/>
    <col collapsed="false" customWidth="true" hidden="false" outlineLevel="0" max="31" min="29" style="1" width="13.14"/>
    <col collapsed="false" customWidth="true" hidden="false" outlineLevel="0" max="33" min="32" style="1" width="12.7"/>
    <col collapsed="false" customWidth="true" hidden="false" outlineLevel="0" max="34" min="34" style="1" width="13.99"/>
    <col collapsed="false" customWidth="true" hidden="false" outlineLevel="0" max="35" min="35" style="1" width="25.99"/>
    <col collapsed="false" customWidth="true" hidden="false" outlineLevel="0" max="36" min="36" style="1" width="18.56"/>
    <col collapsed="false" customWidth="true" hidden="false" outlineLevel="0" max="37" min="37" style="1" width="18.99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41"/>
    <col collapsed="false" customWidth="true" hidden="false" outlineLevel="0" max="41" min="41" style="1" width="15.85"/>
    <col collapsed="false" customWidth="true" hidden="false" outlineLevel="0" max="42" min="42" style="1" width="15.41"/>
    <col collapsed="false" customWidth="true" hidden="false" outlineLevel="0" max="43" min="43" style="1" width="14.99"/>
    <col collapsed="false" customWidth="true" hidden="false" outlineLevel="0" max="44" min="44" style="1" width="13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true" hidden="false" outlineLevel="0" max="47" min="47" style="1" width="16.13"/>
    <col collapsed="false" customWidth="true" hidden="false" outlineLevel="0" max="48" min="48" style="1" width="15.99"/>
    <col collapsed="false" customWidth="true" hidden="false" outlineLevel="0" max="49" min="49" style="1" width="14.14"/>
    <col collapsed="false" customWidth="true" hidden="false" outlineLevel="0" max="50" min="50" style="1" width="11.42"/>
    <col collapsed="false" customWidth="true" hidden="false" outlineLevel="0" max="51" min="51" style="1" width="13.56"/>
    <col collapsed="false" customWidth="true" hidden="false" outlineLevel="0" max="52" min="52" style="1" width="14.85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5.41"/>
    <col collapsed="false" customWidth="true" hidden="false" outlineLevel="0" max="56" min="56" style="1" width="15.85"/>
    <col collapsed="false" customWidth="true" hidden="false" outlineLevel="0" max="57" min="57" style="1" width="17.56"/>
    <col collapsed="false" customWidth="true" hidden="false" outlineLevel="0" max="58" min="58" style="1" width="14.99"/>
    <col collapsed="false" customWidth="true" hidden="false" outlineLevel="0" max="59" min="59" style="1" width="14.28"/>
    <col collapsed="false" customWidth="true" hidden="false" outlineLevel="0" max="60" min="60" style="1" width="14.99"/>
    <col collapsed="false" customWidth="true" hidden="false" outlineLevel="0" max="61" min="61" style="1" width="21.42"/>
    <col collapsed="false" customWidth="true" hidden="false" outlineLevel="0" max="77" min="62" style="1" width="17.99"/>
    <col collapsed="false" customWidth="true" hidden="false" outlineLevel="0" max="78" min="78" style="1" width="14.99"/>
    <col collapsed="false" customWidth="true" hidden="false" outlineLevel="0" max="79" min="79" style="1" width="14.28"/>
    <col collapsed="false" customWidth="true" hidden="false" outlineLevel="0" max="80" min="80" style="1" width="14.99"/>
    <col collapsed="false" customWidth="true" hidden="false" outlineLevel="0" max="81" min="81" style="1" width="23.28"/>
    <col collapsed="false" customWidth="true" hidden="false" outlineLevel="0" max="82" min="82" style="1" width="16.99"/>
    <col collapsed="false" customWidth="true" hidden="false" outlineLevel="0" max="83" min="83" style="1" width="15.56"/>
    <col collapsed="false" customWidth="true" hidden="false" outlineLevel="0" max="84" min="84" style="1" width="17.14"/>
    <col collapsed="false" customWidth="true" hidden="false" outlineLevel="0" max="85" min="85" style="1" width="12.99"/>
    <col collapsed="false" customWidth="true" hidden="false" outlineLevel="0" max="86" min="86" style="1" width="16.28"/>
    <col collapsed="false" customWidth="true" hidden="false" outlineLevel="0" max="87" min="87" style="1" width="11.99"/>
    <col collapsed="false" customWidth="true" hidden="false" outlineLevel="0" max="88" min="88" style="1" width="14.99"/>
    <col collapsed="false" customWidth="true" hidden="false" outlineLevel="0" max="89" min="89" style="1" width="14.28"/>
    <col collapsed="false" customWidth="true" hidden="false" outlineLevel="0" max="90" min="90" style="1" width="14.99"/>
    <col collapsed="false" customWidth="true" hidden="false" outlineLevel="0" max="91" min="91" style="1" width="21.42"/>
    <col collapsed="false" customWidth="true" hidden="false" outlineLevel="0" max="92" min="92" style="1" width="17.99"/>
    <col collapsed="false" customWidth="false" hidden="false" outlineLevel="0" max="257" min="93" style="1" width="9.14"/>
  </cols>
  <sheetData>
    <row r="1" s="3" customFormat="true" ht="80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4" customFormat="true" ht="57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10" t="s">
        <v>5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 t="s">
        <v>6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7</v>
      </c>
      <c r="AJ2" s="10"/>
      <c r="AK2" s="10"/>
      <c r="AL2" s="10"/>
      <c r="AM2" s="10"/>
      <c r="AN2" s="10"/>
      <c r="AO2" s="10"/>
      <c r="AP2" s="10"/>
      <c r="AQ2" s="10"/>
      <c r="AR2" s="10"/>
      <c r="AS2" s="11" t="s">
        <v>8</v>
      </c>
      <c r="AT2" s="11"/>
      <c r="AU2" s="11"/>
      <c r="AV2" s="11"/>
      <c r="AW2" s="11"/>
      <c r="AX2" s="11"/>
      <c r="AY2" s="11"/>
      <c r="AZ2" s="11"/>
      <c r="BA2" s="11"/>
      <c r="BB2" s="11"/>
      <c r="BC2" s="10" t="s">
        <v>9</v>
      </c>
      <c r="BD2" s="10"/>
      <c r="BE2" s="10"/>
      <c r="BF2" s="12" t="s">
        <v>10</v>
      </c>
      <c r="BG2" s="12"/>
      <c r="BH2" s="12"/>
      <c r="BI2" s="12"/>
      <c r="BJ2" s="12"/>
      <c r="BK2" s="12" t="s">
        <v>11</v>
      </c>
      <c r="BL2" s="12"/>
      <c r="BM2" s="12"/>
      <c r="BN2" s="12"/>
      <c r="BO2" s="12"/>
      <c r="BP2" s="12" t="s">
        <v>12</v>
      </c>
      <c r="BQ2" s="12"/>
      <c r="BR2" s="12"/>
      <c r="BS2" s="12"/>
      <c r="BT2" s="12"/>
      <c r="BU2" s="12" t="s">
        <v>13</v>
      </c>
      <c r="BV2" s="12"/>
      <c r="BW2" s="12"/>
      <c r="BX2" s="12"/>
      <c r="BY2" s="12"/>
      <c r="BZ2" s="13" t="s">
        <v>14</v>
      </c>
      <c r="CA2" s="13"/>
      <c r="CB2" s="13"/>
      <c r="CC2" s="13"/>
      <c r="CD2" s="12" t="s">
        <v>15</v>
      </c>
      <c r="CE2" s="12"/>
      <c r="CF2" s="12"/>
      <c r="CG2" s="12"/>
      <c r="CH2" s="12"/>
      <c r="CI2" s="12"/>
      <c r="CJ2" s="12" t="s">
        <v>16</v>
      </c>
      <c r="CK2" s="12"/>
      <c r="CL2" s="12"/>
      <c r="CM2" s="12"/>
      <c r="CN2" s="12"/>
    </row>
    <row r="3" s="14" customFormat="true" ht="45" hidden="false" customHeight="true" outlineLevel="0" collapsed="false">
      <c r="A3" s="6"/>
      <c r="B3" s="7"/>
      <c r="C3" s="8" t="s">
        <v>17</v>
      </c>
      <c r="D3" s="8"/>
      <c r="E3" s="8"/>
      <c r="F3" s="8" t="s">
        <v>18</v>
      </c>
      <c r="G3" s="8"/>
      <c r="H3" s="8"/>
      <c r="I3" s="15" t="s">
        <v>19</v>
      </c>
      <c r="J3" s="16" t="s">
        <v>20</v>
      </c>
      <c r="K3" s="8" t="s">
        <v>21</v>
      </c>
      <c r="L3" s="10" t="s">
        <v>22</v>
      </c>
      <c r="M3" s="10" t="s">
        <v>23</v>
      </c>
      <c r="N3" s="10" t="s">
        <v>24</v>
      </c>
      <c r="O3" s="10" t="s">
        <v>25</v>
      </c>
      <c r="P3" s="10"/>
      <c r="Q3" s="10"/>
      <c r="R3" s="10"/>
      <c r="S3" s="10"/>
      <c r="T3" s="10"/>
      <c r="U3" s="10"/>
      <c r="V3" s="10"/>
      <c r="W3" s="10"/>
      <c r="X3" s="10" t="s">
        <v>23</v>
      </c>
      <c r="Y3" s="10" t="s">
        <v>24</v>
      </c>
      <c r="Z3" s="10" t="s">
        <v>25</v>
      </c>
      <c r="AA3" s="10"/>
      <c r="AB3" s="10"/>
      <c r="AC3" s="10"/>
      <c r="AD3" s="10"/>
      <c r="AE3" s="10"/>
      <c r="AF3" s="10"/>
      <c r="AG3" s="10"/>
      <c r="AH3" s="10"/>
      <c r="AI3" s="10" t="s">
        <v>23</v>
      </c>
      <c r="AJ3" s="10" t="s">
        <v>25</v>
      </c>
      <c r="AK3" s="10"/>
      <c r="AL3" s="10"/>
      <c r="AM3" s="10"/>
      <c r="AN3" s="10"/>
      <c r="AO3" s="10"/>
      <c r="AP3" s="10"/>
      <c r="AQ3" s="10"/>
      <c r="AR3" s="10"/>
      <c r="AS3" s="16" t="s">
        <v>23</v>
      </c>
      <c r="AT3" s="17" t="s">
        <v>25</v>
      </c>
      <c r="AU3" s="17"/>
      <c r="AV3" s="17"/>
      <c r="AW3" s="17"/>
      <c r="AX3" s="17"/>
      <c r="AY3" s="17"/>
      <c r="AZ3" s="17"/>
      <c r="BA3" s="17"/>
      <c r="BB3" s="17"/>
      <c r="BC3" s="8" t="s">
        <v>19</v>
      </c>
      <c r="BD3" s="8" t="s">
        <v>26</v>
      </c>
      <c r="BE3" s="8" t="s">
        <v>27</v>
      </c>
      <c r="BF3" s="18" t="s">
        <v>19</v>
      </c>
      <c r="BG3" s="19" t="s">
        <v>28</v>
      </c>
      <c r="BH3" s="20" t="s">
        <v>27</v>
      </c>
      <c r="BI3" s="12" t="s">
        <v>29</v>
      </c>
      <c r="BJ3" s="21" t="s">
        <v>8</v>
      </c>
      <c r="BK3" s="18" t="s">
        <v>19</v>
      </c>
      <c r="BL3" s="19" t="s">
        <v>28</v>
      </c>
      <c r="BM3" s="20" t="s">
        <v>27</v>
      </c>
      <c r="BN3" s="12" t="s">
        <v>29</v>
      </c>
      <c r="BO3" s="21" t="s">
        <v>8</v>
      </c>
      <c r="BP3" s="18" t="s">
        <v>19</v>
      </c>
      <c r="BQ3" s="19" t="s">
        <v>28</v>
      </c>
      <c r="BR3" s="20" t="s">
        <v>27</v>
      </c>
      <c r="BS3" s="12" t="s">
        <v>29</v>
      </c>
      <c r="BT3" s="21" t="s">
        <v>8</v>
      </c>
      <c r="BU3" s="18" t="s">
        <v>19</v>
      </c>
      <c r="BV3" s="19" t="s">
        <v>28</v>
      </c>
      <c r="BW3" s="20" t="s">
        <v>27</v>
      </c>
      <c r="BX3" s="12" t="s">
        <v>29</v>
      </c>
      <c r="BY3" s="21" t="s">
        <v>8</v>
      </c>
      <c r="BZ3" s="18" t="s">
        <v>19</v>
      </c>
      <c r="CA3" s="19" t="s">
        <v>28</v>
      </c>
      <c r="CB3" s="20" t="s">
        <v>27</v>
      </c>
      <c r="CC3" s="12" t="s">
        <v>30</v>
      </c>
      <c r="CD3" s="8" t="s">
        <v>19</v>
      </c>
      <c r="CE3" s="8" t="s">
        <v>28</v>
      </c>
      <c r="CF3" s="22" t="s">
        <v>27</v>
      </c>
      <c r="CG3" s="12" t="s">
        <v>31</v>
      </c>
      <c r="CH3" s="12"/>
      <c r="CI3" s="12"/>
      <c r="CJ3" s="18" t="s">
        <v>19</v>
      </c>
      <c r="CK3" s="19" t="s">
        <v>28</v>
      </c>
      <c r="CL3" s="20" t="s">
        <v>27</v>
      </c>
      <c r="CM3" s="12" t="s">
        <v>32</v>
      </c>
      <c r="CN3" s="21" t="s">
        <v>8</v>
      </c>
    </row>
    <row r="4" s="14" customFormat="true" ht="156" hidden="false" customHeight="true" outlineLevel="0" collapsed="false">
      <c r="A4" s="6"/>
      <c r="B4" s="7"/>
      <c r="C4" s="8" t="s">
        <v>19</v>
      </c>
      <c r="D4" s="8" t="s">
        <v>26</v>
      </c>
      <c r="E4" s="8" t="s">
        <v>27</v>
      </c>
      <c r="F4" s="8" t="s">
        <v>19</v>
      </c>
      <c r="G4" s="8" t="s">
        <v>20</v>
      </c>
      <c r="H4" s="8" t="s">
        <v>27</v>
      </c>
      <c r="I4" s="15"/>
      <c r="J4" s="16"/>
      <c r="K4" s="8"/>
      <c r="L4" s="10"/>
      <c r="M4" s="10"/>
      <c r="N4" s="10"/>
      <c r="O4" s="23" t="s">
        <v>33</v>
      </c>
      <c r="P4" s="24" t="s">
        <v>34</v>
      </c>
      <c r="Q4" s="23" t="s">
        <v>35</v>
      </c>
      <c r="R4" s="25" t="s">
        <v>36</v>
      </c>
      <c r="S4" s="25" t="s">
        <v>37</v>
      </c>
      <c r="T4" s="25" t="s">
        <v>38</v>
      </c>
      <c r="U4" s="23" t="s">
        <v>39</v>
      </c>
      <c r="V4" s="23" t="s">
        <v>40</v>
      </c>
      <c r="W4" s="25" t="s">
        <v>41</v>
      </c>
      <c r="X4" s="10"/>
      <c r="Y4" s="10"/>
      <c r="Z4" s="25" t="s">
        <v>42</v>
      </c>
      <c r="AA4" s="24" t="s">
        <v>34</v>
      </c>
      <c r="AB4" s="23" t="s">
        <v>35</v>
      </c>
      <c r="AC4" s="25" t="s">
        <v>36</v>
      </c>
      <c r="AD4" s="25" t="s">
        <v>37</v>
      </c>
      <c r="AE4" s="25" t="s">
        <v>38</v>
      </c>
      <c r="AF4" s="23" t="s">
        <v>39</v>
      </c>
      <c r="AG4" s="23" t="s">
        <v>40</v>
      </c>
      <c r="AH4" s="23" t="s">
        <v>41</v>
      </c>
      <c r="AI4" s="10"/>
      <c r="AJ4" s="25" t="s">
        <v>42</v>
      </c>
      <c r="AK4" s="24" t="s">
        <v>34</v>
      </c>
      <c r="AL4" s="23" t="s">
        <v>35</v>
      </c>
      <c r="AM4" s="25" t="s">
        <v>36</v>
      </c>
      <c r="AN4" s="25" t="s">
        <v>37</v>
      </c>
      <c r="AO4" s="25" t="s">
        <v>38</v>
      </c>
      <c r="AP4" s="23" t="s">
        <v>39</v>
      </c>
      <c r="AQ4" s="23" t="s">
        <v>40</v>
      </c>
      <c r="AR4" s="23" t="s">
        <v>41</v>
      </c>
      <c r="AS4" s="16"/>
      <c r="AT4" s="26" t="s">
        <v>42</v>
      </c>
      <c r="AU4" s="26" t="s">
        <v>34</v>
      </c>
      <c r="AV4" s="27" t="s">
        <v>35</v>
      </c>
      <c r="AW4" s="26" t="s">
        <v>36</v>
      </c>
      <c r="AX4" s="26" t="s">
        <v>37</v>
      </c>
      <c r="AY4" s="26" t="s">
        <v>38</v>
      </c>
      <c r="AZ4" s="23" t="s">
        <v>39</v>
      </c>
      <c r="BA4" s="23" t="s">
        <v>40</v>
      </c>
      <c r="BB4" s="28" t="s">
        <v>41</v>
      </c>
      <c r="BC4" s="8"/>
      <c r="BD4" s="8"/>
      <c r="BE4" s="8"/>
      <c r="BF4" s="18"/>
      <c r="BG4" s="19"/>
      <c r="BH4" s="20"/>
      <c r="BI4" s="12"/>
      <c r="BJ4" s="21"/>
      <c r="BK4" s="18"/>
      <c r="BL4" s="19"/>
      <c r="BM4" s="20"/>
      <c r="BN4" s="12"/>
      <c r="BO4" s="21"/>
      <c r="BP4" s="18"/>
      <c r="BQ4" s="19"/>
      <c r="BR4" s="20"/>
      <c r="BS4" s="12"/>
      <c r="BT4" s="21"/>
      <c r="BU4" s="18"/>
      <c r="BV4" s="19"/>
      <c r="BW4" s="20"/>
      <c r="BX4" s="12"/>
      <c r="BY4" s="21"/>
      <c r="BZ4" s="18"/>
      <c r="CA4" s="19"/>
      <c r="CB4" s="20"/>
      <c r="CC4" s="12"/>
      <c r="CD4" s="8"/>
      <c r="CE4" s="8"/>
      <c r="CF4" s="22"/>
      <c r="CG4" s="29" t="s">
        <v>33</v>
      </c>
      <c r="CH4" s="30" t="s">
        <v>43</v>
      </c>
      <c r="CI4" s="31" t="s">
        <v>39</v>
      </c>
      <c r="CJ4" s="18"/>
      <c r="CK4" s="19"/>
      <c r="CL4" s="20"/>
      <c r="CM4" s="12"/>
      <c r="CN4" s="21"/>
    </row>
    <row r="5" s="39" customFormat="true" ht="56.25" hidden="false" customHeight="true" outlineLevel="1" collapsed="false">
      <c r="A5" s="32" t="n">
        <v>1</v>
      </c>
      <c r="B5" s="33" t="s">
        <v>44</v>
      </c>
      <c r="C5" s="32" t="n">
        <v>320</v>
      </c>
      <c r="D5" s="32" t="n">
        <v>292</v>
      </c>
      <c r="E5" s="34" t="n">
        <f aca="false">D5/C5*100</f>
        <v>91.25</v>
      </c>
      <c r="F5" s="32" t="n">
        <v>7630</v>
      </c>
      <c r="G5" s="32" t="n">
        <v>9500</v>
      </c>
      <c r="H5" s="34" t="n">
        <f aca="false">G5/F5*100</f>
        <v>124.508519003932</v>
      </c>
      <c r="I5" s="34" t="n">
        <v>1200</v>
      </c>
      <c r="J5" s="32" t="n">
        <v>1100</v>
      </c>
      <c r="K5" s="34" t="n">
        <f aca="false">J5/I5*100</f>
        <v>91.6666666666667</v>
      </c>
      <c r="L5" s="35" t="n">
        <v>2146</v>
      </c>
      <c r="M5" s="32" t="n">
        <f aca="false">O5+P5+Q5+R5+S5+T5+U5+V5+W5</f>
        <v>1104</v>
      </c>
      <c r="N5" s="34" t="n">
        <f aca="false">M5/L5*100</f>
        <v>51.4445479962721</v>
      </c>
      <c r="O5" s="32" t="n">
        <v>700</v>
      </c>
      <c r="P5" s="32"/>
      <c r="Q5" s="32" t="n">
        <v>84</v>
      </c>
      <c r="R5" s="32"/>
      <c r="S5" s="32" t="n">
        <v>50</v>
      </c>
      <c r="T5" s="32" t="n">
        <v>150</v>
      </c>
      <c r="U5" s="32"/>
      <c r="V5" s="32" t="n">
        <v>120</v>
      </c>
      <c r="W5" s="32"/>
      <c r="X5" s="36" t="n">
        <f aca="false">Z5+AA5+AB5+AC5+AD5+AE5+AF5+AG5+AH5</f>
        <v>740</v>
      </c>
      <c r="Y5" s="34" t="n">
        <f aca="false">X5/M5*100</f>
        <v>67.0289855072464</v>
      </c>
      <c r="Z5" s="32" t="n">
        <v>410</v>
      </c>
      <c r="AA5" s="32"/>
      <c r="AB5" s="32" t="n">
        <v>105</v>
      </c>
      <c r="AC5" s="32" t="n">
        <v>25</v>
      </c>
      <c r="AD5" s="32" t="n">
        <v>50</v>
      </c>
      <c r="AE5" s="32" t="n">
        <v>150</v>
      </c>
      <c r="AF5" s="32"/>
      <c r="AG5" s="32"/>
      <c r="AH5" s="32"/>
      <c r="AI5" s="32" t="n">
        <f aca="false">AJ5+AK5+AL5+AM5+AN5+AO5+AP5+AQ5+AR5</f>
        <v>17193</v>
      </c>
      <c r="AJ5" s="32" t="n">
        <v>7399</v>
      </c>
      <c r="AK5" s="32"/>
      <c r="AL5" s="32" t="n">
        <v>2744</v>
      </c>
      <c r="AM5" s="32" t="n">
        <v>538</v>
      </c>
      <c r="AN5" s="32" t="n">
        <v>1847</v>
      </c>
      <c r="AO5" s="32" t="n">
        <v>4665</v>
      </c>
      <c r="AP5" s="32"/>
      <c r="AQ5" s="32"/>
      <c r="AR5" s="32"/>
      <c r="AS5" s="37" t="n">
        <f aca="false">AI5/X5</f>
        <v>23.2337837837838</v>
      </c>
      <c r="AT5" s="37" t="n">
        <f aca="false">AJ5/Z5</f>
        <v>18.0463414634146</v>
      </c>
      <c r="AU5" s="37" t="e">
        <f aca="false">AK5/AA5</f>
        <v>#DIV/0!</v>
      </c>
      <c r="AV5" s="37" t="n">
        <f aca="false">AL5/AB5</f>
        <v>26.1333333333333</v>
      </c>
      <c r="AW5" s="37" t="n">
        <f aca="false">AM5/AC5</f>
        <v>21.52</v>
      </c>
      <c r="AX5" s="37" t="n">
        <f aca="false">AN5/AD5</f>
        <v>36.94</v>
      </c>
      <c r="AY5" s="37" t="n">
        <f aca="false">AO5/AE5</f>
        <v>31.1</v>
      </c>
      <c r="AZ5" s="37" t="e">
        <f aca="false">AP5/AF5</f>
        <v>#DIV/0!</v>
      </c>
      <c r="BA5" s="37" t="e">
        <f aca="false">AQ5/AG5</f>
        <v>#DIV/0!</v>
      </c>
      <c r="BB5" s="37" t="e">
        <f aca="false">AR5/AH5</f>
        <v>#DIV/0!</v>
      </c>
      <c r="BC5" s="32" t="n">
        <v>2258</v>
      </c>
      <c r="BD5" s="32" t="n">
        <v>200</v>
      </c>
      <c r="BE5" s="34" t="n">
        <f aca="false">BD5/BC5*100</f>
        <v>8.85739592559787</v>
      </c>
      <c r="BF5" s="38"/>
      <c r="BG5" s="38"/>
      <c r="BH5" s="38"/>
      <c r="BI5" s="38"/>
      <c r="BJ5" s="38"/>
      <c r="BK5" s="38"/>
      <c r="BL5" s="38"/>
      <c r="BM5" s="38" t="e">
        <f aca="false">BL5/BK5*100</f>
        <v>#DIV/0!</v>
      </c>
      <c r="BN5" s="38"/>
      <c r="BO5" s="38" t="e">
        <f aca="false">BN5/BL5</f>
        <v>#DIV/0!</v>
      </c>
      <c r="BP5" s="38"/>
      <c r="BQ5" s="38"/>
      <c r="BR5" s="38" t="e">
        <f aca="false">BQ5/BP5*100</f>
        <v>#DIV/0!</v>
      </c>
      <c r="BS5" s="38"/>
      <c r="BT5" s="38" t="e">
        <f aca="false">BS5/BQ5</f>
        <v>#DIV/0!</v>
      </c>
      <c r="BU5" s="38"/>
      <c r="BV5" s="38"/>
      <c r="BW5" s="38" t="e">
        <f aca="false">BV5/BU5*100</f>
        <v>#DIV/0!</v>
      </c>
      <c r="BX5" s="38"/>
      <c r="BY5" s="38" t="e">
        <f aca="false">BX5/BV5</f>
        <v>#DIV/0!</v>
      </c>
      <c r="BZ5" s="36" t="n">
        <v>143</v>
      </c>
      <c r="CA5" s="32"/>
      <c r="CB5" s="32" t="n">
        <f aca="false">CA5/BZ5*100</f>
        <v>0</v>
      </c>
      <c r="CC5" s="32"/>
      <c r="CD5" s="34" t="n">
        <v>1100</v>
      </c>
      <c r="CE5" s="32" t="n">
        <f aca="false">CG5+CH5+CI5</f>
        <v>0</v>
      </c>
      <c r="CF5" s="32" t="n">
        <f aca="false">CE5/CD5*100</f>
        <v>0</v>
      </c>
      <c r="CG5" s="32"/>
      <c r="CH5" s="32"/>
      <c r="CI5" s="32"/>
      <c r="CJ5" s="38"/>
      <c r="CK5" s="38"/>
      <c r="CL5" s="38"/>
      <c r="CM5" s="38"/>
      <c r="CN5" s="38"/>
    </row>
    <row r="6" s="39" customFormat="true" ht="56.25" hidden="false" customHeight="true" outlineLevel="1" collapsed="false">
      <c r="A6" s="32" t="n">
        <v>2</v>
      </c>
      <c r="B6" s="33" t="s">
        <v>45</v>
      </c>
      <c r="C6" s="32" t="n">
        <v>400</v>
      </c>
      <c r="D6" s="32" t="n">
        <v>200</v>
      </c>
      <c r="E6" s="34" t="n">
        <f aca="false">D6/C6*100</f>
        <v>50</v>
      </c>
      <c r="F6" s="32" t="n">
        <v>3500</v>
      </c>
      <c r="G6" s="32" t="n">
        <v>2800</v>
      </c>
      <c r="H6" s="34" t="n">
        <f aca="false">G6/F6*100</f>
        <v>80</v>
      </c>
      <c r="I6" s="34" t="n">
        <v>200</v>
      </c>
      <c r="J6" s="32" t="n">
        <v>250</v>
      </c>
      <c r="K6" s="34" t="n">
        <f aca="false">J6/I6*100</f>
        <v>125</v>
      </c>
      <c r="L6" s="36" t="n">
        <v>770</v>
      </c>
      <c r="M6" s="32" t="n">
        <f aca="false">O6+P6+Q6+R6+S6+T6+U6+V6+W6</f>
        <v>385</v>
      </c>
      <c r="N6" s="34" t="n">
        <f aca="false">M6/L6*100</f>
        <v>50</v>
      </c>
      <c r="O6" s="38"/>
      <c r="P6" s="38"/>
      <c r="Q6" s="38" t="n">
        <v>280</v>
      </c>
      <c r="R6" s="38" t="n">
        <v>55</v>
      </c>
      <c r="S6" s="32"/>
      <c r="T6" s="32" t="n">
        <v>50</v>
      </c>
      <c r="U6" s="32"/>
      <c r="V6" s="32"/>
      <c r="W6" s="32"/>
      <c r="X6" s="36" t="n">
        <f aca="false">Z6+AA6+AB6+AC6+AD6+AE6+AF6+AH6+AG6</f>
        <v>295</v>
      </c>
      <c r="Y6" s="34" t="n">
        <f aca="false">X6/M6*100</f>
        <v>76.6233766233766</v>
      </c>
      <c r="Z6" s="32"/>
      <c r="AA6" s="32"/>
      <c r="AB6" s="32" t="n">
        <v>190</v>
      </c>
      <c r="AC6" s="32" t="n">
        <v>55</v>
      </c>
      <c r="AD6" s="32"/>
      <c r="AE6" s="32" t="n">
        <v>50</v>
      </c>
      <c r="AF6" s="32"/>
      <c r="AG6" s="32"/>
      <c r="AH6" s="32"/>
      <c r="AI6" s="32" t="n">
        <f aca="false">AJ6+AK6+AL6+AM6+AN6+AO6+AP6+AQ6+AR6</f>
        <v>10613</v>
      </c>
      <c r="AJ6" s="32"/>
      <c r="AK6" s="32"/>
      <c r="AL6" s="32" t="n">
        <v>6440</v>
      </c>
      <c r="AM6" s="32" t="n">
        <v>2343</v>
      </c>
      <c r="AN6" s="32"/>
      <c r="AO6" s="32" t="n">
        <v>1830</v>
      </c>
      <c r="AP6" s="32"/>
      <c r="AQ6" s="32"/>
      <c r="AR6" s="32"/>
      <c r="AS6" s="37" t="n">
        <f aca="false">AI6/X6</f>
        <v>35.9762711864407</v>
      </c>
      <c r="AT6" s="37" t="e">
        <f aca="false">AJ6/Z6</f>
        <v>#DIV/0!</v>
      </c>
      <c r="AU6" s="37" t="e">
        <f aca="false">AK6/AA6</f>
        <v>#DIV/0!</v>
      </c>
      <c r="AV6" s="37" t="n">
        <f aca="false">AL6/AB6</f>
        <v>33.8947368421053</v>
      </c>
      <c r="AW6" s="37" t="n">
        <f aca="false">AM6/AC6</f>
        <v>42.6</v>
      </c>
      <c r="AX6" s="37" t="e">
        <f aca="false">AN6/AD6</f>
        <v>#DIV/0!</v>
      </c>
      <c r="AY6" s="37" t="n">
        <f aca="false">AO6/AE6</f>
        <v>36.6</v>
      </c>
      <c r="AZ6" s="37" t="e">
        <f aca="false">AP6/AF6</f>
        <v>#DIV/0!</v>
      </c>
      <c r="BA6" s="37" t="e">
        <f aca="false">AQ6/AG6</f>
        <v>#DIV/0!</v>
      </c>
      <c r="BB6" s="37" t="e">
        <f aca="false">AR6/AH6</f>
        <v>#DIV/0!</v>
      </c>
      <c r="BC6" s="32" t="n">
        <v>655</v>
      </c>
      <c r="BD6" s="32" t="n">
        <v>200</v>
      </c>
      <c r="BE6" s="34" t="n">
        <f aca="false">BD6/BC6*100</f>
        <v>30.5343511450382</v>
      </c>
      <c r="BF6" s="32" t="n">
        <v>100</v>
      </c>
      <c r="BG6" s="32"/>
      <c r="BH6" s="32" t="n">
        <f aca="false">BG6/BF6*100</f>
        <v>0</v>
      </c>
      <c r="BI6" s="32"/>
      <c r="BJ6" s="32" t="e">
        <f aca="false">BI6/BG6</f>
        <v>#DIV/0!</v>
      </c>
      <c r="BK6" s="32"/>
      <c r="BL6" s="32"/>
      <c r="BM6" s="38" t="e">
        <f aca="false">BL6/BK6*100</f>
        <v>#DIV/0!</v>
      </c>
      <c r="BN6" s="32"/>
      <c r="BO6" s="38" t="e">
        <f aca="false">BN6/BL6</f>
        <v>#DIV/0!</v>
      </c>
      <c r="BP6" s="32"/>
      <c r="BQ6" s="32"/>
      <c r="BR6" s="38" t="e">
        <f aca="false">BQ6/BP6*100</f>
        <v>#DIV/0!</v>
      </c>
      <c r="BS6" s="32"/>
      <c r="BT6" s="38" t="e">
        <f aca="false">BS6/BQ6</f>
        <v>#DIV/0!</v>
      </c>
      <c r="BU6" s="32"/>
      <c r="BV6" s="32"/>
      <c r="BW6" s="38" t="e">
        <f aca="false">BV6/BU6*100</f>
        <v>#DIV/0!</v>
      </c>
      <c r="BX6" s="32"/>
      <c r="BY6" s="38" t="e">
        <f aca="false">BX6/BV6</f>
        <v>#DIV/0!</v>
      </c>
      <c r="BZ6" s="36" t="n">
        <v>130</v>
      </c>
      <c r="CA6" s="32"/>
      <c r="CB6" s="32" t="n">
        <f aca="false">CA6/BZ6*100</f>
        <v>0</v>
      </c>
      <c r="CC6" s="32"/>
      <c r="CD6" s="34" t="n">
        <v>400</v>
      </c>
      <c r="CE6" s="32"/>
      <c r="CF6" s="32" t="n">
        <f aca="false">CE6/CD6*100</f>
        <v>0</v>
      </c>
      <c r="CG6" s="32"/>
      <c r="CH6" s="32"/>
      <c r="CI6" s="38"/>
      <c r="CJ6" s="32"/>
      <c r="CK6" s="38"/>
      <c r="CL6" s="38"/>
      <c r="CM6" s="38"/>
      <c r="CN6" s="38"/>
    </row>
    <row r="7" s="43" customFormat="true" ht="56.25" hidden="false" customHeight="true" outlineLevel="1" collapsed="false">
      <c r="A7" s="32" t="n">
        <v>3</v>
      </c>
      <c r="B7" s="33" t="s">
        <v>46</v>
      </c>
      <c r="C7" s="32" t="n">
        <v>500</v>
      </c>
      <c r="D7" s="32" t="n">
        <v>308</v>
      </c>
      <c r="E7" s="34" t="n">
        <f aca="false">D7/C7*100</f>
        <v>61.6</v>
      </c>
      <c r="F7" s="32" t="n">
        <v>2500</v>
      </c>
      <c r="G7" s="32" t="n">
        <v>2100</v>
      </c>
      <c r="H7" s="34" t="n">
        <f aca="false">G7/F7*100</f>
        <v>84</v>
      </c>
      <c r="I7" s="34" t="n">
        <v>250</v>
      </c>
      <c r="J7" s="32" t="n">
        <v>150</v>
      </c>
      <c r="K7" s="34" t="n">
        <f aca="false">J7/I7*100</f>
        <v>60</v>
      </c>
      <c r="L7" s="36" t="n">
        <v>711</v>
      </c>
      <c r="M7" s="32" t="n">
        <f aca="false">O7+P7+Q7+R7+S7+T7+U7+V7+W7</f>
        <v>85</v>
      </c>
      <c r="N7" s="34" t="n">
        <f aca="false">M7/L7*100</f>
        <v>11.9549929676512</v>
      </c>
      <c r="O7" s="40"/>
      <c r="P7" s="32"/>
      <c r="Q7" s="40"/>
      <c r="R7" s="32" t="n">
        <v>25</v>
      </c>
      <c r="S7" s="32" t="n">
        <v>60</v>
      </c>
      <c r="T7" s="32"/>
      <c r="U7" s="32"/>
      <c r="V7" s="32"/>
      <c r="W7" s="32"/>
      <c r="X7" s="36" t="n">
        <f aca="false">Z7+AA7+AB7+AC7+AD7+AE7+AF7+AH7</f>
        <v>85</v>
      </c>
      <c r="Y7" s="34" t="n">
        <f aca="false">X7/M7*100</f>
        <v>100</v>
      </c>
      <c r="Z7" s="32"/>
      <c r="AA7" s="32"/>
      <c r="AB7" s="32"/>
      <c r="AC7" s="32" t="n">
        <v>25</v>
      </c>
      <c r="AD7" s="32" t="n">
        <v>60</v>
      </c>
      <c r="AE7" s="41"/>
      <c r="AF7" s="41"/>
      <c r="AG7" s="41"/>
      <c r="AH7" s="41"/>
      <c r="AI7" s="32" t="n">
        <f aca="false">AJ7+AK7+AL7+AM7+AN7+AO7+AP7+AQ7+AR7</f>
        <v>1400</v>
      </c>
      <c r="AJ7" s="36"/>
      <c r="AK7" s="32"/>
      <c r="AL7" s="32"/>
      <c r="AM7" s="32" t="n">
        <v>500</v>
      </c>
      <c r="AN7" s="32" t="n">
        <v>900</v>
      </c>
      <c r="AO7" s="36"/>
      <c r="AP7" s="36"/>
      <c r="AQ7" s="36"/>
      <c r="AR7" s="36"/>
      <c r="AS7" s="37" t="n">
        <f aca="false">AI7/X7</f>
        <v>16.4705882352941</v>
      </c>
      <c r="AT7" s="37" t="e">
        <f aca="false">AJ7/Z7</f>
        <v>#DIV/0!</v>
      </c>
      <c r="AU7" s="37" t="e">
        <f aca="false">AK7/AA7</f>
        <v>#DIV/0!</v>
      </c>
      <c r="AV7" s="37" t="e">
        <f aca="false">AL7/AB7</f>
        <v>#DIV/0!</v>
      </c>
      <c r="AW7" s="37" t="n">
        <f aca="false">AM7/AC7</f>
        <v>20</v>
      </c>
      <c r="AX7" s="37" t="n">
        <f aca="false">AN7/AD7</f>
        <v>15</v>
      </c>
      <c r="AY7" s="37" t="e">
        <f aca="false">AO7/AE7</f>
        <v>#DIV/0!</v>
      </c>
      <c r="AZ7" s="37" t="e">
        <f aca="false">AP7/AF7</f>
        <v>#DIV/0!</v>
      </c>
      <c r="BA7" s="37" t="e">
        <f aca="false">AQ7/AG7</f>
        <v>#DIV/0!</v>
      </c>
      <c r="BB7" s="37" t="e">
        <f aca="false">AR7/AH7</f>
        <v>#DIV/0!</v>
      </c>
      <c r="BC7" s="32" t="n">
        <v>933</v>
      </c>
      <c r="BD7" s="32" t="n">
        <v>15</v>
      </c>
      <c r="BE7" s="34" t="n">
        <f aca="false">BD7/BC7*100</f>
        <v>1.60771704180064</v>
      </c>
      <c r="BF7" s="42"/>
      <c r="BG7" s="41"/>
      <c r="BH7" s="32"/>
      <c r="BI7" s="41"/>
      <c r="BJ7" s="41"/>
      <c r="BK7" s="41"/>
      <c r="BL7" s="41"/>
      <c r="BM7" s="38" t="e">
        <f aca="false">BL7/BK7*100</f>
        <v>#DIV/0!</v>
      </c>
      <c r="BN7" s="41"/>
      <c r="BO7" s="38" t="e">
        <f aca="false">BN7/BL7</f>
        <v>#DIV/0!</v>
      </c>
      <c r="BP7" s="41"/>
      <c r="BQ7" s="41"/>
      <c r="BR7" s="38" t="e">
        <f aca="false">BQ7/BP7*100</f>
        <v>#DIV/0!</v>
      </c>
      <c r="BS7" s="41"/>
      <c r="BT7" s="38" t="e">
        <f aca="false">BS7/BQ7</f>
        <v>#DIV/0!</v>
      </c>
      <c r="BU7" s="41"/>
      <c r="BV7" s="41"/>
      <c r="BW7" s="38" t="e">
        <f aca="false">BV7/BU7*100</f>
        <v>#DIV/0!</v>
      </c>
      <c r="BX7" s="41"/>
      <c r="BY7" s="38" t="e">
        <f aca="false">BX7/BV7</f>
        <v>#DIV/0!</v>
      </c>
      <c r="BZ7" s="36" t="n">
        <v>100</v>
      </c>
      <c r="CA7" s="32"/>
      <c r="CB7" s="32" t="n">
        <f aca="false">CA7/BZ7*100</f>
        <v>0</v>
      </c>
      <c r="CC7" s="32"/>
      <c r="CD7" s="34"/>
      <c r="CE7" s="32"/>
      <c r="CF7" s="32" t="e">
        <f aca="false">CE7/CD7*100</f>
        <v>#DIV/0!</v>
      </c>
      <c r="CG7" s="36"/>
      <c r="CH7" s="32"/>
      <c r="CI7" s="42"/>
      <c r="CJ7" s="41"/>
      <c r="CK7" s="42"/>
      <c r="CL7" s="42"/>
      <c r="CM7" s="42"/>
      <c r="CN7" s="42"/>
    </row>
    <row r="8" s="39" customFormat="true" ht="56.25" hidden="false" customHeight="true" outlineLevel="1" collapsed="false">
      <c r="A8" s="32" t="n">
        <v>4</v>
      </c>
      <c r="B8" s="33" t="s">
        <v>47</v>
      </c>
      <c r="C8" s="32" t="n">
        <v>1100</v>
      </c>
      <c r="D8" s="32" t="n">
        <v>925</v>
      </c>
      <c r="E8" s="34" t="n">
        <f aca="false">D8/C8*100</f>
        <v>84.0909090909091</v>
      </c>
      <c r="F8" s="32" t="n">
        <v>4000</v>
      </c>
      <c r="G8" s="32" t="n">
        <v>4000</v>
      </c>
      <c r="H8" s="34" t="n">
        <f aca="false">G8/F8*100</f>
        <v>100</v>
      </c>
      <c r="I8" s="44" t="n">
        <v>400</v>
      </c>
      <c r="J8" s="45" t="n">
        <v>400</v>
      </c>
      <c r="K8" s="34" t="n">
        <f aca="false">J8/I8*100</f>
        <v>100</v>
      </c>
      <c r="L8" s="36" t="n">
        <v>1105</v>
      </c>
      <c r="M8" s="32" t="n">
        <f aca="false">O8+P8+Q8+R8+S8+T8+U8+V8+W8</f>
        <v>143</v>
      </c>
      <c r="N8" s="34" t="n">
        <f aca="false">M8/L8*100</f>
        <v>12.9411764705882</v>
      </c>
      <c r="O8" s="38"/>
      <c r="P8" s="38"/>
      <c r="Q8" s="38" t="n">
        <v>120</v>
      </c>
      <c r="R8" s="38" t="n">
        <v>13</v>
      </c>
      <c r="S8" s="38" t="n">
        <v>10</v>
      </c>
      <c r="T8" s="32"/>
      <c r="U8" s="32"/>
      <c r="V8" s="32"/>
      <c r="W8" s="32"/>
      <c r="X8" s="36" t="n">
        <f aca="false">Z8+AA8+AB8+AC8+AD8+AE8+AF8+AH8</f>
        <v>143</v>
      </c>
      <c r="Y8" s="34" t="n">
        <f aca="false">X8/M8*100</f>
        <v>100</v>
      </c>
      <c r="Z8" s="32"/>
      <c r="AA8" s="32"/>
      <c r="AB8" s="32" t="n">
        <v>120</v>
      </c>
      <c r="AC8" s="32" t="n">
        <v>13</v>
      </c>
      <c r="AD8" s="32" t="n">
        <v>10</v>
      </c>
      <c r="AE8" s="32"/>
      <c r="AF8" s="32"/>
      <c r="AG8" s="32"/>
      <c r="AH8" s="32"/>
      <c r="AI8" s="32" t="n">
        <f aca="false">AJ8+AK8+AL8+AM8+AN8+AO8+AP8+AQ8+AR8</f>
        <v>4450</v>
      </c>
      <c r="AJ8" s="32"/>
      <c r="AK8" s="32"/>
      <c r="AL8" s="32" t="n">
        <v>3700</v>
      </c>
      <c r="AM8" s="32" t="n">
        <v>400</v>
      </c>
      <c r="AN8" s="32" t="n">
        <v>350</v>
      </c>
      <c r="AO8" s="32"/>
      <c r="AP8" s="32"/>
      <c r="AQ8" s="32"/>
      <c r="AR8" s="32"/>
      <c r="AS8" s="37" t="n">
        <f aca="false">AI8/X8</f>
        <v>31.1188811188811</v>
      </c>
      <c r="AT8" s="37" t="e">
        <f aca="false">AJ8/Z8</f>
        <v>#DIV/0!</v>
      </c>
      <c r="AU8" s="37" t="e">
        <f aca="false">AK8/AA8</f>
        <v>#DIV/0!</v>
      </c>
      <c r="AV8" s="37" t="n">
        <f aca="false">AL8/AB8</f>
        <v>30.8333333333333</v>
      </c>
      <c r="AW8" s="37" t="n">
        <f aca="false">AM8/AC8</f>
        <v>30.7692307692308</v>
      </c>
      <c r="AX8" s="37" t="n">
        <f aca="false">AN8/AD8</f>
        <v>35</v>
      </c>
      <c r="AY8" s="37" t="e">
        <f aca="false">AO8/AE8</f>
        <v>#DIV/0!</v>
      </c>
      <c r="AZ8" s="37" t="e">
        <f aca="false">AP8/AF8</f>
        <v>#DIV/0!</v>
      </c>
      <c r="BA8" s="37" t="e">
        <f aca="false">AQ8/AG8</f>
        <v>#DIV/0!</v>
      </c>
      <c r="BB8" s="37" t="e">
        <f aca="false">AR8/AH8</f>
        <v>#DIV/0!</v>
      </c>
      <c r="BC8" s="32" t="n">
        <v>1039</v>
      </c>
      <c r="BD8" s="32" t="n">
        <v>190</v>
      </c>
      <c r="BE8" s="34" t="n">
        <f aca="false">BD8/BC8*100</f>
        <v>18.2868142444658</v>
      </c>
      <c r="BF8" s="32"/>
      <c r="BG8" s="32"/>
      <c r="BH8" s="32"/>
      <c r="BI8" s="32"/>
      <c r="BJ8" s="32"/>
      <c r="BK8" s="32"/>
      <c r="BL8" s="32"/>
      <c r="BM8" s="38" t="e">
        <f aca="false">BL8/BK8*100</f>
        <v>#DIV/0!</v>
      </c>
      <c r="BN8" s="32"/>
      <c r="BO8" s="38" t="e">
        <f aca="false">BN8/BL8</f>
        <v>#DIV/0!</v>
      </c>
      <c r="BP8" s="32"/>
      <c r="BQ8" s="32"/>
      <c r="BR8" s="38" t="e">
        <f aca="false">BQ8/BP8*100</f>
        <v>#DIV/0!</v>
      </c>
      <c r="BS8" s="32"/>
      <c r="BT8" s="38" t="e">
        <f aca="false">BS8/BQ8</f>
        <v>#DIV/0!</v>
      </c>
      <c r="BU8" s="32"/>
      <c r="BV8" s="32"/>
      <c r="BW8" s="38" t="e">
        <f aca="false">BV8/BU8*100</f>
        <v>#DIV/0!</v>
      </c>
      <c r="BX8" s="32"/>
      <c r="BY8" s="38" t="e">
        <f aca="false">BX8/BV8</f>
        <v>#DIV/0!</v>
      </c>
      <c r="BZ8" s="36" t="n">
        <v>100</v>
      </c>
      <c r="CA8" s="32"/>
      <c r="CB8" s="32" t="n">
        <f aca="false">CA8/BZ8*100</f>
        <v>0</v>
      </c>
      <c r="CC8" s="32"/>
      <c r="CD8" s="44" t="n">
        <v>400</v>
      </c>
      <c r="CE8" s="32"/>
      <c r="CF8" s="32" t="n">
        <f aca="false">CE8/CD8*100</f>
        <v>0</v>
      </c>
      <c r="CG8" s="32"/>
      <c r="CH8" s="32"/>
      <c r="CI8" s="38"/>
      <c r="CJ8" s="32"/>
      <c r="CK8" s="32"/>
      <c r="CL8" s="32"/>
      <c r="CM8" s="32"/>
      <c r="CN8" s="32"/>
    </row>
    <row r="9" s="39" customFormat="true" ht="56.25" hidden="false" customHeight="true" outlineLevel="1" collapsed="false">
      <c r="A9" s="46" t="n">
        <v>5</v>
      </c>
      <c r="B9" s="47" t="s">
        <v>48</v>
      </c>
      <c r="C9" s="32" t="n">
        <v>200</v>
      </c>
      <c r="D9" s="32" t="n">
        <v>150</v>
      </c>
      <c r="E9" s="34" t="n">
        <f aca="false">D9/C9*100</f>
        <v>75</v>
      </c>
      <c r="F9" s="32" t="n">
        <v>1740</v>
      </c>
      <c r="G9" s="32" t="n">
        <v>2000</v>
      </c>
      <c r="H9" s="34" t="n">
        <f aca="false">G9/F9*100</f>
        <v>114.942528735632</v>
      </c>
      <c r="I9" s="34" t="n">
        <v>700</v>
      </c>
      <c r="J9" s="32" t="n">
        <v>719</v>
      </c>
      <c r="K9" s="34" t="n">
        <f aca="false">J9/I9*100</f>
        <v>102.714285714286</v>
      </c>
      <c r="L9" s="48" t="n">
        <v>1767</v>
      </c>
      <c r="M9" s="32" t="n">
        <f aca="false">O9+P9+Q9+R9+S9+T9+U9+V9+W9</f>
        <v>655</v>
      </c>
      <c r="N9" s="34" t="n">
        <f aca="false">M9/L9*100</f>
        <v>37.0684776457272</v>
      </c>
      <c r="O9" s="49"/>
      <c r="P9" s="49"/>
      <c r="Q9" s="49" t="n">
        <v>145</v>
      </c>
      <c r="R9" s="49" t="n">
        <v>210</v>
      </c>
      <c r="S9" s="49" t="n">
        <v>50</v>
      </c>
      <c r="T9" s="46" t="n">
        <v>150</v>
      </c>
      <c r="U9" s="46"/>
      <c r="V9" s="46"/>
      <c r="W9" s="46" t="n">
        <v>100</v>
      </c>
      <c r="X9" s="36" t="n">
        <f aca="false">Z9+AA9+AB9+AC9+AD9+AE9+AF9+AH9</f>
        <v>555</v>
      </c>
      <c r="Y9" s="50" t="n">
        <f aca="false">X9/M9*100</f>
        <v>84.7328244274809</v>
      </c>
      <c r="Z9" s="46"/>
      <c r="AA9" s="46"/>
      <c r="AB9" s="46" t="n">
        <v>145</v>
      </c>
      <c r="AC9" s="46" t="n">
        <v>210</v>
      </c>
      <c r="AD9" s="46" t="n">
        <v>50</v>
      </c>
      <c r="AE9" s="46" t="n">
        <v>150</v>
      </c>
      <c r="AF9" s="46"/>
      <c r="AG9" s="46"/>
      <c r="AH9" s="46"/>
      <c r="AI9" s="32" t="n">
        <f aca="false">AJ9+AK9+AL9+AM9+AN9+AO9+AP9+AQ9+AR9</f>
        <v>15343</v>
      </c>
      <c r="AJ9" s="46"/>
      <c r="AK9" s="46"/>
      <c r="AL9" s="46" t="n">
        <v>3038</v>
      </c>
      <c r="AM9" s="46" t="n">
        <v>6300</v>
      </c>
      <c r="AN9" s="46" t="n">
        <v>1505</v>
      </c>
      <c r="AO9" s="46" t="n">
        <v>4500</v>
      </c>
      <c r="AP9" s="46"/>
      <c r="AQ9" s="46"/>
      <c r="AR9" s="46"/>
      <c r="AS9" s="37" t="n">
        <f aca="false">AI9/X9</f>
        <v>27.645045045045</v>
      </c>
      <c r="AT9" s="37" t="e">
        <f aca="false">AJ9/Z9</f>
        <v>#DIV/0!</v>
      </c>
      <c r="AU9" s="37" t="e">
        <f aca="false">AK9/AA9</f>
        <v>#DIV/0!</v>
      </c>
      <c r="AV9" s="37" t="n">
        <f aca="false">AL9/AB9</f>
        <v>20.951724137931</v>
      </c>
      <c r="AW9" s="37" t="n">
        <f aca="false">AM9/AC9</f>
        <v>30</v>
      </c>
      <c r="AX9" s="37" t="n">
        <f aca="false">AN9/AD9</f>
        <v>30.1</v>
      </c>
      <c r="AY9" s="37" t="n">
        <f aca="false">AO9/AE9</f>
        <v>30</v>
      </c>
      <c r="AZ9" s="37" t="e">
        <f aca="false">AP9/AF9</f>
        <v>#DIV/0!</v>
      </c>
      <c r="BA9" s="37" t="e">
        <f aca="false">AQ9/AG9</f>
        <v>#DIV/0!</v>
      </c>
      <c r="BB9" s="37" t="e">
        <f aca="false">AR9/AH9</f>
        <v>#DIV/0!</v>
      </c>
      <c r="BC9" s="46" t="n">
        <v>1778</v>
      </c>
      <c r="BD9" s="46" t="n">
        <v>270</v>
      </c>
      <c r="BE9" s="50" t="n">
        <f aca="false">BD9/BC9*100</f>
        <v>15.185601799775</v>
      </c>
      <c r="BF9" s="46"/>
      <c r="BG9" s="46"/>
      <c r="BH9" s="46"/>
      <c r="BI9" s="46"/>
      <c r="BJ9" s="51"/>
      <c r="BK9" s="51"/>
      <c r="BL9" s="51"/>
      <c r="BM9" s="38" t="e">
        <f aca="false">BL9/BK9*100</f>
        <v>#DIV/0!</v>
      </c>
      <c r="BN9" s="51"/>
      <c r="BO9" s="38" t="e">
        <f aca="false">BN9/BL9</f>
        <v>#DIV/0!</v>
      </c>
      <c r="BP9" s="51"/>
      <c r="BQ9" s="51"/>
      <c r="BR9" s="38" t="e">
        <f aca="false">BQ9/BP9*100</f>
        <v>#DIV/0!</v>
      </c>
      <c r="BS9" s="51"/>
      <c r="BT9" s="38" t="e">
        <f aca="false">BS9/BQ9</f>
        <v>#DIV/0!</v>
      </c>
      <c r="BU9" s="51"/>
      <c r="BV9" s="51"/>
      <c r="BW9" s="38" t="e">
        <f aca="false">BV9/BU9*100</f>
        <v>#DIV/0!</v>
      </c>
      <c r="BX9" s="51"/>
      <c r="BY9" s="38" t="e">
        <f aca="false">BX9/BV9</f>
        <v>#DIV/0!</v>
      </c>
      <c r="BZ9" s="36" t="n">
        <v>116</v>
      </c>
      <c r="CA9" s="32"/>
      <c r="CB9" s="32" t="n">
        <f aca="false">CA9/BZ9*100</f>
        <v>0</v>
      </c>
      <c r="CC9" s="32"/>
      <c r="CD9" s="34" t="n">
        <v>400</v>
      </c>
      <c r="CE9" s="46"/>
      <c r="CF9" s="46" t="n">
        <f aca="false">CE9/CD9*100</f>
        <v>0</v>
      </c>
      <c r="CG9" s="46"/>
      <c r="CH9" s="46"/>
      <c r="CI9" s="38"/>
      <c r="CJ9" s="32"/>
      <c r="CK9" s="32"/>
      <c r="CL9" s="32"/>
      <c r="CM9" s="32"/>
      <c r="CN9" s="32"/>
    </row>
    <row r="10" s="39" customFormat="true" ht="56.25" hidden="false" customHeight="true" outlineLevel="1" collapsed="false">
      <c r="A10" s="32" t="n">
        <v>6</v>
      </c>
      <c r="B10" s="33" t="s">
        <v>49</v>
      </c>
      <c r="C10" s="32" t="n">
        <v>105</v>
      </c>
      <c r="D10" s="32" t="n">
        <v>160</v>
      </c>
      <c r="E10" s="34" t="n">
        <f aca="false">D10/C10*100</f>
        <v>152.380952380952</v>
      </c>
      <c r="F10" s="32" t="n">
        <v>1810</v>
      </c>
      <c r="G10" s="32" t="n">
        <v>2900</v>
      </c>
      <c r="H10" s="34" t="n">
        <f aca="false">G10/F10*100</f>
        <v>160.220994475138</v>
      </c>
      <c r="I10" s="34" t="n">
        <v>100</v>
      </c>
      <c r="J10" s="32" t="n">
        <v>100</v>
      </c>
      <c r="K10" s="34" t="n">
        <f aca="false">J10/I10*100</f>
        <v>100</v>
      </c>
      <c r="L10" s="36" t="n">
        <v>582</v>
      </c>
      <c r="M10" s="32" t="n">
        <f aca="false">O10+P10+Q10+R10+S10+T10+U10+V10+W10</f>
        <v>221</v>
      </c>
      <c r="N10" s="34" t="n">
        <f aca="false">M10/L10*100</f>
        <v>37.9725085910653</v>
      </c>
      <c r="O10" s="38"/>
      <c r="P10" s="38"/>
      <c r="Q10" s="38"/>
      <c r="R10" s="38" t="n">
        <v>125</v>
      </c>
      <c r="S10" s="38" t="n">
        <v>30</v>
      </c>
      <c r="T10" s="32"/>
      <c r="U10" s="32"/>
      <c r="V10" s="32"/>
      <c r="W10" s="32" t="n">
        <v>66</v>
      </c>
      <c r="X10" s="36" t="n">
        <f aca="false">Z10+AA10+AB10+AC10+AD10+AE10+AF10+AH10</f>
        <v>221</v>
      </c>
      <c r="Y10" s="34" t="n">
        <f aca="false">X10/M10*100</f>
        <v>100</v>
      </c>
      <c r="Z10" s="32"/>
      <c r="AA10" s="32"/>
      <c r="AB10" s="32"/>
      <c r="AC10" s="32" t="n">
        <v>125</v>
      </c>
      <c r="AD10" s="32" t="n">
        <v>30</v>
      </c>
      <c r="AE10" s="32"/>
      <c r="AF10" s="32"/>
      <c r="AG10" s="32"/>
      <c r="AH10" s="32" t="n">
        <v>66</v>
      </c>
      <c r="AI10" s="32" t="n">
        <f aca="false">AJ10+AK10+AL10+AM10+AN10+AO10+AP10+AQ10+AR10</f>
        <v>8759</v>
      </c>
      <c r="AJ10" s="32"/>
      <c r="AK10" s="32"/>
      <c r="AL10" s="32"/>
      <c r="AM10" s="32" t="n">
        <v>5790</v>
      </c>
      <c r="AN10" s="32" t="n">
        <v>1350</v>
      </c>
      <c r="AO10" s="32"/>
      <c r="AP10" s="32"/>
      <c r="AQ10" s="32"/>
      <c r="AR10" s="32" t="n">
        <v>1619</v>
      </c>
      <c r="AS10" s="37" t="n">
        <f aca="false">AI10/X10</f>
        <v>39.6334841628959</v>
      </c>
      <c r="AT10" s="37" t="e">
        <f aca="false">AJ10/Z10</f>
        <v>#DIV/0!</v>
      </c>
      <c r="AU10" s="37" t="e">
        <f aca="false">AK10/AA10</f>
        <v>#DIV/0!</v>
      </c>
      <c r="AV10" s="37" t="e">
        <f aca="false">AL10/AB10</f>
        <v>#DIV/0!</v>
      </c>
      <c r="AW10" s="37" t="n">
        <f aca="false">AM10/AC10</f>
        <v>46.32</v>
      </c>
      <c r="AX10" s="37" t="n">
        <f aca="false">AN10/AD10</f>
        <v>45</v>
      </c>
      <c r="AY10" s="37" t="e">
        <f aca="false">AO10/AE10</f>
        <v>#DIV/0!</v>
      </c>
      <c r="AZ10" s="37" t="e">
        <f aca="false">AP10/AF10</f>
        <v>#DIV/0!</v>
      </c>
      <c r="BA10" s="37" t="e">
        <f aca="false">AQ10/AG10</f>
        <v>#DIV/0!</v>
      </c>
      <c r="BB10" s="37" t="n">
        <f aca="false">AR10/AH10</f>
        <v>24.530303030303</v>
      </c>
      <c r="BC10" s="32" t="n">
        <v>945</v>
      </c>
      <c r="BD10" s="32" t="n">
        <v>117</v>
      </c>
      <c r="BE10" s="34" t="n">
        <f aca="false">BD10/BC10*100</f>
        <v>12.3809523809524</v>
      </c>
      <c r="BF10" s="32"/>
      <c r="BG10" s="32"/>
      <c r="BH10" s="32"/>
      <c r="BI10" s="32"/>
      <c r="BJ10" s="37"/>
      <c r="BK10" s="37"/>
      <c r="BL10" s="37"/>
      <c r="BM10" s="38" t="e">
        <f aca="false">BL10/BK10*100</f>
        <v>#DIV/0!</v>
      </c>
      <c r="BN10" s="37"/>
      <c r="BO10" s="38" t="e">
        <f aca="false">BN10/BL10</f>
        <v>#DIV/0!</v>
      </c>
      <c r="BP10" s="37"/>
      <c r="BQ10" s="37"/>
      <c r="BR10" s="38" t="e">
        <f aca="false">BQ10/BP10*100</f>
        <v>#DIV/0!</v>
      </c>
      <c r="BS10" s="37"/>
      <c r="BT10" s="38" t="e">
        <f aca="false">BS10/BQ10</f>
        <v>#DIV/0!</v>
      </c>
      <c r="BU10" s="37"/>
      <c r="BV10" s="37"/>
      <c r="BW10" s="38" t="e">
        <f aca="false">BV10/BU10*100</f>
        <v>#DIV/0!</v>
      </c>
      <c r="BX10" s="37"/>
      <c r="BY10" s="38" t="e">
        <f aca="false">BX10/BV10</f>
        <v>#DIV/0!</v>
      </c>
      <c r="BZ10" s="36" t="n">
        <v>80</v>
      </c>
      <c r="CA10" s="32"/>
      <c r="CB10" s="32" t="n">
        <f aca="false">CA10/BZ10*100</f>
        <v>0</v>
      </c>
      <c r="CC10" s="32"/>
      <c r="CD10" s="34"/>
      <c r="CE10" s="32" t="n">
        <f aca="false">CG10+CH10</f>
        <v>0</v>
      </c>
      <c r="CF10" s="32" t="e">
        <f aca="false">CE10/CD10*100</f>
        <v>#DIV/0!</v>
      </c>
      <c r="CG10" s="32"/>
      <c r="CH10" s="32"/>
      <c r="CI10" s="38"/>
      <c r="CJ10" s="32"/>
      <c r="CK10" s="32"/>
      <c r="CL10" s="32"/>
      <c r="CM10" s="32"/>
      <c r="CN10" s="32"/>
    </row>
    <row r="11" s="39" customFormat="true" ht="56.25" hidden="false" customHeight="true" outlineLevel="1" collapsed="false">
      <c r="A11" s="32" t="n">
        <v>7</v>
      </c>
      <c r="B11" s="33" t="s">
        <v>50</v>
      </c>
      <c r="C11" s="32" t="n">
        <v>20</v>
      </c>
      <c r="D11" s="32"/>
      <c r="E11" s="34" t="n">
        <f aca="false">D11/C11*100</f>
        <v>0</v>
      </c>
      <c r="F11" s="32"/>
      <c r="G11" s="32"/>
      <c r="H11" s="34"/>
      <c r="I11" s="34" t="n">
        <v>250</v>
      </c>
      <c r="J11" s="32"/>
      <c r="K11" s="34" t="n">
        <f aca="false">J11/I11*100</f>
        <v>0</v>
      </c>
      <c r="L11" s="36" t="n">
        <v>550</v>
      </c>
      <c r="M11" s="32" t="n">
        <f aca="false">O11+P11+Q11+R11+S11+T11+U11+V11+W11</f>
        <v>240</v>
      </c>
      <c r="N11" s="34" t="n">
        <f aca="false">M11/L11*100</f>
        <v>43.6363636363636</v>
      </c>
      <c r="O11" s="38"/>
      <c r="P11" s="38"/>
      <c r="Q11" s="38"/>
      <c r="R11" s="38"/>
      <c r="S11" s="38"/>
      <c r="T11" s="32" t="n">
        <v>240</v>
      </c>
      <c r="U11" s="32"/>
      <c r="V11" s="32"/>
      <c r="W11" s="32"/>
      <c r="X11" s="36" t="n">
        <f aca="false">Z11+AA11+AB11+AC11+AD11+AE11+AF11+AH11</f>
        <v>240</v>
      </c>
      <c r="Y11" s="34" t="n">
        <f aca="false">X11/M11*100</f>
        <v>100</v>
      </c>
      <c r="Z11" s="32"/>
      <c r="AA11" s="32"/>
      <c r="AB11" s="32"/>
      <c r="AC11" s="32"/>
      <c r="AD11" s="32"/>
      <c r="AE11" s="32" t="n">
        <v>240</v>
      </c>
      <c r="AF11" s="32"/>
      <c r="AG11" s="32"/>
      <c r="AH11" s="32"/>
      <c r="AI11" s="32" t="n">
        <f aca="false">AJ11+AK11+AL11+AM11+AN11+AO11+AP11+AQ11+AR11</f>
        <v>6480</v>
      </c>
      <c r="AJ11" s="32"/>
      <c r="AK11" s="32"/>
      <c r="AL11" s="32"/>
      <c r="AM11" s="32"/>
      <c r="AN11" s="32"/>
      <c r="AO11" s="32" t="n">
        <v>6480</v>
      </c>
      <c r="AP11" s="32"/>
      <c r="AQ11" s="32"/>
      <c r="AR11" s="32"/>
      <c r="AS11" s="37" t="n">
        <f aca="false">AI11/X11</f>
        <v>27</v>
      </c>
      <c r="AT11" s="37" t="e">
        <f aca="false">AJ11/Z11</f>
        <v>#DIV/0!</v>
      </c>
      <c r="AU11" s="37" t="e">
        <f aca="false">AK11/AA11</f>
        <v>#DIV/0!</v>
      </c>
      <c r="AV11" s="37" t="e">
        <f aca="false">AL11/AB11</f>
        <v>#DIV/0!</v>
      </c>
      <c r="AW11" s="37" t="e">
        <f aca="false">AM11/AC11</f>
        <v>#DIV/0!</v>
      </c>
      <c r="AX11" s="37" t="e">
        <f aca="false">AN11/AD11</f>
        <v>#DIV/0!</v>
      </c>
      <c r="AY11" s="37" t="n">
        <f aca="false">AO11/AE11</f>
        <v>27</v>
      </c>
      <c r="AZ11" s="37" t="e">
        <f aca="false">AP11/AF11</f>
        <v>#DIV/0!</v>
      </c>
      <c r="BA11" s="37" t="e">
        <f aca="false">AQ11/AG11</f>
        <v>#DIV/0!</v>
      </c>
      <c r="BB11" s="37" t="e">
        <f aca="false">AR11/AH11</f>
        <v>#DIV/0!</v>
      </c>
      <c r="BC11" s="32" t="n">
        <v>950</v>
      </c>
      <c r="BD11" s="32"/>
      <c r="BE11" s="34" t="n">
        <f aca="false">BD11/BC11*100</f>
        <v>0</v>
      </c>
      <c r="BF11" s="32" t="n">
        <v>250</v>
      </c>
      <c r="BG11" s="32"/>
      <c r="BH11" s="32" t="n">
        <f aca="false">BG11/BF11*100</f>
        <v>0</v>
      </c>
      <c r="BI11" s="32"/>
      <c r="BJ11" s="37" t="e">
        <f aca="false">BI11/BG11</f>
        <v>#DIV/0!</v>
      </c>
      <c r="BK11" s="37"/>
      <c r="BL11" s="37"/>
      <c r="BM11" s="38" t="e">
        <f aca="false">BL11/BK11*100</f>
        <v>#DIV/0!</v>
      </c>
      <c r="BN11" s="37"/>
      <c r="BO11" s="38" t="e">
        <f aca="false">BN11/BL11</f>
        <v>#DIV/0!</v>
      </c>
      <c r="BP11" s="37"/>
      <c r="BQ11" s="37"/>
      <c r="BR11" s="38" t="e">
        <f aca="false">BQ11/BP11*100</f>
        <v>#DIV/0!</v>
      </c>
      <c r="BS11" s="37"/>
      <c r="BT11" s="38" t="e">
        <f aca="false">BS11/BQ11</f>
        <v>#DIV/0!</v>
      </c>
      <c r="BU11" s="37"/>
      <c r="BV11" s="37"/>
      <c r="BW11" s="38" t="e">
        <f aca="false">BV11/BU11*100</f>
        <v>#DIV/0!</v>
      </c>
      <c r="BX11" s="37"/>
      <c r="BY11" s="38" t="e">
        <f aca="false">BX11/BV11</f>
        <v>#DIV/0!</v>
      </c>
      <c r="BZ11" s="36" t="n">
        <v>0</v>
      </c>
      <c r="CA11" s="32"/>
      <c r="CB11" s="32"/>
      <c r="CC11" s="32"/>
      <c r="CD11" s="34"/>
      <c r="CE11" s="32" t="n">
        <f aca="false">CG11+CH11</f>
        <v>0</v>
      </c>
      <c r="CF11" s="32" t="e">
        <f aca="false">CE11/CD11*100</f>
        <v>#DIV/0!</v>
      </c>
      <c r="CG11" s="32"/>
      <c r="CH11" s="32"/>
      <c r="CI11" s="38"/>
      <c r="CJ11" s="32"/>
      <c r="CK11" s="32"/>
      <c r="CL11" s="32"/>
      <c r="CM11" s="32"/>
      <c r="CN11" s="32"/>
    </row>
    <row r="12" s="39" customFormat="true" ht="56.25" hidden="false" customHeight="true" outlineLevel="1" collapsed="false">
      <c r="A12" s="32" t="n">
        <v>8</v>
      </c>
      <c r="B12" s="33" t="s">
        <v>51</v>
      </c>
      <c r="C12" s="32"/>
      <c r="D12" s="32"/>
      <c r="E12" s="34"/>
      <c r="F12" s="32"/>
      <c r="G12" s="32"/>
      <c r="H12" s="34"/>
      <c r="I12" s="34" t="n">
        <v>60</v>
      </c>
      <c r="J12" s="32"/>
      <c r="K12" s="34" t="n">
        <f aca="false">J12/I12*100</f>
        <v>0</v>
      </c>
      <c r="L12" s="36" t="n">
        <v>781</v>
      </c>
      <c r="M12" s="32" t="n">
        <f aca="false">O12+P12+Q12+R12+S12+T12+U12+V12+W12</f>
        <v>100</v>
      </c>
      <c r="N12" s="34" t="n">
        <f aca="false">M12/L12*100</f>
        <v>12.8040973111396</v>
      </c>
      <c r="O12" s="38"/>
      <c r="P12" s="38"/>
      <c r="Q12" s="38" t="n">
        <v>75</v>
      </c>
      <c r="R12" s="38" t="n">
        <v>25</v>
      </c>
      <c r="S12" s="38"/>
      <c r="T12" s="32"/>
      <c r="U12" s="32"/>
      <c r="V12" s="32"/>
      <c r="W12" s="32"/>
      <c r="X12" s="36" t="n">
        <f aca="false">Z12+AA12+AB12+AC12+AD12+AE12+AF12+AH12</f>
        <v>100</v>
      </c>
      <c r="Y12" s="34" t="n">
        <f aca="false">X12/M12*100</f>
        <v>100</v>
      </c>
      <c r="Z12" s="32"/>
      <c r="AA12" s="32"/>
      <c r="AB12" s="32" t="n">
        <v>75</v>
      </c>
      <c r="AC12" s="32" t="n">
        <v>25</v>
      </c>
      <c r="AD12" s="32"/>
      <c r="AE12" s="32"/>
      <c r="AF12" s="32"/>
      <c r="AG12" s="32"/>
      <c r="AH12" s="32"/>
      <c r="AI12" s="32" t="n">
        <f aca="false">AJ12+AK12+AL12+AM12+AN12+AO12+AP12+AQ12+AR12</f>
        <v>3360</v>
      </c>
      <c r="AJ12" s="32"/>
      <c r="AK12" s="32"/>
      <c r="AL12" s="32" t="n">
        <v>2000</v>
      </c>
      <c r="AM12" s="32" t="n">
        <v>1360</v>
      </c>
      <c r="AN12" s="32"/>
      <c r="AO12" s="32"/>
      <c r="AP12" s="32"/>
      <c r="AQ12" s="32"/>
      <c r="AR12" s="32"/>
      <c r="AS12" s="37" t="n">
        <f aca="false">AI12/X12</f>
        <v>33.6</v>
      </c>
      <c r="AT12" s="37" t="e">
        <f aca="false">AJ12/Z12</f>
        <v>#DIV/0!</v>
      </c>
      <c r="AU12" s="37" t="e">
        <f aca="false">AK12/AA12</f>
        <v>#DIV/0!</v>
      </c>
      <c r="AV12" s="37" t="n">
        <f aca="false">AL12/AB12</f>
        <v>26.6666666666667</v>
      </c>
      <c r="AW12" s="37" t="n">
        <f aca="false">AM12/AC12</f>
        <v>54.4</v>
      </c>
      <c r="AX12" s="37" t="e">
        <f aca="false">AN12/AD12</f>
        <v>#DIV/0!</v>
      </c>
      <c r="AY12" s="37" t="e">
        <f aca="false">AO12/AE12</f>
        <v>#DIV/0!</v>
      </c>
      <c r="AZ12" s="37" t="e">
        <f aca="false">AP12/AF12</f>
        <v>#DIV/0!</v>
      </c>
      <c r="BA12" s="37" t="e">
        <f aca="false">AQ12/AG12</f>
        <v>#DIV/0!</v>
      </c>
      <c r="BB12" s="37" t="e">
        <f aca="false">AR12/AH12</f>
        <v>#DIV/0!</v>
      </c>
      <c r="BC12" s="32" t="n">
        <v>342</v>
      </c>
      <c r="BD12" s="32"/>
      <c r="BE12" s="34" t="n">
        <f aca="false">BD12/BC12*100</f>
        <v>0</v>
      </c>
      <c r="BF12" s="32" t="n">
        <v>190</v>
      </c>
      <c r="BG12" s="32"/>
      <c r="BH12" s="32" t="n">
        <f aca="false">BG12/BF12*100</f>
        <v>0</v>
      </c>
      <c r="BI12" s="32"/>
      <c r="BJ12" s="37" t="e">
        <f aca="false">BI12/BG12</f>
        <v>#DIV/0!</v>
      </c>
      <c r="BK12" s="37"/>
      <c r="BL12" s="37"/>
      <c r="BM12" s="38" t="e">
        <f aca="false">BL12/BK12*100</f>
        <v>#DIV/0!</v>
      </c>
      <c r="BN12" s="37"/>
      <c r="BO12" s="38" t="e">
        <f aca="false">BN12/BL12</f>
        <v>#DIV/0!</v>
      </c>
      <c r="BP12" s="37"/>
      <c r="BQ12" s="37"/>
      <c r="BR12" s="38" t="e">
        <f aca="false">BQ12/BP12*100</f>
        <v>#DIV/0!</v>
      </c>
      <c r="BS12" s="37"/>
      <c r="BT12" s="38" t="e">
        <f aca="false">BS12/BQ12</f>
        <v>#DIV/0!</v>
      </c>
      <c r="BU12" s="37"/>
      <c r="BV12" s="37"/>
      <c r="BW12" s="38" t="e">
        <f aca="false">BV12/BU12*100</f>
        <v>#DIV/0!</v>
      </c>
      <c r="BX12" s="37"/>
      <c r="BY12" s="38" t="e">
        <f aca="false">BX12/BV12</f>
        <v>#DIV/0!</v>
      </c>
      <c r="BZ12" s="36" t="n">
        <v>0</v>
      </c>
      <c r="CA12" s="32"/>
      <c r="CB12" s="32"/>
      <c r="CC12" s="32"/>
      <c r="CD12" s="34"/>
      <c r="CE12" s="32" t="n">
        <f aca="false">CG12+CH12</f>
        <v>0</v>
      </c>
      <c r="CF12" s="32" t="e">
        <f aca="false">CE12/CD12*100</f>
        <v>#DIV/0!</v>
      </c>
      <c r="CG12" s="32"/>
      <c r="CH12" s="32"/>
      <c r="CI12" s="38"/>
      <c r="CJ12" s="32"/>
      <c r="CK12" s="32"/>
      <c r="CL12" s="32"/>
      <c r="CM12" s="32"/>
      <c r="CN12" s="32"/>
    </row>
    <row r="13" s="39" customFormat="true" ht="56.25" hidden="false" customHeight="true" outlineLevel="1" collapsed="false">
      <c r="A13" s="32" t="n">
        <v>9</v>
      </c>
      <c r="B13" s="33" t="s">
        <v>52</v>
      </c>
      <c r="C13" s="32" t="n">
        <v>250</v>
      </c>
      <c r="D13" s="32" t="n">
        <v>227</v>
      </c>
      <c r="E13" s="34" t="n">
        <f aca="false">D13/C13*100</f>
        <v>90.8</v>
      </c>
      <c r="F13" s="32" t="n">
        <v>1400</v>
      </c>
      <c r="G13" s="32" t="n">
        <v>2587</v>
      </c>
      <c r="H13" s="34" t="n">
        <f aca="false">G13/F13*100</f>
        <v>184.785714285714</v>
      </c>
      <c r="I13" s="34" t="n">
        <v>220</v>
      </c>
      <c r="J13" s="32" t="n">
        <v>220</v>
      </c>
      <c r="K13" s="34" t="n">
        <f aca="false">J13/I13*100</f>
        <v>100</v>
      </c>
      <c r="L13" s="36" t="n">
        <v>655</v>
      </c>
      <c r="M13" s="32" t="n">
        <f aca="false">O13+P13+Q13+R13+S13+T13+U13+V13+W13</f>
        <v>295</v>
      </c>
      <c r="N13" s="34" t="n">
        <f aca="false">M13/L13*100</f>
        <v>45.0381679389313</v>
      </c>
      <c r="O13" s="38"/>
      <c r="P13" s="38"/>
      <c r="Q13" s="38" t="n">
        <v>100</v>
      </c>
      <c r="R13" s="38" t="n">
        <v>112</v>
      </c>
      <c r="S13" s="38" t="n">
        <v>13</v>
      </c>
      <c r="T13" s="32" t="n">
        <v>40</v>
      </c>
      <c r="U13" s="32"/>
      <c r="V13" s="32"/>
      <c r="W13" s="32" t="n">
        <v>30</v>
      </c>
      <c r="X13" s="36" t="n">
        <f aca="false">Z13+AA13+AB13+AC13+AD13+AE13+AF13+AH13</f>
        <v>214</v>
      </c>
      <c r="Y13" s="34" t="n">
        <f aca="false">X13/M13*100</f>
        <v>72.5423728813559</v>
      </c>
      <c r="Z13" s="32"/>
      <c r="AA13" s="32"/>
      <c r="AB13" s="32" t="n">
        <v>100</v>
      </c>
      <c r="AC13" s="32" t="n">
        <v>74</v>
      </c>
      <c r="AD13" s="32"/>
      <c r="AE13" s="32" t="n">
        <v>40</v>
      </c>
      <c r="AF13" s="32"/>
      <c r="AG13" s="32"/>
      <c r="AH13" s="32"/>
      <c r="AI13" s="32" t="n">
        <f aca="false">AJ13+AK13+AL13+AM13+AN13+AO13+AP13+AQ13+AR13</f>
        <v>8736</v>
      </c>
      <c r="AJ13" s="32"/>
      <c r="AK13" s="32"/>
      <c r="AL13" s="32" t="n">
        <v>4359</v>
      </c>
      <c r="AM13" s="32" t="n">
        <v>3177</v>
      </c>
      <c r="AN13" s="32"/>
      <c r="AO13" s="32" t="n">
        <v>1200</v>
      </c>
      <c r="AP13" s="32"/>
      <c r="AQ13" s="32"/>
      <c r="AR13" s="32"/>
      <c r="AS13" s="37" t="n">
        <f aca="false">AI13/X13</f>
        <v>40.8224299065421</v>
      </c>
      <c r="AT13" s="37" t="e">
        <f aca="false">AJ13/Z13</f>
        <v>#DIV/0!</v>
      </c>
      <c r="AU13" s="37" t="e">
        <f aca="false">AK13/AA13</f>
        <v>#DIV/0!</v>
      </c>
      <c r="AV13" s="37" t="n">
        <f aca="false">AL13/AB13</f>
        <v>43.59</v>
      </c>
      <c r="AW13" s="37" t="n">
        <f aca="false">AM13/AC13</f>
        <v>42.9324324324324</v>
      </c>
      <c r="AX13" s="37" t="e">
        <f aca="false">AN13/AD13</f>
        <v>#DIV/0!</v>
      </c>
      <c r="AY13" s="37" t="n">
        <f aca="false">AO13/AE13</f>
        <v>30</v>
      </c>
      <c r="AZ13" s="37" t="e">
        <f aca="false">AP13/AF13</f>
        <v>#DIV/0!</v>
      </c>
      <c r="BA13" s="37" t="e">
        <f aca="false">AQ13/AG13</f>
        <v>#DIV/0!</v>
      </c>
      <c r="BB13" s="37" t="e">
        <f aca="false">AR13/AH13</f>
        <v>#DIV/0!</v>
      </c>
      <c r="BC13" s="32" t="n">
        <v>754</v>
      </c>
      <c r="BD13" s="32" t="n">
        <v>130</v>
      </c>
      <c r="BE13" s="34" t="n">
        <f aca="false">BD13/BC13*100</f>
        <v>17.2413793103448</v>
      </c>
      <c r="BF13" s="32"/>
      <c r="BG13" s="32"/>
      <c r="BH13" s="32"/>
      <c r="BI13" s="32"/>
      <c r="BJ13" s="37"/>
      <c r="BK13" s="37"/>
      <c r="BL13" s="37"/>
      <c r="BM13" s="38" t="e">
        <f aca="false">BL13/BK13*100</f>
        <v>#DIV/0!</v>
      </c>
      <c r="BN13" s="37"/>
      <c r="BO13" s="38" t="e">
        <f aca="false">BN13/BL13</f>
        <v>#DIV/0!</v>
      </c>
      <c r="BP13" s="37"/>
      <c r="BQ13" s="37"/>
      <c r="BR13" s="38" t="e">
        <f aca="false">BQ13/BP13*100</f>
        <v>#DIV/0!</v>
      </c>
      <c r="BS13" s="37"/>
      <c r="BT13" s="38" t="e">
        <f aca="false">BS13/BQ13</f>
        <v>#DIV/0!</v>
      </c>
      <c r="BU13" s="37"/>
      <c r="BV13" s="37"/>
      <c r="BW13" s="38" t="e">
        <f aca="false">BV13/BU13*100</f>
        <v>#DIV/0!</v>
      </c>
      <c r="BX13" s="37"/>
      <c r="BY13" s="38" t="e">
        <f aca="false">BX13/BV13</f>
        <v>#DIV/0!</v>
      </c>
      <c r="BZ13" s="36" t="n">
        <v>73</v>
      </c>
      <c r="CA13" s="32"/>
      <c r="CB13" s="32" t="n">
        <f aca="false">CA13/BZ13*100</f>
        <v>0</v>
      </c>
      <c r="CC13" s="32"/>
      <c r="CD13" s="34" t="n">
        <v>250</v>
      </c>
      <c r="CE13" s="32" t="n">
        <f aca="false">CG13+CH13</f>
        <v>0</v>
      </c>
      <c r="CF13" s="32" t="n">
        <f aca="false">CE13/CD13*100</f>
        <v>0</v>
      </c>
      <c r="CG13" s="32"/>
      <c r="CH13" s="32"/>
      <c r="CI13" s="38"/>
      <c r="CJ13" s="32"/>
      <c r="CK13" s="32"/>
      <c r="CL13" s="32"/>
      <c r="CM13" s="32"/>
      <c r="CN13" s="32"/>
    </row>
    <row r="14" s="39" customFormat="true" ht="56.25" hidden="false" customHeight="true" outlineLevel="1" collapsed="false">
      <c r="A14" s="32" t="n">
        <v>10</v>
      </c>
      <c r="B14" s="33" t="s">
        <v>53</v>
      </c>
      <c r="C14" s="32" t="n">
        <v>150</v>
      </c>
      <c r="D14" s="32" t="n">
        <v>800</v>
      </c>
      <c r="E14" s="34" t="n">
        <f aca="false">D14/C14*100</f>
        <v>533.333333333333</v>
      </c>
      <c r="F14" s="32" t="n">
        <v>4345</v>
      </c>
      <c r="G14" s="32" t="n">
        <v>5547</v>
      </c>
      <c r="H14" s="34" t="n">
        <f aca="false">G14/F14*100</f>
        <v>127.663981588032</v>
      </c>
      <c r="I14" s="34" t="n">
        <v>550</v>
      </c>
      <c r="J14" s="32" t="n">
        <v>600</v>
      </c>
      <c r="K14" s="34" t="n">
        <f aca="false">J14/I14*100</f>
        <v>109.090909090909</v>
      </c>
      <c r="L14" s="36" t="n">
        <v>1324</v>
      </c>
      <c r="M14" s="32" t="n">
        <f aca="false">O14+P14+Q14+R14+S14+T14+U14+V14+W14</f>
        <v>430</v>
      </c>
      <c r="N14" s="34" t="n">
        <f aca="false">M14/L14*100</f>
        <v>32.4773413897281</v>
      </c>
      <c r="O14" s="38"/>
      <c r="P14" s="38"/>
      <c r="Q14" s="38" t="n">
        <v>230</v>
      </c>
      <c r="R14" s="38" t="n">
        <v>70</v>
      </c>
      <c r="S14" s="38"/>
      <c r="T14" s="32" t="n">
        <v>100</v>
      </c>
      <c r="U14" s="32"/>
      <c r="V14" s="32"/>
      <c r="W14" s="32" t="n">
        <v>30</v>
      </c>
      <c r="X14" s="36" t="n">
        <f aca="false">Z14+AA14+AB14+AC14+AD14+AE14+AF14+AH14</f>
        <v>365</v>
      </c>
      <c r="Y14" s="34" t="n">
        <f aca="false">X14/M14*100</f>
        <v>84.8837209302326</v>
      </c>
      <c r="Z14" s="32"/>
      <c r="AA14" s="32"/>
      <c r="AB14" s="32" t="n">
        <v>230</v>
      </c>
      <c r="AC14" s="32" t="n">
        <v>5</v>
      </c>
      <c r="AD14" s="32"/>
      <c r="AE14" s="32" t="n">
        <v>100</v>
      </c>
      <c r="AF14" s="32"/>
      <c r="AG14" s="32"/>
      <c r="AH14" s="32" t="n">
        <v>30</v>
      </c>
      <c r="AI14" s="32" t="n">
        <f aca="false">AJ14+AK14+AL14+AM14+AN14+AO14+AP14+AQ14+AR14</f>
        <v>13775</v>
      </c>
      <c r="AJ14" s="32"/>
      <c r="AK14" s="32"/>
      <c r="AL14" s="32" t="n">
        <v>9318</v>
      </c>
      <c r="AM14" s="32" t="n">
        <v>200</v>
      </c>
      <c r="AN14" s="32"/>
      <c r="AO14" s="32" t="n">
        <v>2677</v>
      </c>
      <c r="AP14" s="32"/>
      <c r="AQ14" s="32"/>
      <c r="AR14" s="32" t="n">
        <v>1580</v>
      </c>
      <c r="AS14" s="37" t="n">
        <f aca="false">AI14/X14</f>
        <v>37.7397260273973</v>
      </c>
      <c r="AT14" s="37" t="e">
        <f aca="false">AJ14/Z14</f>
        <v>#DIV/0!</v>
      </c>
      <c r="AU14" s="37" t="e">
        <f aca="false">AK14/AA14</f>
        <v>#DIV/0!</v>
      </c>
      <c r="AV14" s="37" t="n">
        <f aca="false">AL14/AB14</f>
        <v>40.5130434782609</v>
      </c>
      <c r="AW14" s="37" t="n">
        <f aca="false">AM14/AC14</f>
        <v>40</v>
      </c>
      <c r="AX14" s="37" t="e">
        <f aca="false">AN14/AD14</f>
        <v>#DIV/0!</v>
      </c>
      <c r="AY14" s="37" t="n">
        <f aca="false">AO14/AE14</f>
        <v>26.77</v>
      </c>
      <c r="AZ14" s="37" t="e">
        <f aca="false">AP14/AF14</f>
        <v>#DIV/0!</v>
      </c>
      <c r="BA14" s="37" t="e">
        <f aca="false">AQ14/AG14</f>
        <v>#DIV/0!</v>
      </c>
      <c r="BB14" s="37" t="n">
        <f aca="false">AR14/AH14</f>
        <v>52.6666666666667</v>
      </c>
      <c r="BC14" s="32" t="n">
        <v>1293</v>
      </c>
      <c r="BD14" s="32" t="n">
        <v>225</v>
      </c>
      <c r="BE14" s="34" t="n">
        <f aca="false">BD14/BC14*100</f>
        <v>17.4013921113689</v>
      </c>
      <c r="BF14" s="32" t="n">
        <v>238</v>
      </c>
      <c r="BG14" s="32"/>
      <c r="BH14" s="32" t="n">
        <f aca="false">BG14/BF14*100</f>
        <v>0</v>
      </c>
      <c r="BI14" s="32"/>
      <c r="BJ14" s="37" t="e">
        <f aca="false">BI14/BG14</f>
        <v>#DIV/0!</v>
      </c>
      <c r="BK14" s="37"/>
      <c r="BL14" s="37"/>
      <c r="BM14" s="38" t="e">
        <f aca="false">BL14/BK14*100</f>
        <v>#DIV/0!</v>
      </c>
      <c r="BN14" s="37"/>
      <c r="BO14" s="38" t="e">
        <f aca="false">BN14/BL14</f>
        <v>#DIV/0!</v>
      </c>
      <c r="BP14" s="37"/>
      <c r="BQ14" s="37"/>
      <c r="BR14" s="38" t="e">
        <f aca="false">BQ14/BP14*100</f>
        <v>#DIV/0!</v>
      </c>
      <c r="BS14" s="37"/>
      <c r="BT14" s="38" t="e">
        <f aca="false">BS14/BQ14</f>
        <v>#DIV/0!</v>
      </c>
      <c r="BU14" s="37"/>
      <c r="BV14" s="37"/>
      <c r="BW14" s="38" t="e">
        <f aca="false">BV14/BU14*100</f>
        <v>#DIV/0!</v>
      </c>
      <c r="BX14" s="37"/>
      <c r="BY14" s="38" t="e">
        <f aca="false">BX14/BV14</f>
        <v>#DIV/0!</v>
      </c>
      <c r="BZ14" s="36" t="n">
        <v>136</v>
      </c>
      <c r="CA14" s="32"/>
      <c r="CB14" s="32" t="n">
        <f aca="false">CA14/BZ14*100</f>
        <v>0</v>
      </c>
      <c r="CC14" s="32"/>
      <c r="CD14" s="34" t="n">
        <v>500</v>
      </c>
      <c r="CE14" s="32" t="n">
        <f aca="false">CG14+CH14</f>
        <v>0</v>
      </c>
      <c r="CF14" s="32" t="n">
        <f aca="false">CE14/CD14*100</f>
        <v>0</v>
      </c>
      <c r="CG14" s="32"/>
      <c r="CH14" s="32"/>
      <c r="CI14" s="38"/>
      <c r="CJ14" s="32"/>
      <c r="CK14" s="32"/>
      <c r="CL14" s="32"/>
      <c r="CM14" s="32"/>
      <c r="CN14" s="32"/>
    </row>
    <row r="15" s="56" customFormat="true" ht="56.25" hidden="false" customHeight="true" outlineLevel="1" collapsed="false">
      <c r="A15" s="32" t="n">
        <v>11</v>
      </c>
      <c r="B15" s="33" t="s">
        <v>54</v>
      </c>
      <c r="C15" s="52" t="n">
        <v>381</v>
      </c>
      <c r="D15" s="52" t="n">
        <v>387</v>
      </c>
      <c r="E15" s="53" t="n">
        <f aca="false">D15/C15*100</f>
        <v>101.574803149606</v>
      </c>
      <c r="F15" s="52" t="n">
        <v>6000</v>
      </c>
      <c r="G15" s="52" t="n">
        <v>6697</v>
      </c>
      <c r="H15" s="53" t="n">
        <f aca="false">G15/F15*100</f>
        <v>111.616666666667</v>
      </c>
      <c r="I15" s="53"/>
      <c r="J15" s="54"/>
      <c r="K15" s="53"/>
      <c r="L15" s="36" t="n">
        <v>230</v>
      </c>
      <c r="M15" s="32" t="n">
        <f aca="false">O15+P15+Q15+R15+S15+T15+U15+V15+W15</f>
        <v>85</v>
      </c>
      <c r="N15" s="34" t="n">
        <f aca="false">M15/L15*100</f>
        <v>36.9565217391304</v>
      </c>
      <c r="O15" s="38"/>
      <c r="P15" s="38"/>
      <c r="Q15" s="38"/>
      <c r="R15" s="38" t="n">
        <v>60</v>
      </c>
      <c r="S15" s="38"/>
      <c r="T15" s="32" t="n">
        <v>25</v>
      </c>
      <c r="U15" s="32"/>
      <c r="V15" s="32"/>
      <c r="W15" s="32"/>
      <c r="X15" s="36" t="n">
        <f aca="false">Z15+AA15+AB15+AC15+AD15+AE15+AF15+AH15</f>
        <v>85</v>
      </c>
      <c r="Y15" s="34" t="n">
        <f aca="false">X15/M15*100</f>
        <v>100</v>
      </c>
      <c r="Z15" s="32"/>
      <c r="AA15" s="32"/>
      <c r="AB15" s="32"/>
      <c r="AC15" s="32" t="n">
        <v>60</v>
      </c>
      <c r="AD15" s="32"/>
      <c r="AE15" s="32" t="n">
        <v>25</v>
      </c>
      <c r="AF15" s="32"/>
      <c r="AG15" s="32"/>
      <c r="AH15" s="32"/>
      <c r="AI15" s="32" t="n">
        <f aca="false">AJ15+AK15+AL15+AM15+AN15+AO15+AP15+AQ15+AR15</f>
        <v>3440</v>
      </c>
      <c r="AJ15" s="32"/>
      <c r="AK15" s="32"/>
      <c r="AL15" s="32"/>
      <c r="AM15" s="32" t="n">
        <v>2655</v>
      </c>
      <c r="AN15" s="32"/>
      <c r="AO15" s="32" t="n">
        <v>785</v>
      </c>
      <c r="AP15" s="32"/>
      <c r="AQ15" s="32"/>
      <c r="AR15" s="32"/>
      <c r="AS15" s="37" t="n">
        <f aca="false">AI15/X15</f>
        <v>40.4705882352941</v>
      </c>
      <c r="AT15" s="37" t="e">
        <f aca="false">AJ15/Z15</f>
        <v>#DIV/0!</v>
      </c>
      <c r="AU15" s="37" t="e">
        <f aca="false">AK15/AA15</f>
        <v>#DIV/0!</v>
      </c>
      <c r="AV15" s="37" t="e">
        <f aca="false">AL15/AB15</f>
        <v>#DIV/0!</v>
      </c>
      <c r="AW15" s="37" t="n">
        <f aca="false">AM15/AC15</f>
        <v>44.25</v>
      </c>
      <c r="AX15" s="37" t="e">
        <f aca="false">AN15/AD15</f>
        <v>#DIV/0!</v>
      </c>
      <c r="AY15" s="37" t="n">
        <f aca="false">AO15/AE15</f>
        <v>31.4</v>
      </c>
      <c r="AZ15" s="37" t="e">
        <f aca="false">AP15/AF15</f>
        <v>#DIV/0!</v>
      </c>
      <c r="BA15" s="37" t="e">
        <f aca="false">AQ15/AG15</f>
        <v>#DIV/0!</v>
      </c>
      <c r="BB15" s="37" t="e">
        <f aca="false">AR15/AH15</f>
        <v>#DIV/0!</v>
      </c>
      <c r="BC15" s="32" t="n">
        <v>762</v>
      </c>
      <c r="BD15" s="32" t="n">
        <v>260</v>
      </c>
      <c r="BE15" s="34" t="n">
        <f aca="false">BD15/BC15*100</f>
        <v>34.1207349081365</v>
      </c>
      <c r="BF15" s="32"/>
      <c r="BG15" s="32"/>
      <c r="BH15" s="32"/>
      <c r="BI15" s="32"/>
      <c r="BJ15" s="37" t="e">
        <f aca="false">BI15/BG15</f>
        <v>#DIV/0!</v>
      </c>
      <c r="BK15" s="37"/>
      <c r="BL15" s="37"/>
      <c r="BM15" s="38" t="e">
        <f aca="false">BL15/BK15*100</f>
        <v>#DIV/0!</v>
      </c>
      <c r="BN15" s="37"/>
      <c r="BO15" s="38" t="e">
        <f aca="false">BN15/BL15</f>
        <v>#DIV/0!</v>
      </c>
      <c r="BP15" s="37"/>
      <c r="BQ15" s="37"/>
      <c r="BR15" s="38" t="e">
        <f aca="false">BQ15/BP15*100</f>
        <v>#DIV/0!</v>
      </c>
      <c r="BS15" s="37"/>
      <c r="BT15" s="38" t="e">
        <f aca="false">BS15/BQ15</f>
        <v>#DIV/0!</v>
      </c>
      <c r="BU15" s="37"/>
      <c r="BV15" s="37"/>
      <c r="BW15" s="38" t="e">
        <f aca="false">BV15/BU15*100</f>
        <v>#DIV/0!</v>
      </c>
      <c r="BX15" s="37"/>
      <c r="BY15" s="38" t="e">
        <f aca="false">BX15/BV15</f>
        <v>#DIV/0!</v>
      </c>
      <c r="BZ15" s="55" t="n">
        <v>200</v>
      </c>
      <c r="CA15" s="52"/>
      <c r="CB15" s="32" t="n">
        <f aca="false">CA15/BZ15*100</f>
        <v>0</v>
      </c>
      <c r="CC15" s="52"/>
      <c r="CD15" s="53" t="n">
        <v>80</v>
      </c>
      <c r="CE15" s="32" t="n">
        <f aca="false">CG15+CH15</f>
        <v>0</v>
      </c>
      <c r="CF15" s="32" t="n">
        <f aca="false">CE15/CD15*100</f>
        <v>0</v>
      </c>
      <c r="CG15" s="32"/>
      <c r="CH15" s="32"/>
      <c r="CI15" s="54"/>
      <c r="CJ15" s="52"/>
      <c r="CK15" s="52"/>
      <c r="CL15" s="52"/>
      <c r="CM15" s="52"/>
      <c r="CN15" s="52"/>
    </row>
    <row r="16" s="39" customFormat="true" ht="56.25" hidden="false" customHeight="true" outlineLevel="1" collapsed="false">
      <c r="A16" s="32" t="n">
        <v>12</v>
      </c>
      <c r="B16" s="33" t="s">
        <v>55</v>
      </c>
      <c r="C16" s="32" t="n">
        <v>15</v>
      </c>
      <c r="D16" s="32" t="n">
        <v>124</v>
      </c>
      <c r="E16" s="34" t="n">
        <f aca="false">D16/C16*100</f>
        <v>826.666666666667</v>
      </c>
      <c r="F16" s="32"/>
      <c r="G16" s="32"/>
      <c r="H16" s="34"/>
      <c r="I16" s="34" t="n">
        <v>250</v>
      </c>
      <c r="J16" s="32" t="n">
        <v>200</v>
      </c>
      <c r="K16" s="34" t="n">
        <f aca="false">J16/I16*100</f>
        <v>80</v>
      </c>
      <c r="L16" s="36" t="n">
        <v>636</v>
      </c>
      <c r="M16" s="32" t="n">
        <f aca="false">O16+P16+Q16+R16+S16+T16+U16+V16+W16</f>
        <v>420</v>
      </c>
      <c r="N16" s="34" t="n">
        <f aca="false">M16/L16*100</f>
        <v>66.0377358490566</v>
      </c>
      <c r="O16" s="38"/>
      <c r="P16" s="38"/>
      <c r="Q16" s="38" t="n">
        <v>175</v>
      </c>
      <c r="R16" s="38" t="n">
        <v>83</v>
      </c>
      <c r="S16" s="38"/>
      <c r="T16" s="32" t="n">
        <v>92</v>
      </c>
      <c r="U16" s="32"/>
      <c r="V16" s="32"/>
      <c r="W16" s="32" t="n">
        <v>70</v>
      </c>
      <c r="X16" s="36" t="n">
        <f aca="false">Z16+AA16+AB16+AC16+AD16+AE16+AF16+AH16</f>
        <v>420</v>
      </c>
      <c r="Y16" s="34" t="n">
        <f aca="false">X16/M16*100</f>
        <v>100</v>
      </c>
      <c r="Z16" s="32"/>
      <c r="AA16" s="32"/>
      <c r="AB16" s="32" t="n">
        <v>175</v>
      </c>
      <c r="AC16" s="32" t="n">
        <v>83</v>
      </c>
      <c r="AD16" s="32"/>
      <c r="AE16" s="32" t="n">
        <v>92</v>
      </c>
      <c r="AF16" s="32"/>
      <c r="AG16" s="32"/>
      <c r="AH16" s="32" t="n">
        <v>70</v>
      </c>
      <c r="AI16" s="32" t="n">
        <f aca="false">AJ16+AK16+AL16+AM16+AN16+AO16+AP16+AQ16+AR16</f>
        <v>12658.1</v>
      </c>
      <c r="AJ16" s="32"/>
      <c r="AK16" s="32"/>
      <c r="AL16" s="32" t="n">
        <v>5448.1</v>
      </c>
      <c r="AM16" s="32" t="n">
        <v>3577</v>
      </c>
      <c r="AN16" s="32"/>
      <c r="AO16" s="32" t="n">
        <v>2579</v>
      </c>
      <c r="AP16" s="32"/>
      <c r="AQ16" s="32"/>
      <c r="AR16" s="32" t="n">
        <v>1054</v>
      </c>
      <c r="AS16" s="37" t="n">
        <f aca="false">AI16/X16</f>
        <v>30.1383333333333</v>
      </c>
      <c r="AT16" s="37" t="e">
        <f aca="false">AJ16/Z16</f>
        <v>#DIV/0!</v>
      </c>
      <c r="AU16" s="37" t="e">
        <f aca="false">AK16/AA16</f>
        <v>#DIV/0!</v>
      </c>
      <c r="AV16" s="37" t="n">
        <f aca="false">AL16/AB16</f>
        <v>31.132</v>
      </c>
      <c r="AW16" s="37" t="n">
        <f aca="false">AM16/AC16</f>
        <v>43.0963855421687</v>
      </c>
      <c r="AX16" s="37" t="e">
        <f aca="false">AN16/AD16</f>
        <v>#DIV/0!</v>
      </c>
      <c r="AY16" s="37" t="n">
        <f aca="false">AO16/AE16</f>
        <v>28.0326086956522</v>
      </c>
      <c r="AZ16" s="37" t="e">
        <f aca="false">AP16/AF16</f>
        <v>#DIV/0!</v>
      </c>
      <c r="BA16" s="37" t="e">
        <f aca="false">AQ16/AG16</f>
        <v>#DIV/0!</v>
      </c>
      <c r="BB16" s="37" t="n">
        <f aca="false">AR16/AH16</f>
        <v>15.0571428571429</v>
      </c>
      <c r="BC16" s="32" t="n">
        <v>701</v>
      </c>
      <c r="BD16" s="32" t="n">
        <v>300</v>
      </c>
      <c r="BE16" s="34" t="n">
        <f aca="false">BD16/BC16*100</f>
        <v>42.7960057061341</v>
      </c>
      <c r="BF16" s="32" t="n">
        <v>265</v>
      </c>
      <c r="BG16" s="32"/>
      <c r="BH16" s="32" t="n">
        <f aca="false">BG16/BF16*100</f>
        <v>0</v>
      </c>
      <c r="BI16" s="32"/>
      <c r="BJ16" s="37" t="e">
        <f aca="false">BI16/BG16</f>
        <v>#DIV/0!</v>
      </c>
      <c r="BK16" s="37"/>
      <c r="BL16" s="37"/>
      <c r="BM16" s="38" t="e">
        <f aca="false">BL16/BK16*100</f>
        <v>#DIV/0!</v>
      </c>
      <c r="BN16" s="37"/>
      <c r="BO16" s="38" t="e">
        <f aca="false">BN16/BL16</f>
        <v>#DIV/0!</v>
      </c>
      <c r="BP16" s="37"/>
      <c r="BQ16" s="37"/>
      <c r="BR16" s="38" t="e">
        <f aca="false">BQ16/BP16*100</f>
        <v>#DIV/0!</v>
      </c>
      <c r="BS16" s="37"/>
      <c r="BT16" s="38" t="e">
        <f aca="false">BS16/BQ16</f>
        <v>#DIV/0!</v>
      </c>
      <c r="BU16" s="37"/>
      <c r="BV16" s="37"/>
      <c r="BW16" s="38" t="e">
        <f aca="false">BV16/BU16*100</f>
        <v>#DIV/0!</v>
      </c>
      <c r="BX16" s="37"/>
      <c r="BY16" s="38" t="e">
        <f aca="false">BX16/BV16</f>
        <v>#DIV/0!</v>
      </c>
      <c r="BZ16" s="36" t="n">
        <v>0</v>
      </c>
      <c r="CA16" s="32"/>
      <c r="CB16" s="32"/>
      <c r="CC16" s="32"/>
      <c r="CD16" s="34" t="n">
        <v>200</v>
      </c>
      <c r="CE16" s="32" t="n">
        <f aca="false">CG16+CH16</f>
        <v>0</v>
      </c>
      <c r="CF16" s="32" t="n">
        <f aca="false">CE16/CD16*100</f>
        <v>0</v>
      </c>
      <c r="CG16" s="32"/>
      <c r="CH16" s="32"/>
      <c r="CI16" s="38"/>
      <c r="CJ16" s="32"/>
      <c r="CK16" s="32"/>
      <c r="CL16" s="32"/>
      <c r="CM16" s="32"/>
      <c r="CN16" s="32"/>
    </row>
    <row r="17" s="39" customFormat="true" ht="56.25" hidden="false" customHeight="true" outlineLevel="1" collapsed="false">
      <c r="A17" s="32" t="n">
        <v>13</v>
      </c>
      <c r="B17" s="57" t="s">
        <v>56</v>
      </c>
      <c r="C17" s="32" t="n">
        <v>40</v>
      </c>
      <c r="D17" s="32" t="n">
        <v>30</v>
      </c>
      <c r="E17" s="34" t="n">
        <f aca="false">D17/C17*100</f>
        <v>75</v>
      </c>
      <c r="F17" s="32"/>
      <c r="G17" s="32"/>
      <c r="H17" s="34"/>
      <c r="I17" s="34" t="n">
        <v>300</v>
      </c>
      <c r="J17" s="32" t="n">
        <v>315</v>
      </c>
      <c r="K17" s="34" t="n">
        <f aca="false">J17/I17*100</f>
        <v>105</v>
      </c>
      <c r="L17" s="36" t="n">
        <v>884</v>
      </c>
      <c r="M17" s="32" t="n">
        <f aca="false">O17+P17+Q17+R17+S17+T17+U17+V17+W17</f>
        <v>166</v>
      </c>
      <c r="N17" s="34" t="n">
        <f aca="false">M17/L17*100</f>
        <v>18.7782805429864</v>
      </c>
      <c r="O17" s="38"/>
      <c r="P17" s="38"/>
      <c r="Q17" s="38" t="n">
        <v>166</v>
      </c>
      <c r="R17" s="38"/>
      <c r="S17" s="38"/>
      <c r="T17" s="32"/>
      <c r="U17" s="32"/>
      <c r="V17" s="32"/>
      <c r="W17" s="32"/>
      <c r="X17" s="36" t="n">
        <f aca="false">Z17+AA17+AB17+AC17+AD17+AE17+AF17+AH17</f>
        <v>166</v>
      </c>
      <c r="Y17" s="34" t="n">
        <f aca="false">X17/M17*100</f>
        <v>100</v>
      </c>
      <c r="Z17" s="32"/>
      <c r="AA17" s="32"/>
      <c r="AB17" s="32" t="n">
        <v>166</v>
      </c>
      <c r="AC17" s="32"/>
      <c r="AD17" s="32"/>
      <c r="AE17" s="32"/>
      <c r="AF17" s="32"/>
      <c r="AG17" s="32"/>
      <c r="AH17" s="32"/>
      <c r="AI17" s="32" t="n">
        <f aca="false">AJ17+AK17+AL17+AM17+AN17+AO17+AP17+AQ17+AR17</f>
        <v>5302</v>
      </c>
      <c r="AJ17" s="32"/>
      <c r="AK17" s="32"/>
      <c r="AL17" s="32" t="n">
        <v>5302</v>
      </c>
      <c r="AM17" s="32"/>
      <c r="AN17" s="32"/>
      <c r="AO17" s="32"/>
      <c r="AP17" s="32"/>
      <c r="AQ17" s="32"/>
      <c r="AR17" s="32"/>
      <c r="AS17" s="37" t="n">
        <f aca="false">AI17/X17</f>
        <v>31.9397590361446</v>
      </c>
      <c r="AT17" s="37" t="e">
        <f aca="false">AJ17/Z17</f>
        <v>#DIV/0!</v>
      </c>
      <c r="AU17" s="37" t="e">
        <f aca="false">AK17/AA17</f>
        <v>#DIV/0!</v>
      </c>
      <c r="AV17" s="37" t="n">
        <f aca="false">AL17/AB17</f>
        <v>31.9397590361446</v>
      </c>
      <c r="AW17" s="37" t="e">
        <f aca="false">AM17/AC17</f>
        <v>#DIV/0!</v>
      </c>
      <c r="AX17" s="37" t="e">
        <f aca="false">AN17/AD17</f>
        <v>#DIV/0!</v>
      </c>
      <c r="AY17" s="37" t="e">
        <f aca="false">AO17/AE17</f>
        <v>#DIV/0!</v>
      </c>
      <c r="AZ17" s="37" t="e">
        <f aca="false">AP17/AF17</f>
        <v>#DIV/0!</v>
      </c>
      <c r="BA17" s="37" t="e">
        <f aca="false">AQ17/AG17</f>
        <v>#DIV/0!</v>
      </c>
      <c r="BB17" s="37" t="e">
        <f aca="false">AR17/AH17</f>
        <v>#DIV/0!</v>
      </c>
      <c r="BC17" s="32" t="n">
        <v>986</v>
      </c>
      <c r="BD17" s="32" t="n">
        <v>120</v>
      </c>
      <c r="BE17" s="34" t="n">
        <f aca="false">BD17/BC17*100</f>
        <v>12.1703853955375</v>
      </c>
      <c r="BF17" s="32"/>
      <c r="BG17" s="32"/>
      <c r="BH17" s="32"/>
      <c r="BI17" s="32"/>
      <c r="BJ17" s="37" t="e">
        <f aca="false">BI17/BG17</f>
        <v>#DIV/0!</v>
      </c>
      <c r="BK17" s="37" t="n">
        <v>182</v>
      </c>
      <c r="BL17" s="37" t="n">
        <v>182</v>
      </c>
      <c r="BM17" s="38" t="n">
        <f aca="false">BL17/BK17*100</f>
        <v>100</v>
      </c>
      <c r="BN17" s="37" t="n">
        <v>2020</v>
      </c>
      <c r="BO17" s="38" t="n">
        <f aca="false">BN17/BL17</f>
        <v>11.0989010989011</v>
      </c>
      <c r="BP17" s="37"/>
      <c r="BQ17" s="37"/>
      <c r="BR17" s="38" t="e">
        <f aca="false">BQ17/BP17*100</f>
        <v>#DIV/0!</v>
      </c>
      <c r="BS17" s="37"/>
      <c r="BT17" s="38" t="e">
        <f aca="false">BS17/BQ17</f>
        <v>#DIV/0!</v>
      </c>
      <c r="BU17" s="37"/>
      <c r="BV17" s="37"/>
      <c r="BW17" s="38" t="e">
        <f aca="false">BV17/BU17*100</f>
        <v>#DIV/0!</v>
      </c>
      <c r="BX17" s="37"/>
      <c r="BY17" s="38" t="e">
        <f aca="false">BX17/BV17</f>
        <v>#DIV/0!</v>
      </c>
      <c r="BZ17" s="36" t="n">
        <v>0</v>
      </c>
      <c r="CA17" s="32"/>
      <c r="CB17" s="32"/>
      <c r="CC17" s="32"/>
      <c r="CD17" s="34" t="n">
        <v>300</v>
      </c>
      <c r="CE17" s="32" t="n">
        <f aca="false">CG17+CH17</f>
        <v>0</v>
      </c>
      <c r="CF17" s="32" t="n">
        <f aca="false">CE17/CD17*100</f>
        <v>0</v>
      </c>
      <c r="CG17" s="32"/>
      <c r="CH17" s="32"/>
      <c r="CI17" s="38"/>
      <c r="CJ17" s="32" t="n">
        <v>220</v>
      </c>
      <c r="CK17" s="32"/>
      <c r="CL17" s="32" t="n">
        <f aca="false">CK17/CJ17*100</f>
        <v>0</v>
      </c>
      <c r="CM17" s="32"/>
      <c r="CN17" s="32" t="e">
        <f aca="false">CM17/CK17*10</f>
        <v>#DIV/0!</v>
      </c>
    </row>
    <row r="18" s="43" customFormat="true" ht="56.25" hidden="false" customHeight="true" outlineLevel="0" collapsed="false">
      <c r="A18" s="32" t="n">
        <v>14</v>
      </c>
      <c r="B18" s="33" t="s">
        <v>57</v>
      </c>
      <c r="C18" s="32" t="n">
        <v>250</v>
      </c>
      <c r="D18" s="32" t="n">
        <v>600</v>
      </c>
      <c r="E18" s="34" t="n">
        <f aca="false">D18/C18*100</f>
        <v>240</v>
      </c>
      <c r="F18" s="32" t="n">
        <v>2200</v>
      </c>
      <c r="G18" s="32" t="n">
        <v>2200</v>
      </c>
      <c r="H18" s="34" t="n">
        <f aca="false">G18/F18*100</f>
        <v>100</v>
      </c>
      <c r="I18" s="34" t="n">
        <v>400</v>
      </c>
      <c r="J18" s="32" t="n">
        <v>400</v>
      </c>
      <c r="K18" s="34" t="n">
        <f aca="false">J18/I18*100</f>
        <v>100</v>
      </c>
      <c r="L18" s="36" t="n">
        <v>1055</v>
      </c>
      <c r="M18" s="32" t="n">
        <f aca="false">O18+P18+Q18+R18+S18+T18+U18+V18+W18</f>
        <v>345</v>
      </c>
      <c r="N18" s="34" t="n">
        <f aca="false">M18/L18*100</f>
        <v>32.7014218009479</v>
      </c>
      <c r="O18" s="32" t="n">
        <v>150</v>
      </c>
      <c r="P18" s="32"/>
      <c r="Q18" s="32"/>
      <c r="R18" s="32"/>
      <c r="S18" s="32" t="n">
        <v>100</v>
      </c>
      <c r="T18" s="32" t="n">
        <v>95</v>
      </c>
      <c r="U18" s="32"/>
      <c r="V18" s="32"/>
      <c r="W18" s="32"/>
      <c r="X18" s="36" t="n">
        <f aca="false">Z18+AA18+AB18+AC18+AD18+AE18+AF18+AH18</f>
        <v>195</v>
      </c>
      <c r="Y18" s="34" t="n">
        <f aca="false">X18/M18*100</f>
        <v>56.5217391304348</v>
      </c>
      <c r="Z18" s="32" t="n">
        <v>100</v>
      </c>
      <c r="AA18" s="32"/>
      <c r="AB18" s="32"/>
      <c r="AC18" s="32"/>
      <c r="AD18" s="32"/>
      <c r="AE18" s="32" t="n">
        <v>95</v>
      </c>
      <c r="AF18" s="41"/>
      <c r="AG18" s="41"/>
      <c r="AH18" s="41"/>
      <c r="AI18" s="32" t="n">
        <f aca="false">AJ18+AK18+AL18+AM18+AN18+AO18+AP18+AQ18+AR18</f>
        <v>5755</v>
      </c>
      <c r="AJ18" s="32" t="n">
        <v>3000</v>
      </c>
      <c r="AK18" s="32"/>
      <c r="AL18" s="32"/>
      <c r="AM18" s="32"/>
      <c r="AN18" s="32"/>
      <c r="AO18" s="32" t="n">
        <v>2755</v>
      </c>
      <c r="AP18" s="36"/>
      <c r="AQ18" s="36"/>
      <c r="AR18" s="36"/>
      <c r="AS18" s="37" t="n">
        <f aca="false">AI18/X18</f>
        <v>29.5128205128205</v>
      </c>
      <c r="AT18" s="37" t="n">
        <f aca="false">AJ18/Z18</f>
        <v>30</v>
      </c>
      <c r="AU18" s="37" t="e">
        <f aca="false">AK18/AA18</f>
        <v>#DIV/0!</v>
      </c>
      <c r="AV18" s="37" t="e">
        <f aca="false">AL18/AB18</f>
        <v>#DIV/0!</v>
      </c>
      <c r="AW18" s="37" t="e">
        <f aca="false">AM18/AC18</f>
        <v>#DIV/0!</v>
      </c>
      <c r="AX18" s="37" t="e">
        <f aca="false">AN18/AD18</f>
        <v>#DIV/0!</v>
      </c>
      <c r="AY18" s="37" t="n">
        <f aca="false">AO18/AE18</f>
        <v>29</v>
      </c>
      <c r="AZ18" s="37" t="e">
        <f aca="false">AP18/AF18</f>
        <v>#DIV/0!</v>
      </c>
      <c r="BA18" s="37" t="e">
        <f aca="false">AQ18/AG18</f>
        <v>#DIV/0!</v>
      </c>
      <c r="BB18" s="37" t="e">
        <f aca="false">AR18/AH18</f>
        <v>#DIV/0!</v>
      </c>
      <c r="BC18" s="32" t="n">
        <v>905</v>
      </c>
      <c r="BD18" s="32" t="n">
        <v>20</v>
      </c>
      <c r="BE18" s="34" t="n">
        <f aca="false">BD18/BC18*100</f>
        <v>2.20994475138122</v>
      </c>
      <c r="BF18" s="36"/>
      <c r="BG18" s="36"/>
      <c r="BH18" s="32"/>
      <c r="BI18" s="36"/>
      <c r="BJ18" s="37" t="e">
        <f aca="false">BI18/BG18</f>
        <v>#DIV/0!</v>
      </c>
      <c r="BK18" s="37"/>
      <c r="BL18" s="37"/>
      <c r="BM18" s="38" t="e">
        <f aca="false">BL18/BK18*100</f>
        <v>#DIV/0!</v>
      </c>
      <c r="BN18" s="37"/>
      <c r="BO18" s="38" t="e">
        <f aca="false">BN18/BL18</f>
        <v>#DIV/0!</v>
      </c>
      <c r="BP18" s="37"/>
      <c r="BQ18" s="37"/>
      <c r="BR18" s="38" t="e">
        <f aca="false">BQ18/BP18*100</f>
        <v>#DIV/0!</v>
      </c>
      <c r="BS18" s="37"/>
      <c r="BT18" s="38" t="e">
        <f aca="false">BS18/BQ18</f>
        <v>#DIV/0!</v>
      </c>
      <c r="BU18" s="37"/>
      <c r="BV18" s="37"/>
      <c r="BW18" s="38" t="e">
        <f aca="false">BV18/BU18*100</f>
        <v>#DIV/0!</v>
      </c>
      <c r="BX18" s="37"/>
      <c r="BY18" s="38" t="e">
        <f aca="false">BX18/BV18</f>
        <v>#DIV/0!</v>
      </c>
      <c r="BZ18" s="36" t="n">
        <v>100</v>
      </c>
      <c r="CA18" s="32"/>
      <c r="CB18" s="32" t="n">
        <f aca="false">CA18/BZ18*100</f>
        <v>0</v>
      </c>
      <c r="CC18" s="32"/>
      <c r="CD18" s="34" t="n">
        <v>400</v>
      </c>
      <c r="CE18" s="32" t="n">
        <f aca="false">CG18+CH18</f>
        <v>0</v>
      </c>
      <c r="CF18" s="32" t="n">
        <f aca="false">CE18/CD18*100</f>
        <v>0</v>
      </c>
      <c r="CG18" s="32"/>
      <c r="CH18" s="41"/>
      <c r="CI18" s="42"/>
      <c r="CJ18" s="36"/>
      <c r="CK18" s="36"/>
      <c r="CL18" s="32"/>
      <c r="CM18" s="36"/>
      <c r="CN18" s="32"/>
    </row>
    <row r="19" s="59" customFormat="true" ht="56.25" hidden="false" customHeight="true" outlineLevel="0" collapsed="false">
      <c r="A19" s="32" t="n">
        <v>15</v>
      </c>
      <c r="B19" s="33" t="s">
        <v>58</v>
      </c>
      <c r="C19" s="36"/>
      <c r="D19" s="36"/>
      <c r="E19" s="34"/>
      <c r="F19" s="36"/>
      <c r="G19" s="36"/>
      <c r="H19" s="34"/>
      <c r="I19" s="34" t="n">
        <v>143</v>
      </c>
      <c r="J19" s="32" t="n">
        <v>143</v>
      </c>
      <c r="K19" s="34" t="n">
        <f aca="false">J19/I19*100</f>
        <v>100</v>
      </c>
      <c r="L19" s="36" t="n">
        <v>1047</v>
      </c>
      <c r="M19" s="32" t="n">
        <f aca="false">O19+P19+Q19+R19+S19+T19+U19+V19+W19</f>
        <v>0</v>
      </c>
      <c r="N19" s="34" t="n">
        <f aca="false">M19/L19*100</f>
        <v>0</v>
      </c>
      <c r="O19" s="36"/>
      <c r="P19" s="32"/>
      <c r="Q19" s="32"/>
      <c r="R19" s="32"/>
      <c r="S19" s="36"/>
      <c r="T19" s="32"/>
      <c r="U19" s="36"/>
      <c r="V19" s="36"/>
      <c r="W19" s="36"/>
      <c r="X19" s="36" t="n">
        <f aca="false">Z19+AA19+AB19+AC19+AD19+AE19+AF19+AH19</f>
        <v>0</v>
      </c>
      <c r="Y19" s="34" t="e">
        <f aca="false">X19/M19*100</f>
        <v>#DIV/0!</v>
      </c>
      <c r="Z19" s="41"/>
      <c r="AA19" s="32"/>
      <c r="AB19" s="32"/>
      <c r="AC19" s="32"/>
      <c r="AD19" s="41"/>
      <c r="AE19" s="58"/>
      <c r="AF19" s="41"/>
      <c r="AG19" s="41"/>
      <c r="AH19" s="41"/>
      <c r="AI19" s="32" t="n">
        <f aca="false">AJ19+AK19+AL19+AM19+AN19+AO19+AP19+AQ19+AR19</f>
        <v>0</v>
      </c>
      <c r="AJ19" s="36"/>
      <c r="AK19" s="32"/>
      <c r="AL19" s="32"/>
      <c r="AM19" s="32"/>
      <c r="AN19" s="36"/>
      <c r="AO19" s="32"/>
      <c r="AP19" s="36"/>
      <c r="AQ19" s="36"/>
      <c r="AR19" s="36"/>
      <c r="AS19" s="37" t="e">
        <f aca="false">AI19/X19</f>
        <v>#DIV/0!</v>
      </c>
      <c r="AT19" s="37" t="e">
        <f aca="false">AJ19/Z19</f>
        <v>#DIV/0!</v>
      </c>
      <c r="AU19" s="37" t="e">
        <f aca="false">AK19/AA19</f>
        <v>#DIV/0!</v>
      </c>
      <c r="AV19" s="37" t="e">
        <f aca="false">AL19/AB19</f>
        <v>#DIV/0!</v>
      </c>
      <c r="AW19" s="37" t="e">
        <f aca="false">AM19/AC19</f>
        <v>#DIV/0!</v>
      </c>
      <c r="AX19" s="37" t="e">
        <f aca="false">AN19/AD19</f>
        <v>#DIV/0!</v>
      </c>
      <c r="AY19" s="37" t="e">
        <f aca="false">AO19/AE19</f>
        <v>#DIV/0!</v>
      </c>
      <c r="AZ19" s="37" t="e">
        <f aca="false">AP19/AF19</f>
        <v>#DIV/0!</v>
      </c>
      <c r="BA19" s="37" t="e">
        <f aca="false">AQ19/AG19</f>
        <v>#DIV/0!</v>
      </c>
      <c r="BB19" s="37" t="e">
        <f aca="false">AR19/AH19</f>
        <v>#DIV/0!</v>
      </c>
      <c r="BC19" s="32" t="n">
        <v>735</v>
      </c>
      <c r="BD19" s="32"/>
      <c r="BE19" s="34" t="n">
        <f aca="false">BD19/BC19*100</f>
        <v>0</v>
      </c>
      <c r="BF19" s="36"/>
      <c r="BG19" s="36"/>
      <c r="BH19" s="32"/>
      <c r="BI19" s="36"/>
      <c r="BJ19" s="37" t="e">
        <f aca="false">BI19/BG19</f>
        <v>#DIV/0!</v>
      </c>
      <c r="BK19" s="37"/>
      <c r="BL19" s="37"/>
      <c r="BM19" s="38" t="e">
        <f aca="false">BL19/BK19*100</f>
        <v>#DIV/0!</v>
      </c>
      <c r="BN19" s="37"/>
      <c r="BO19" s="38" t="e">
        <f aca="false">BN19/BL19</f>
        <v>#DIV/0!</v>
      </c>
      <c r="BP19" s="37"/>
      <c r="BQ19" s="37"/>
      <c r="BR19" s="38" t="e">
        <f aca="false">BQ19/BP19*100</f>
        <v>#DIV/0!</v>
      </c>
      <c r="BS19" s="37"/>
      <c r="BT19" s="38" t="e">
        <f aca="false">BS19/BQ19</f>
        <v>#DIV/0!</v>
      </c>
      <c r="BU19" s="37"/>
      <c r="BV19" s="37"/>
      <c r="BW19" s="38" t="e">
        <f aca="false">BV19/BU19*100</f>
        <v>#DIV/0!</v>
      </c>
      <c r="BX19" s="37"/>
      <c r="BY19" s="38" t="e">
        <f aca="false">BX19/BV19</f>
        <v>#DIV/0!</v>
      </c>
      <c r="BZ19" s="36" t="n">
        <v>0</v>
      </c>
      <c r="CA19" s="36"/>
      <c r="CB19" s="32"/>
      <c r="CC19" s="36"/>
      <c r="CD19" s="34" t="n">
        <v>312</v>
      </c>
      <c r="CE19" s="32" t="n">
        <f aca="false">CG19+CH19</f>
        <v>0</v>
      </c>
      <c r="CF19" s="32" t="n">
        <f aca="false">CE19/CD19*100</f>
        <v>0</v>
      </c>
      <c r="CG19" s="36"/>
      <c r="CH19" s="32"/>
      <c r="CI19" s="42"/>
      <c r="CJ19" s="36"/>
      <c r="CK19" s="36"/>
      <c r="CL19" s="32"/>
      <c r="CM19" s="36"/>
      <c r="CN19" s="32"/>
    </row>
    <row r="20" s="59" customFormat="true" ht="56.25" hidden="false" customHeight="true" outlineLevel="0" collapsed="false">
      <c r="A20" s="36"/>
      <c r="B20" s="60" t="s">
        <v>59</v>
      </c>
      <c r="C20" s="36" t="n">
        <f aca="false">SUM(C5:C19)</f>
        <v>3731</v>
      </c>
      <c r="D20" s="61" t="n">
        <f aca="false">SUM(D5:D19)</f>
        <v>4203</v>
      </c>
      <c r="E20" s="35" t="n">
        <f aca="false">D20/C20*100</f>
        <v>112.650763870276</v>
      </c>
      <c r="F20" s="36" t="n">
        <v>36185</v>
      </c>
      <c r="G20" s="36" t="n">
        <f aca="false">SUM(G5:G19)</f>
        <v>40331</v>
      </c>
      <c r="H20" s="35" t="n">
        <f aca="false">G20/F20*100</f>
        <v>111.45778637557</v>
      </c>
      <c r="I20" s="36" t="n">
        <f aca="false">SUM(I5:I19)</f>
        <v>5023</v>
      </c>
      <c r="J20" s="36" t="n">
        <f aca="false">SUM(J5:J19)</f>
        <v>4597</v>
      </c>
      <c r="K20" s="35" t="n">
        <f aca="false">J20/I20*100</f>
        <v>91.5190125423054</v>
      </c>
      <c r="L20" s="36" t="n">
        <f aca="false">SUM(L5:L19)</f>
        <v>14243</v>
      </c>
      <c r="M20" s="36" t="n">
        <f aca="false">O20+P20+Q20+R20+S20+T20+U20+V20+W20</f>
        <v>4674</v>
      </c>
      <c r="N20" s="35" t="n">
        <f aca="false">M20/L20*100</f>
        <v>32.8161201993962</v>
      </c>
      <c r="O20" s="36" t="n">
        <f aca="false">SUM(O5:O19)</f>
        <v>850</v>
      </c>
      <c r="P20" s="36" t="n">
        <f aca="false">SUM(P5:P19)</f>
        <v>0</v>
      </c>
      <c r="Q20" s="36" t="n">
        <f aca="false">SUM(Q5:Q19)</f>
        <v>1375</v>
      </c>
      <c r="R20" s="36" t="n">
        <f aca="false">SUM(R5:R19)</f>
        <v>778</v>
      </c>
      <c r="S20" s="36" t="n">
        <f aca="false">SUM(S5:S19)</f>
        <v>313</v>
      </c>
      <c r="T20" s="36" t="n">
        <f aca="false">SUM(T5:T19)</f>
        <v>942</v>
      </c>
      <c r="U20" s="36" t="n">
        <f aca="false">SUM(U5:U19)</f>
        <v>0</v>
      </c>
      <c r="V20" s="36" t="n">
        <f aca="false">SUM(V5:V19)</f>
        <v>120</v>
      </c>
      <c r="W20" s="36" t="n">
        <f aca="false">SUM(W5:W19)</f>
        <v>296</v>
      </c>
      <c r="X20" s="36" t="n">
        <f aca="false">Z20+AA20+AB20+AC20+AD20+AE20+AF20+AH20+AG20</f>
        <v>3824</v>
      </c>
      <c r="Y20" s="35" t="n">
        <f aca="false">X20/M20*100</f>
        <v>81.8142918271288</v>
      </c>
      <c r="Z20" s="36" t="n">
        <f aca="false">SUM(Z5:Z19)</f>
        <v>510</v>
      </c>
      <c r="AA20" s="36" t="n">
        <f aca="false">SUM(AA5:AA19)</f>
        <v>0</v>
      </c>
      <c r="AB20" s="36" t="n">
        <f aca="false">SUM(AB5:AB19)</f>
        <v>1306</v>
      </c>
      <c r="AC20" s="36" t="n">
        <f aca="false">SUM(AC5:AC19)</f>
        <v>700</v>
      </c>
      <c r="AD20" s="36" t="n">
        <f aca="false">SUM(AD5:AD19)</f>
        <v>200</v>
      </c>
      <c r="AE20" s="36" t="n">
        <f aca="false">SUM(AE5:AE19)</f>
        <v>942</v>
      </c>
      <c r="AF20" s="36" t="n">
        <f aca="false">SUM(AF5:AF19)</f>
        <v>0</v>
      </c>
      <c r="AG20" s="36" t="n">
        <f aca="false">SUM(AG5:AG19)</f>
        <v>0</v>
      </c>
      <c r="AH20" s="36" t="n">
        <f aca="false">SUM(AH5:AH19)</f>
        <v>166</v>
      </c>
      <c r="AI20" s="36" t="n">
        <f aca="false">AJ20+AK20+AL20+AM20+AN20+AO20+AP20+AQ20+AR20</f>
        <v>117264.1</v>
      </c>
      <c r="AJ20" s="36" t="n">
        <f aca="false">SUM(AJ5:AJ19)</f>
        <v>10399</v>
      </c>
      <c r="AK20" s="36" t="n">
        <f aca="false">SUM(AK5:AK19)</f>
        <v>0</v>
      </c>
      <c r="AL20" s="36" t="n">
        <f aca="false">SUM(AL5:AL19)</f>
        <v>42349.1</v>
      </c>
      <c r="AM20" s="36" t="n">
        <f aca="false">SUM(AM5:AM19)</f>
        <v>26840</v>
      </c>
      <c r="AN20" s="36" t="n">
        <f aca="false">SUM(AN5:AN19)</f>
        <v>5952</v>
      </c>
      <c r="AO20" s="36" t="n">
        <f aca="false">SUM(AO5:AO19)</f>
        <v>27471</v>
      </c>
      <c r="AP20" s="36" t="n">
        <f aca="false">SUM(AP5:AP19)</f>
        <v>0</v>
      </c>
      <c r="AQ20" s="36" t="n">
        <f aca="false">SUM(AQ5:AQ19)</f>
        <v>0</v>
      </c>
      <c r="AR20" s="36" t="n">
        <f aca="false">SUM(AR5:AR19)</f>
        <v>4253</v>
      </c>
      <c r="AS20" s="62" t="n">
        <f aca="false">AI20/X20</f>
        <v>30.6652981171548</v>
      </c>
      <c r="AT20" s="62" t="n">
        <f aca="false">AJ20/Z20</f>
        <v>20.3901960784314</v>
      </c>
      <c r="AU20" s="62" t="e">
        <f aca="false">AK20/AA20</f>
        <v>#DIV/0!</v>
      </c>
      <c r="AV20" s="62" t="n">
        <f aca="false">AL20/AB20</f>
        <v>32.4265696784074</v>
      </c>
      <c r="AW20" s="62" t="n">
        <f aca="false">AM20/AC20</f>
        <v>38.3428571428571</v>
      </c>
      <c r="AX20" s="62" t="n">
        <f aca="false">AN20/AD20</f>
        <v>29.76</v>
      </c>
      <c r="AY20" s="62" t="n">
        <f aca="false">AO20/AE20</f>
        <v>29.1624203821656</v>
      </c>
      <c r="AZ20" s="62" t="e">
        <f aca="false">AP20/AF20</f>
        <v>#DIV/0!</v>
      </c>
      <c r="BA20" s="62" t="e">
        <f aca="false">AQ20/AG20</f>
        <v>#DIV/0!</v>
      </c>
      <c r="BB20" s="62" t="n">
        <f aca="false">AR20/AH20</f>
        <v>25.6204819277108</v>
      </c>
      <c r="BC20" s="36" t="n">
        <f aca="false">SUM(BC5:BC19)</f>
        <v>15036</v>
      </c>
      <c r="BD20" s="36" t="n">
        <f aca="false">SUM(BD5:BD19)</f>
        <v>2047</v>
      </c>
      <c r="BE20" s="35" t="n">
        <f aca="false">BD20/BC20*100</f>
        <v>13.6139930832668</v>
      </c>
      <c r="BF20" s="36" t="n">
        <f aca="false">SUM(BF5:BF19)</f>
        <v>1043</v>
      </c>
      <c r="BG20" s="36" t="n">
        <f aca="false">SUM(BG5:BG19)</f>
        <v>0</v>
      </c>
      <c r="BH20" s="36" t="n">
        <f aca="false">BG20/BF20*100</f>
        <v>0</v>
      </c>
      <c r="BI20" s="36" t="n">
        <f aca="false">SUM(BI5:BI19)</f>
        <v>0</v>
      </c>
      <c r="BJ20" s="36" t="e">
        <f aca="false">SUM(BJ5:BJ19)</f>
        <v>#DIV/0!</v>
      </c>
      <c r="BK20" s="36" t="n">
        <f aca="false">SUM(BK5:BK19)</f>
        <v>182</v>
      </c>
      <c r="BL20" s="36" t="n">
        <f aca="false">SUM(BL5:BL19)</f>
        <v>182</v>
      </c>
      <c r="BM20" s="38" t="n">
        <f aca="false">BL20/BK20*100</f>
        <v>100</v>
      </c>
      <c r="BN20" s="36" t="n">
        <f aca="false">SUM(BN5:BN19)</f>
        <v>2020</v>
      </c>
      <c r="BO20" s="38" t="n">
        <f aca="false">BN20/BL20</f>
        <v>11.0989010989011</v>
      </c>
      <c r="BP20" s="36" t="n">
        <f aca="false">SUM(BP5:BP19)</f>
        <v>0</v>
      </c>
      <c r="BQ20" s="36" t="n">
        <f aca="false">SUM(BQ5:BQ19)</f>
        <v>0</v>
      </c>
      <c r="BR20" s="38" t="e">
        <f aca="false">BQ20/BP20*100</f>
        <v>#DIV/0!</v>
      </c>
      <c r="BS20" s="36" t="n">
        <f aca="false">SUM(BS5:BS19)</f>
        <v>0</v>
      </c>
      <c r="BT20" s="38" t="e">
        <f aca="false">BS20/BQ20</f>
        <v>#DIV/0!</v>
      </c>
      <c r="BU20" s="36" t="n">
        <f aca="false">SUM(BU5:BU19)</f>
        <v>0</v>
      </c>
      <c r="BV20" s="36" t="n">
        <f aca="false">SUM(BV5:BV19)</f>
        <v>0</v>
      </c>
      <c r="BW20" s="38" t="e">
        <f aca="false">BV20/BU20*100</f>
        <v>#DIV/0!</v>
      </c>
      <c r="BX20" s="36" t="n">
        <f aca="false">SUM(BX5:BX19)</f>
        <v>0</v>
      </c>
      <c r="BY20" s="38" t="e">
        <f aca="false">BX20/BV20</f>
        <v>#DIV/0!</v>
      </c>
      <c r="BZ20" s="36" t="n">
        <f aca="false">SUM(BZ5:BZ19)</f>
        <v>1178</v>
      </c>
      <c r="CA20" s="36" t="n">
        <f aca="false">SUM(CA5:CA19)</f>
        <v>0</v>
      </c>
      <c r="CB20" s="32" t="n">
        <f aca="false">CA20/BZ20*100</f>
        <v>0</v>
      </c>
      <c r="CC20" s="36" t="n">
        <f aca="false">SUM(CC5:CC19)</f>
        <v>0</v>
      </c>
      <c r="CD20" s="36" t="n">
        <f aca="false">SUM(CD5:CD19)</f>
        <v>4342</v>
      </c>
      <c r="CE20" s="36" t="n">
        <f aca="false">SUM(CE5:CE19)</f>
        <v>0</v>
      </c>
      <c r="CF20" s="62" t="n">
        <f aca="false">CE20/CD20*100</f>
        <v>0</v>
      </c>
      <c r="CG20" s="36" t="n">
        <f aca="false">SUM(CG5:CG19)</f>
        <v>0</v>
      </c>
      <c r="CH20" s="36" t="n">
        <f aca="false">SUM(CH5:CH19)</f>
        <v>0</v>
      </c>
      <c r="CI20" s="36" t="n">
        <f aca="false">SUM(CI5:CI19)</f>
        <v>0</v>
      </c>
      <c r="CJ20" s="36" t="n">
        <f aca="false">SUM(CJ17:CJ19)</f>
        <v>220</v>
      </c>
      <c r="CK20" s="36" t="n">
        <f aca="false">SUM(CK17:CK19)</f>
        <v>0</v>
      </c>
      <c r="CL20" s="32" t="n">
        <f aca="false">CK20/CJ20*100</f>
        <v>0</v>
      </c>
      <c r="CM20" s="36" t="n">
        <f aca="false">SUM(CM17:CM19)</f>
        <v>0</v>
      </c>
      <c r="CN20" s="32" t="e">
        <f aca="false">CM20/CK20*10</f>
        <v>#DIV/0!</v>
      </c>
    </row>
    <row r="21" s="59" customFormat="true" ht="56.25" hidden="false" customHeight="true" outlineLevel="0" collapsed="false">
      <c r="A21" s="36"/>
      <c r="B21" s="33" t="s">
        <v>60</v>
      </c>
      <c r="C21" s="32" t="n">
        <v>20</v>
      </c>
      <c r="D21" s="32" t="n">
        <v>25</v>
      </c>
      <c r="E21" s="34" t="n">
        <f aca="false">D21/C21*100</f>
        <v>125</v>
      </c>
      <c r="F21" s="36"/>
      <c r="G21" s="36"/>
      <c r="H21" s="34"/>
      <c r="I21" s="34" t="n">
        <v>200</v>
      </c>
      <c r="J21" s="32" t="n">
        <v>200</v>
      </c>
      <c r="K21" s="34" t="n">
        <f aca="false">J21/I21*100</f>
        <v>100</v>
      </c>
      <c r="L21" s="36" t="n">
        <v>662</v>
      </c>
      <c r="M21" s="32" t="n">
        <f aca="false">O21+P21+Q21+R21+S21+T21+U21+V21+W21</f>
        <v>74</v>
      </c>
      <c r="N21" s="34" t="n">
        <f aca="false">M21/L21*100</f>
        <v>11.178247734139</v>
      </c>
      <c r="O21" s="32"/>
      <c r="P21" s="32"/>
      <c r="Q21" s="32" t="n">
        <v>39</v>
      </c>
      <c r="R21" s="32"/>
      <c r="S21" s="32"/>
      <c r="T21" s="32" t="n">
        <v>35</v>
      </c>
      <c r="U21" s="32"/>
      <c r="V21" s="32"/>
      <c r="W21" s="32"/>
      <c r="X21" s="36" t="n">
        <f aca="false">Z21+AA21+AB21+AC21+AD21+AE21+AF21+AH21+AG21</f>
        <v>74</v>
      </c>
      <c r="Y21" s="34" t="n">
        <f aca="false">X21/M21*100</f>
        <v>100</v>
      </c>
      <c r="Z21" s="41"/>
      <c r="AA21" s="32"/>
      <c r="AB21" s="32" t="n">
        <v>39</v>
      </c>
      <c r="AC21" s="32"/>
      <c r="AD21" s="41"/>
      <c r="AE21" s="32" t="n">
        <v>35</v>
      </c>
      <c r="AF21" s="41"/>
      <c r="AG21" s="41"/>
      <c r="AH21" s="41"/>
      <c r="AI21" s="36" t="n">
        <f aca="false">AJ21+AK21+AL21+AM21+AN21+AO21+AP21+AQ21+AR21</f>
        <v>2435</v>
      </c>
      <c r="AJ21" s="36"/>
      <c r="AK21" s="32"/>
      <c r="AL21" s="32" t="n">
        <v>1560</v>
      </c>
      <c r="AM21" s="32"/>
      <c r="AN21" s="36"/>
      <c r="AO21" s="32" t="n">
        <v>875</v>
      </c>
      <c r="AP21" s="36"/>
      <c r="AQ21" s="36"/>
      <c r="AR21" s="36"/>
      <c r="AS21" s="62" t="n">
        <f aca="false">AI21/X21</f>
        <v>32.9054054054054</v>
      </c>
      <c r="AT21" s="62" t="e">
        <f aca="false">AJ21/Z21</f>
        <v>#DIV/0!</v>
      </c>
      <c r="AU21" s="62" t="e">
        <f aca="false">AK21/AA21</f>
        <v>#DIV/0!</v>
      </c>
      <c r="AV21" s="62" t="n">
        <f aca="false">AL21/AB21</f>
        <v>40</v>
      </c>
      <c r="AW21" s="62" t="e">
        <f aca="false">AM21/AC21</f>
        <v>#DIV/0!</v>
      </c>
      <c r="AX21" s="62" t="e">
        <f aca="false">AN21/AD21</f>
        <v>#DIV/0!</v>
      </c>
      <c r="AY21" s="62" t="n">
        <f aca="false">AO21/AE21</f>
        <v>25</v>
      </c>
      <c r="AZ21" s="62" t="e">
        <f aca="false">AP21/AF21</f>
        <v>#DIV/0!</v>
      </c>
      <c r="BA21" s="62" t="e">
        <f aca="false">AQ21/AG21</f>
        <v>#DIV/0!</v>
      </c>
      <c r="BB21" s="63" t="e">
        <f aca="false">AR21/AH21</f>
        <v>#DIV/0!</v>
      </c>
      <c r="BC21" s="32" t="n">
        <v>592</v>
      </c>
      <c r="BD21" s="32" t="n">
        <v>19</v>
      </c>
      <c r="BE21" s="35" t="n">
        <f aca="false">BD21/BC21*100</f>
        <v>3.20945945945946</v>
      </c>
      <c r="BF21" s="32" t="n">
        <v>100</v>
      </c>
      <c r="BG21" s="36"/>
      <c r="BH21" s="36" t="n">
        <f aca="false">BG21/BF21*100</f>
        <v>0</v>
      </c>
      <c r="BI21" s="36"/>
      <c r="BJ21" s="36"/>
      <c r="BK21" s="36"/>
      <c r="BL21" s="36"/>
      <c r="BM21" s="38" t="e">
        <f aca="false">BL21/BK21*100</f>
        <v>#DIV/0!</v>
      </c>
      <c r="BN21" s="36"/>
      <c r="BO21" s="38" t="e">
        <f aca="false">BN21/BL21</f>
        <v>#DIV/0!</v>
      </c>
      <c r="BP21" s="36"/>
      <c r="BQ21" s="36"/>
      <c r="BR21" s="38" t="e">
        <f aca="false">BQ21/BP21*100</f>
        <v>#DIV/0!</v>
      </c>
      <c r="BS21" s="36"/>
      <c r="BT21" s="38" t="e">
        <f aca="false">BS21/BQ21</f>
        <v>#DIV/0!</v>
      </c>
      <c r="BU21" s="36"/>
      <c r="BV21" s="36"/>
      <c r="BW21" s="38" t="e">
        <f aca="false">BV21/BU21*100</f>
        <v>#DIV/0!</v>
      </c>
      <c r="BX21" s="36"/>
      <c r="BY21" s="38" t="e">
        <f aca="false">BX21/BV21</f>
        <v>#DIV/0!</v>
      </c>
      <c r="BZ21" s="36"/>
      <c r="CA21" s="36"/>
      <c r="CB21" s="36"/>
      <c r="CC21" s="36"/>
      <c r="CD21" s="34" t="n">
        <v>200</v>
      </c>
      <c r="CE21" s="32" t="n">
        <f aca="false">CG21+CH21+CI21</f>
        <v>0</v>
      </c>
      <c r="CF21" s="37" t="n">
        <f aca="false">CE21/CD21*100</f>
        <v>0</v>
      </c>
      <c r="CG21" s="32"/>
      <c r="CH21" s="32"/>
      <c r="CI21" s="42"/>
      <c r="CJ21" s="32" t="n">
        <v>30</v>
      </c>
      <c r="CK21" s="32"/>
      <c r="CL21" s="32" t="n">
        <f aca="false">CK21/CJ21*100</f>
        <v>0</v>
      </c>
      <c r="CM21" s="32"/>
      <c r="CN21" s="32" t="e">
        <f aca="false">CM21/CK21*10</f>
        <v>#DIV/0!</v>
      </c>
    </row>
    <row r="22" s="59" customFormat="true" ht="56.25" hidden="false" customHeight="true" outlineLevel="0" collapsed="false">
      <c r="A22" s="36"/>
      <c r="B22" s="33" t="s">
        <v>61</v>
      </c>
      <c r="C22" s="32" t="n">
        <v>300</v>
      </c>
      <c r="D22" s="32" t="n">
        <v>200</v>
      </c>
      <c r="E22" s="34" t="n">
        <f aca="false">D22/C22*100</f>
        <v>66.6666666666667</v>
      </c>
      <c r="F22" s="32" t="n">
        <v>2170</v>
      </c>
      <c r="G22" s="32" t="n">
        <v>1500</v>
      </c>
      <c r="H22" s="34" t="n">
        <f aca="false">G22/F22*100</f>
        <v>69.1244239631336</v>
      </c>
      <c r="I22" s="34" t="n">
        <v>450</v>
      </c>
      <c r="J22" s="32" t="n">
        <v>350</v>
      </c>
      <c r="K22" s="34" t="n">
        <f aca="false">J22/I22*100</f>
        <v>77.7777777777778</v>
      </c>
      <c r="L22" s="36" t="n">
        <v>710</v>
      </c>
      <c r="M22" s="32" t="n">
        <f aca="false">O22+P22+Q22+R22+S22+T22+U22+V22+W22</f>
        <v>0</v>
      </c>
      <c r="N22" s="34" t="n">
        <f aca="false">M22/L22*100</f>
        <v>0</v>
      </c>
      <c r="O22" s="32"/>
      <c r="P22" s="32"/>
      <c r="Q22" s="32"/>
      <c r="R22" s="32"/>
      <c r="S22" s="32"/>
      <c r="T22" s="32"/>
      <c r="U22" s="32"/>
      <c r="V22" s="32"/>
      <c r="W22" s="32"/>
      <c r="X22" s="36" t="n">
        <f aca="false">Z22+AA22+AB22+AC22+AD22+AE22+AF22+AH22+AG22</f>
        <v>0</v>
      </c>
      <c r="Y22" s="34" t="e">
        <f aca="false">X22/M22*100</f>
        <v>#DIV/0!</v>
      </c>
      <c r="Z22" s="32"/>
      <c r="AA22" s="32"/>
      <c r="AB22" s="58"/>
      <c r="AC22" s="32"/>
      <c r="AD22" s="32"/>
      <c r="AE22" s="41"/>
      <c r="AF22" s="41"/>
      <c r="AG22" s="41"/>
      <c r="AH22" s="41"/>
      <c r="AI22" s="36" t="n">
        <f aca="false">AJ22+AK22+AL22+AM22+AN22+AO22+AP22+AQ22+AR22</f>
        <v>0</v>
      </c>
      <c r="AJ22" s="32"/>
      <c r="AK22" s="32"/>
      <c r="AL22" s="32"/>
      <c r="AM22" s="32"/>
      <c r="AN22" s="32"/>
      <c r="AO22" s="36"/>
      <c r="AP22" s="36"/>
      <c r="AQ22" s="36"/>
      <c r="AR22" s="36"/>
      <c r="AS22" s="62" t="e">
        <f aca="false">AI22/X22</f>
        <v>#DIV/0!</v>
      </c>
      <c r="AT22" s="62" t="e">
        <f aca="false">AJ22/Z22</f>
        <v>#DIV/0!</v>
      </c>
      <c r="AU22" s="62" t="e">
        <f aca="false">AK22/AA22</f>
        <v>#DIV/0!</v>
      </c>
      <c r="AV22" s="62" t="e">
        <f aca="false">AL22/AB22</f>
        <v>#DIV/0!</v>
      </c>
      <c r="AW22" s="62" t="e">
        <f aca="false">AM22/AC22</f>
        <v>#DIV/0!</v>
      </c>
      <c r="AX22" s="62" t="e">
        <f aca="false">AN22/AD22</f>
        <v>#DIV/0!</v>
      </c>
      <c r="AY22" s="62" t="e">
        <f aca="false">AO22/AE22</f>
        <v>#DIV/0!</v>
      </c>
      <c r="AZ22" s="62" t="e">
        <f aca="false">AP22/AF22</f>
        <v>#DIV/0!</v>
      </c>
      <c r="BA22" s="62" t="e">
        <f aca="false">AQ22/AG22</f>
        <v>#DIV/0!</v>
      </c>
      <c r="BB22" s="63" t="e">
        <f aca="false">AR22/AH22</f>
        <v>#DIV/0!</v>
      </c>
      <c r="BC22" s="32" t="n">
        <v>510</v>
      </c>
      <c r="BD22" s="32"/>
      <c r="BE22" s="35" t="n">
        <f aca="false">BD22/BC22*100</f>
        <v>0</v>
      </c>
      <c r="BF22" s="32" t="n">
        <v>100</v>
      </c>
      <c r="BG22" s="36"/>
      <c r="BH22" s="36" t="n">
        <f aca="false">BG22/BF22*100</f>
        <v>0</v>
      </c>
      <c r="BI22" s="36"/>
      <c r="BJ22" s="36"/>
      <c r="BK22" s="36"/>
      <c r="BL22" s="36"/>
      <c r="BM22" s="38" t="e">
        <f aca="false">BL22/BK22*100</f>
        <v>#DIV/0!</v>
      </c>
      <c r="BN22" s="36"/>
      <c r="BO22" s="38" t="e">
        <f aca="false">BN22/BL22</f>
        <v>#DIV/0!</v>
      </c>
      <c r="BP22" s="36"/>
      <c r="BQ22" s="36"/>
      <c r="BR22" s="38" t="e">
        <f aca="false">BQ22/BP22*100</f>
        <v>#DIV/0!</v>
      </c>
      <c r="BS22" s="36"/>
      <c r="BT22" s="38" t="e">
        <f aca="false">BS22/BQ22</f>
        <v>#DIV/0!</v>
      </c>
      <c r="BU22" s="36"/>
      <c r="BV22" s="36"/>
      <c r="BW22" s="38" t="e">
        <f aca="false">BV22/BU22*100</f>
        <v>#DIV/0!</v>
      </c>
      <c r="BX22" s="36"/>
      <c r="BY22" s="38" t="e">
        <f aca="false">BX22/BV22</f>
        <v>#DIV/0!</v>
      </c>
      <c r="BZ22" s="32"/>
      <c r="CA22" s="32"/>
      <c r="CB22" s="32"/>
      <c r="CC22" s="32"/>
      <c r="CD22" s="34" t="n">
        <v>300</v>
      </c>
      <c r="CE22" s="32" t="n">
        <f aca="false">CG22+CH22+CI22</f>
        <v>0</v>
      </c>
      <c r="CF22" s="37" t="n">
        <f aca="false">CE22/CD22*100</f>
        <v>0</v>
      </c>
      <c r="CG22" s="32"/>
      <c r="CH22" s="32"/>
      <c r="CI22" s="42"/>
      <c r="CJ22" s="32" t="n">
        <v>10</v>
      </c>
      <c r="CK22" s="32"/>
      <c r="CL22" s="32" t="n">
        <v>0</v>
      </c>
      <c r="CM22" s="32"/>
      <c r="CN22" s="32"/>
    </row>
    <row r="23" s="59" customFormat="true" ht="56.25" hidden="false" customHeight="true" outlineLevel="0" collapsed="false">
      <c r="A23" s="36"/>
      <c r="B23" s="33" t="s">
        <v>62</v>
      </c>
      <c r="C23" s="32"/>
      <c r="D23" s="32" t="n">
        <v>10</v>
      </c>
      <c r="E23" s="34"/>
      <c r="F23" s="32"/>
      <c r="G23" s="32"/>
      <c r="H23" s="34"/>
      <c r="I23" s="34" t="n">
        <v>100</v>
      </c>
      <c r="J23" s="32" t="n">
        <v>100</v>
      </c>
      <c r="K23" s="34" t="n">
        <f aca="false">J23/I23*100</f>
        <v>100</v>
      </c>
      <c r="L23" s="36" t="n">
        <v>496</v>
      </c>
      <c r="M23" s="32" t="n">
        <f aca="false">O23+P23+Q23+R23+S23+T23+U23+V23+W23</f>
        <v>202</v>
      </c>
      <c r="N23" s="34" t="n">
        <f aca="false">M23/L23*100</f>
        <v>40.7258064516129</v>
      </c>
      <c r="O23" s="32" t="n">
        <v>50</v>
      </c>
      <c r="P23" s="32"/>
      <c r="Q23" s="32" t="n">
        <v>50</v>
      </c>
      <c r="R23" s="32"/>
      <c r="S23" s="32"/>
      <c r="T23" s="32" t="n">
        <v>102</v>
      </c>
      <c r="U23" s="32"/>
      <c r="V23" s="32"/>
      <c r="W23" s="32"/>
      <c r="X23" s="36" t="n">
        <f aca="false">Z23+AA23+AB23+AC23+AD23+AE23+AF23+AH23+AG23</f>
        <v>202</v>
      </c>
      <c r="Y23" s="34" t="n">
        <f aca="false">X23/M23*100</f>
        <v>100</v>
      </c>
      <c r="Z23" s="58" t="n">
        <v>50</v>
      </c>
      <c r="AA23" s="32"/>
      <c r="AB23" s="32" t="n">
        <v>50</v>
      </c>
      <c r="AC23" s="32"/>
      <c r="AD23" s="41"/>
      <c r="AE23" s="58" t="n">
        <v>102</v>
      </c>
      <c r="AF23" s="41"/>
      <c r="AG23" s="41"/>
      <c r="AH23" s="41"/>
      <c r="AI23" s="36" t="n">
        <f aca="false">AJ23+AK23+AL23+AM23+AN23+AO23+AP23+AQ23+AR23</f>
        <v>5050</v>
      </c>
      <c r="AJ23" s="32" t="n">
        <v>1250</v>
      </c>
      <c r="AK23" s="32"/>
      <c r="AL23" s="32" t="n">
        <v>1250</v>
      </c>
      <c r="AM23" s="32"/>
      <c r="AN23" s="36"/>
      <c r="AO23" s="32" t="n">
        <v>2550</v>
      </c>
      <c r="AP23" s="36"/>
      <c r="AQ23" s="36"/>
      <c r="AR23" s="36"/>
      <c r="AS23" s="62" t="n">
        <f aca="false">AI23/X23</f>
        <v>25</v>
      </c>
      <c r="AT23" s="62" t="n">
        <f aca="false">AJ23/Z23</f>
        <v>25</v>
      </c>
      <c r="AU23" s="62" t="e">
        <f aca="false">AK23/AA23</f>
        <v>#DIV/0!</v>
      </c>
      <c r="AV23" s="62" t="n">
        <f aca="false">AL23/AB23</f>
        <v>25</v>
      </c>
      <c r="AW23" s="62" t="e">
        <f aca="false">AM23/AC23</f>
        <v>#DIV/0!</v>
      </c>
      <c r="AX23" s="62" t="e">
        <f aca="false">AN23/AD23</f>
        <v>#DIV/0!</v>
      </c>
      <c r="AY23" s="62" t="n">
        <f aca="false">AO23/AE23</f>
        <v>25</v>
      </c>
      <c r="AZ23" s="62" t="e">
        <f aca="false">AP23/AF23</f>
        <v>#DIV/0!</v>
      </c>
      <c r="BA23" s="62" t="e">
        <f aca="false">AQ23/AG23</f>
        <v>#DIV/0!</v>
      </c>
      <c r="BB23" s="63" t="e">
        <f aca="false">AR23/AH23</f>
        <v>#DIV/0!</v>
      </c>
      <c r="BC23" s="32" t="n">
        <v>396</v>
      </c>
      <c r="BD23" s="32"/>
      <c r="BE23" s="35" t="n">
        <f aca="false">BD23/BC23*100</f>
        <v>0</v>
      </c>
      <c r="BF23" s="32"/>
      <c r="BG23" s="36"/>
      <c r="BH23" s="36" t="e">
        <f aca="false">BG23/BF23*100</f>
        <v>#DIV/0!</v>
      </c>
      <c r="BI23" s="36"/>
      <c r="BJ23" s="36"/>
      <c r="BK23" s="36"/>
      <c r="BL23" s="36"/>
      <c r="BM23" s="38" t="e">
        <f aca="false">BL23/BK23*100</f>
        <v>#DIV/0!</v>
      </c>
      <c r="BN23" s="36"/>
      <c r="BO23" s="38" t="e">
        <f aca="false">BN23/BL23</f>
        <v>#DIV/0!</v>
      </c>
      <c r="BP23" s="36"/>
      <c r="BQ23" s="36"/>
      <c r="BR23" s="38" t="e">
        <f aca="false">BQ23/BP23*100</f>
        <v>#DIV/0!</v>
      </c>
      <c r="BS23" s="36"/>
      <c r="BT23" s="38" t="e">
        <f aca="false">BS23/BQ23</f>
        <v>#DIV/0!</v>
      </c>
      <c r="BU23" s="36"/>
      <c r="BV23" s="36"/>
      <c r="BW23" s="38" t="e">
        <f aca="false">BV23/BU23*100</f>
        <v>#DIV/0!</v>
      </c>
      <c r="BX23" s="36"/>
      <c r="BY23" s="38" t="e">
        <f aca="false">BX23/BV23</f>
        <v>#DIV/0!</v>
      </c>
      <c r="BZ23" s="36"/>
      <c r="CA23" s="36"/>
      <c r="CB23" s="36"/>
      <c r="CC23" s="36"/>
      <c r="CD23" s="34" t="n">
        <v>100</v>
      </c>
      <c r="CE23" s="32" t="n">
        <f aca="false">CG23+CH23+CI23</f>
        <v>0</v>
      </c>
      <c r="CF23" s="37" t="n">
        <f aca="false">CE23/CD23*100</f>
        <v>0</v>
      </c>
      <c r="CG23" s="32"/>
      <c r="CH23" s="32"/>
      <c r="CI23" s="42"/>
      <c r="CJ23" s="36"/>
      <c r="CK23" s="36"/>
      <c r="CL23" s="36"/>
      <c r="CM23" s="36"/>
      <c r="CN23" s="36"/>
    </row>
    <row r="24" s="59" customFormat="true" ht="56.25" hidden="false" customHeight="true" outlineLevel="0" collapsed="false">
      <c r="A24" s="36"/>
      <c r="B24" s="33" t="s">
        <v>63</v>
      </c>
      <c r="C24" s="32" t="n">
        <v>180</v>
      </c>
      <c r="D24" s="36"/>
      <c r="E24" s="34" t="n">
        <f aca="false">D24/C24*100</f>
        <v>0</v>
      </c>
      <c r="F24" s="32" t="n">
        <v>2170</v>
      </c>
      <c r="G24" s="32" t="n">
        <v>2400</v>
      </c>
      <c r="H24" s="34" t="n">
        <f aca="false">G24/F24*100</f>
        <v>110.599078341014</v>
      </c>
      <c r="I24" s="34" t="n">
        <v>250</v>
      </c>
      <c r="J24" s="32" t="n">
        <v>250</v>
      </c>
      <c r="K24" s="34" t="n">
        <f aca="false">J24/I24*100</f>
        <v>100</v>
      </c>
      <c r="L24" s="36" t="n">
        <v>870</v>
      </c>
      <c r="M24" s="32" t="n">
        <f aca="false">O24+P24+Q24+R24+S24+T24+U24+V24+W24</f>
        <v>200</v>
      </c>
      <c r="N24" s="34" t="n">
        <f aca="false">M24/L24*100</f>
        <v>22.9885057471264</v>
      </c>
      <c r="O24" s="32" t="n">
        <v>100</v>
      </c>
      <c r="P24" s="32"/>
      <c r="Q24" s="32" t="n">
        <v>100</v>
      </c>
      <c r="R24" s="32"/>
      <c r="S24" s="32"/>
      <c r="T24" s="32"/>
      <c r="U24" s="32"/>
      <c r="V24" s="32"/>
      <c r="W24" s="32"/>
      <c r="X24" s="36" t="n">
        <f aca="false">Z24+AA24+AB24+AC24+AD24+AE24+AF24+AH24+AG24</f>
        <v>200</v>
      </c>
      <c r="Y24" s="34" t="n">
        <f aca="false">X24/M24*100</f>
        <v>100</v>
      </c>
      <c r="Z24" s="58" t="n">
        <v>100</v>
      </c>
      <c r="AA24" s="32"/>
      <c r="AB24" s="32" t="n">
        <v>100</v>
      </c>
      <c r="AC24" s="32"/>
      <c r="AD24" s="58"/>
      <c r="AE24" s="41"/>
      <c r="AF24" s="41"/>
      <c r="AG24" s="41"/>
      <c r="AH24" s="41"/>
      <c r="AI24" s="36" t="n">
        <f aca="false">AJ24+AK24+AL24+AM24+AN24+AO24+AP24+AQ24+AR24</f>
        <v>7100</v>
      </c>
      <c r="AJ24" s="32" t="n">
        <v>4000</v>
      </c>
      <c r="AK24" s="32"/>
      <c r="AL24" s="32" t="n">
        <v>3100</v>
      </c>
      <c r="AM24" s="32"/>
      <c r="AN24" s="32"/>
      <c r="AO24" s="36"/>
      <c r="AP24" s="36"/>
      <c r="AQ24" s="36"/>
      <c r="AR24" s="36"/>
      <c r="AS24" s="62" t="n">
        <f aca="false">AI24/X24</f>
        <v>35.5</v>
      </c>
      <c r="AT24" s="62" t="n">
        <f aca="false">AJ24/Z24</f>
        <v>40</v>
      </c>
      <c r="AU24" s="62" t="e">
        <f aca="false">AK24/AA24</f>
        <v>#DIV/0!</v>
      </c>
      <c r="AV24" s="62" t="n">
        <f aca="false">AL24/AB24</f>
        <v>31</v>
      </c>
      <c r="AW24" s="62" t="e">
        <f aca="false">AM24/AC24</f>
        <v>#DIV/0!</v>
      </c>
      <c r="AX24" s="62" t="e">
        <f aca="false">AN24/AD24</f>
        <v>#DIV/0!</v>
      </c>
      <c r="AY24" s="62" t="e">
        <f aca="false">AO24/AE24</f>
        <v>#DIV/0!</v>
      </c>
      <c r="AZ24" s="62" t="e">
        <f aca="false">AP24/AF24</f>
        <v>#DIV/0!</v>
      </c>
      <c r="BA24" s="62" t="e">
        <f aca="false">AQ24/AG24</f>
        <v>#DIV/0!</v>
      </c>
      <c r="BB24" s="63" t="e">
        <f aca="false">AR24/AH24</f>
        <v>#DIV/0!</v>
      </c>
      <c r="BC24" s="32" t="n">
        <v>700</v>
      </c>
      <c r="BD24" s="32"/>
      <c r="BE24" s="35" t="n">
        <f aca="false">BD24/BC24*100</f>
        <v>0</v>
      </c>
      <c r="BF24" s="32"/>
      <c r="BG24" s="36"/>
      <c r="BH24" s="36" t="e">
        <f aca="false">BG24/BF24*100</f>
        <v>#DIV/0!</v>
      </c>
      <c r="BI24" s="36"/>
      <c r="BJ24" s="36"/>
      <c r="BK24" s="36"/>
      <c r="BL24" s="36"/>
      <c r="BM24" s="38" t="e">
        <f aca="false">BL24/BK24*100</f>
        <v>#DIV/0!</v>
      </c>
      <c r="BN24" s="36"/>
      <c r="BO24" s="38" t="e">
        <f aca="false">BN24/BL24</f>
        <v>#DIV/0!</v>
      </c>
      <c r="BP24" s="36"/>
      <c r="BQ24" s="36"/>
      <c r="BR24" s="38" t="e">
        <f aca="false">BQ24/BP24*100</f>
        <v>#DIV/0!</v>
      </c>
      <c r="BS24" s="36"/>
      <c r="BT24" s="38" t="e">
        <f aca="false">BS24/BQ24</f>
        <v>#DIV/0!</v>
      </c>
      <c r="BU24" s="36"/>
      <c r="BV24" s="36"/>
      <c r="BW24" s="38" t="e">
        <f aca="false">BV24/BU24*100</f>
        <v>#DIV/0!</v>
      </c>
      <c r="BX24" s="36"/>
      <c r="BY24" s="38" t="e">
        <f aca="false">BX24/BV24</f>
        <v>#DIV/0!</v>
      </c>
      <c r="BZ24" s="36"/>
      <c r="CA24" s="36"/>
      <c r="CB24" s="36"/>
      <c r="CC24" s="36"/>
      <c r="CD24" s="34" t="n">
        <v>200</v>
      </c>
      <c r="CE24" s="32" t="n">
        <f aca="false">CG24+CH24+CI24</f>
        <v>0</v>
      </c>
      <c r="CF24" s="37" t="n">
        <f aca="false">CE24/CD24*100</f>
        <v>0</v>
      </c>
      <c r="CG24" s="32"/>
      <c r="CH24" s="32"/>
      <c r="CI24" s="42"/>
      <c r="CJ24" s="36"/>
      <c r="CK24" s="36"/>
      <c r="CL24" s="36"/>
      <c r="CM24" s="36"/>
      <c r="CN24" s="36"/>
    </row>
    <row r="25" s="59" customFormat="true" ht="56.25" hidden="false" customHeight="true" outlineLevel="0" collapsed="false">
      <c r="A25" s="36"/>
      <c r="B25" s="33" t="s">
        <v>64</v>
      </c>
      <c r="C25" s="32" t="n">
        <v>8</v>
      </c>
      <c r="D25" s="32" t="n">
        <v>15</v>
      </c>
      <c r="E25" s="34" t="n">
        <f aca="false">D25/C25*100</f>
        <v>187.5</v>
      </c>
      <c r="F25" s="32"/>
      <c r="G25" s="32"/>
      <c r="H25" s="34"/>
      <c r="I25" s="34" t="n">
        <v>230</v>
      </c>
      <c r="J25" s="32" t="n">
        <v>163</v>
      </c>
      <c r="K25" s="34" t="n">
        <f aca="false">J25/I25*100</f>
        <v>70.8695652173913</v>
      </c>
      <c r="L25" s="36" t="n">
        <v>639</v>
      </c>
      <c r="M25" s="32" t="n">
        <f aca="false">O25+P25+Q25+R25+S25+T25+U25+V25+W25</f>
        <v>0</v>
      </c>
      <c r="N25" s="34" t="n">
        <f aca="false">M25/L25*100</f>
        <v>0</v>
      </c>
      <c r="O25" s="32"/>
      <c r="P25" s="32"/>
      <c r="Q25" s="32"/>
      <c r="R25" s="32"/>
      <c r="S25" s="32"/>
      <c r="T25" s="32"/>
      <c r="U25" s="32"/>
      <c r="V25" s="32"/>
      <c r="W25" s="32"/>
      <c r="X25" s="36" t="n">
        <f aca="false">Z25+AA25+AB25+AC25+AD25+AE25+AF25+AH25+AG25</f>
        <v>0</v>
      </c>
      <c r="Y25" s="34" t="e">
        <f aca="false">X25/M25*100</f>
        <v>#DIV/0!</v>
      </c>
      <c r="Z25" s="36"/>
      <c r="AA25" s="32"/>
      <c r="AB25" s="32"/>
      <c r="AC25" s="32"/>
      <c r="AD25" s="36"/>
      <c r="AE25" s="32"/>
      <c r="AF25" s="36"/>
      <c r="AG25" s="36"/>
      <c r="AH25" s="32"/>
      <c r="AI25" s="36" t="n">
        <f aca="false">AJ25+AK25+AL25+AM25+AN25+AO25+AP25+AQ25+AR25</f>
        <v>0</v>
      </c>
      <c r="AJ25" s="36"/>
      <c r="AK25" s="32"/>
      <c r="AL25" s="32"/>
      <c r="AM25" s="32"/>
      <c r="AN25" s="36"/>
      <c r="AO25" s="32"/>
      <c r="AP25" s="36"/>
      <c r="AQ25" s="36"/>
      <c r="AR25" s="32"/>
      <c r="AS25" s="62" t="e">
        <f aca="false">AI25/X25</f>
        <v>#DIV/0!</v>
      </c>
      <c r="AT25" s="62" t="e">
        <f aca="false">AJ25/Z25</f>
        <v>#DIV/0!</v>
      </c>
      <c r="AU25" s="62" t="e">
        <f aca="false">AK25/AA25</f>
        <v>#DIV/0!</v>
      </c>
      <c r="AV25" s="62" t="e">
        <f aca="false">AL25/AB25</f>
        <v>#DIV/0!</v>
      </c>
      <c r="AW25" s="62" t="e">
        <f aca="false">AM25/AC25</f>
        <v>#DIV/0!</v>
      </c>
      <c r="AX25" s="62" t="e">
        <f aca="false">AN25/AD25</f>
        <v>#DIV/0!</v>
      </c>
      <c r="AY25" s="62" t="e">
        <f aca="false">AO25/AE25</f>
        <v>#DIV/0!</v>
      </c>
      <c r="AZ25" s="62" t="e">
        <f aca="false">AP25/AF25</f>
        <v>#DIV/0!</v>
      </c>
      <c r="BA25" s="62" t="e">
        <f aca="false">AQ25/AG25</f>
        <v>#DIV/0!</v>
      </c>
      <c r="BB25" s="63" t="e">
        <f aca="false">AR25/AH25</f>
        <v>#DIV/0!</v>
      </c>
      <c r="BC25" s="32" t="n">
        <v>459</v>
      </c>
      <c r="BD25" s="32"/>
      <c r="BE25" s="35" t="n">
        <f aca="false">BD25/BC25*100</f>
        <v>0</v>
      </c>
      <c r="BF25" s="32"/>
      <c r="BG25" s="36"/>
      <c r="BH25" s="36" t="e">
        <f aca="false">BG25/BF25*100</f>
        <v>#DIV/0!</v>
      </c>
      <c r="BI25" s="36"/>
      <c r="BJ25" s="36"/>
      <c r="BK25" s="36"/>
      <c r="BL25" s="36"/>
      <c r="BM25" s="38" t="e">
        <f aca="false">BL25/BK25*100</f>
        <v>#DIV/0!</v>
      </c>
      <c r="BN25" s="36"/>
      <c r="BO25" s="38" t="e">
        <f aca="false">BN25/BL25</f>
        <v>#DIV/0!</v>
      </c>
      <c r="BP25" s="36"/>
      <c r="BQ25" s="36"/>
      <c r="BR25" s="38" t="e">
        <f aca="false">BQ25/BP25*100</f>
        <v>#DIV/0!</v>
      </c>
      <c r="BS25" s="36"/>
      <c r="BT25" s="38" t="e">
        <f aca="false">BS25/BQ25</f>
        <v>#DIV/0!</v>
      </c>
      <c r="BU25" s="36"/>
      <c r="BV25" s="36"/>
      <c r="BW25" s="38" t="e">
        <f aca="false">BV25/BU25*100</f>
        <v>#DIV/0!</v>
      </c>
      <c r="BX25" s="36"/>
      <c r="BY25" s="38" t="e">
        <f aca="false">BX25/BV25</f>
        <v>#DIV/0!</v>
      </c>
      <c r="BZ25" s="36"/>
      <c r="CA25" s="36"/>
      <c r="CB25" s="36"/>
      <c r="CC25" s="36"/>
      <c r="CD25" s="34" t="n">
        <v>180</v>
      </c>
      <c r="CE25" s="32" t="n">
        <f aca="false">CG25+CH25+CI25</f>
        <v>0</v>
      </c>
      <c r="CF25" s="37" t="n">
        <f aca="false">CE25/CD25*100</f>
        <v>0</v>
      </c>
      <c r="CG25" s="32"/>
      <c r="CH25" s="32"/>
      <c r="CI25" s="42"/>
      <c r="CJ25" s="36"/>
      <c r="CK25" s="36"/>
      <c r="CL25" s="36"/>
      <c r="CM25" s="36"/>
      <c r="CN25" s="36"/>
    </row>
    <row r="26" s="59" customFormat="true" ht="56.25" hidden="false" customHeight="true" outlineLevel="0" collapsed="false">
      <c r="A26" s="36"/>
      <c r="B26" s="33" t="s">
        <v>65</v>
      </c>
      <c r="C26" s="32" t="n">
        <v>30</v>
      </c>
      <c r="D26" s="32" t="n">
        <v>75</v>
      </c>
      <c r="E26" s="34" t="n">
        <f aca="false">D26/C26*100</f>
        <v>250</v>
      </c>
      <c r="F26" s="36"/>
      <c r="G26" s="36"/>
      <c r="H26" s="34"/>
      <c r="I26" s="34" t="n">
        <v>200</v>
      </c>
      <c r="J26" s="32" t="n">
        <v>145</v>
      </c>
      <c r="K26" s="34" t="n">
        <f aca="false">J26/I26*100</f>
        <v>72.5</v>
      </c>
      <c r="L26" s="36" t="n">
        <v>759</v>
      </c>
      <c r="M26" s="32" t="n">
        <f aca="false">O26+P26+Q26+R26+S26+T26+U26+V26+W26</f>
        <v>290</v>
      </c>
      <c r="N26" s="34" t="n">
        <f aca="false">M26/L26*100</f>
        <v>38.2081686429513</v>
      </c>
      <c r="O26" s="32"/>
      <c r="P26" s="32"/>
      <c r="Q26" s="32" t="n">
        <v>140</v>
      </c>
      <c r="R26" s="32"/>
      <c r="S26" s="32"/>
      <c r="T26" s="32" t="n">
        <v>150</v>
      </c>
      <c r="U26" s="32"/>
      <c r="V26" s="32"/>
      <c r="W26" s="32"/>
      <c r="X26" s="36" t="n">
        <f aca="false">Z26+AA26+AB26+AC26+AD26+AE26+AF26+AH26+AG26</f>
        <v>140</v>
      </c>
      <c r="Y26" s="34" t="n">
        <f aca="false">X26/M26*100</f>
        <v>48.2758620689655</v>
      </c>
      <c r="Z26" s="41"/>
      <c r="AA26" s="32"/>
      <c r="AB26" s="32" t="n">
        <v>140</v>
      </c>
      <c r="AC26" s="32"/>
      <c r="AD26" s="32"/>
      <c r="AE26" s="32"/>
      <c r="AF26" s="41"/>
      <c r="AG26" s="41"/>
      <c r="AH26" s="41"/>
      <c r="AI26" s="36" t="n">
        <f aca="false">AJ26+AK26+AL26+AM26+AN26+AO26+AP26+AQ26+AR26</f>
        <v>4200</v>
      </c>
      <c r="AJ26" s="36"/>
      <c r="AK26" s="32"/>
      <c r="AL26" s="32" t="n">
        <v>4200</v>
      </c>
      <c r="AM26" s="32"/>
      <c r="AN26" s="32"/>
      <c r="AO26" s="32"/>
      <c r="AP26" s="36"/>
      <c r="AQ26" s="36"/>
      <c r="AR26" s="36"/>
      <c r="AS26" s="62" t="n">
        <f aca="false">AI26/X26</f>
        <v>30</v>
      </c>
      <c r="AT26" s="62" t="e">
        <f aca="false">AJ26/Z26</f>
        <v>#DIV/0!</v>
      </c>
      <c r="AU26" s="62" t="e">
        <f aca="false">AK26/AA26</f>
        <v>#DIV/0!</v>
      </c>
      <c r="AV26" s="62" t="n">
        <f aca="false">AL26/AB26</f>
        <v>30</v>
      </c>
      <c r="AW26" s="62" t="e">
        <f aca="false">AM26/AC26</f>
        <v>#DIV/0!</v>
      </c>
      <c r="AX26" s="62" t="e">
        <f aca="false">AN26/AD26</f>
        <v>#DIV/0!</v>
      </c>
      <c r="AY26" s="62" t="e">
        <f aca="false">AO26/AE26</f>
        <v>#DIV/0!</v>
      </c>
      <c r="AZ26" s="62" t="e">
        <f aca="false">AP26/AF26</f>
        <v>#DIV/0!</v>
      </c>
      <c r="BA26" s="62" t="e">
        <f aca="false">AQ26/AG26</f>
        <v>#DIV/0!</v>
      </c>
      <c r="BB26" s="63" t="e">
        <f aca="false">AR26/AH26</f>
        <v>#DIV/0!</v>
      </c>
      <c r="BC26" s="32" t="n">
        <v>461</v>
      </c>
      <c r="BD26" s="32"/>
      <c r="BE26" s="35" t="n">
        <f aca="false">BD26/BC26*100</f>
        <v>0</v>
      </c>
      <c r="BF26" s="32" t="n">
        <v>160</v>
      </c>
      <c r="BG26" s="36"/>
      <c r="BH26" s="36" t="n">
        <f aca="false">BG26/BF26*100</f>
        <v>0</v>
      </c>
      <c r="BI26" s="36"/>
      <c r="BJ26" s="36"/>
      <c r="BK26" s="36"/>
      <c r="BL26" s="36"/>
      <c r="BM26" s="38" t="e">
        <f aca="false">BL26/BK26*100</f>
        <v>#DIV/0!</v>
      </c>
      <c r="BN26" s="36"/>
      <c r="BO26" s="38" t="e">
        <f aca="false">BN26/BL26</f>
        <v>#DIV/0!</v>
      </c>
      <c r="BP26" s="36"/>
      <c r="BQ26" s="36"/>
      <c r="BR26" s="38" t="e">
        <f aca="false">BQ26/BP26*100</f>
        <v>#DIV/0!</v>
      </c>
      <c r="BS26" s="36"/>
      <c r="BT26" s="38" t="e">
        <f aca="false">BS26/BQ26</f>
        <v>#DIV/0!</v>
      </c>
      <c r="BU26" s="36"/>
      <c r="BV26" s="36"/>
      <c r="BW26" s="38" t="e">
        <f aca="false">BV26/BU26*100</f>
        <v>#DIV/0!</v>
      </c>
      <c r="BX26" s="36"/>
      <c r="BY26" s="38" t="e">
        <f aca="false">BX26/BV26</f>
        <v>#DIV/0!</v>
      </c>
      <c r="BZ26" s="36"/>
      <c r="CA26" s="36"/>
      <c r="CB26" s="36"/>
      <c r="CC26" s="36"/>
      <c r="CD26" s="34" t="n">
        <v>300</v>
      </c>
      <c r="CE26" s="32" t="n">
        <f aca="false">CG26+CH26+CI26</f>
        <v>0</v>
      </c>
      <c r="CF26" s="37" t="n">
        <f aca="false">CE26/CD26*100</f>
        <v>0</v>
      </c>
      <c r="CG26" s="32"/>
      <c r="CH26" s="32"/>
      <c r="CI26" s="42"/>
      <c r="CJ26" s="32" t="n">
        <v>2</v>
      </c>
      <c r="CK26" s="32"/>
      <c r="CL26" s="32" t="n">
        <v>0</v>
      </c>
      <c r="CM26" s="32"/>
      <c r="CN26" s="32"/>
    </row>
    <row r="27" s="59" customFormat="true" ht="56.25" hidden="false" customHeight="true" outlineLevel="0" collapsed="false">
      <c r="A27" s="36"/>
      <c r="B27" s="33" t="s">
        <v>66</v>
      </c>
      <c r="C27" s="36"/>
      <c r="D27" s="36"/>
      <c r="E27" s="34"/>
      <c r="F27" s="36"/>
      <c r="G27" s="36"/>
      <c r="H27" s="34"/>
      <c r="I27" s="34" t="n">
        <v>160</v>
      </c>
      <c r="J27" s="32" t="n">
        <v>150</v>
      </c>
      <c r="K27" s="34" t="n">
        <f aca="false">J27/I27*100</f>
        <v>93.75</v>
      </c>
      <c r="L27" s="36" t="n">
        <v>318</v>
      </c>
      <c r="M27" s="32" t="n">
        <f aca="false">O27+P27+Q27+R27+S27+T27+U27+V27+W27</f>
        <v>45</v>
      </c>
      <c r="N27" s="34" t="n">
        <f aca="false">M27/L27*100</f>
        <v>14.1509433962264</v>
      </c>
      <c r="O27" s="32"/>
      <c r="P27" s="32"/>
      <c r="Q27" s="32"/>
      <c r="R27" s="32" t="n">
        <v>45</v>
      </c>
      <c r="S27" s="32"/>
      <c r="T27" s="32"/>
      <c r="U27" s="32"/>
      <c r="V27" s="32"/>
      <c r="W27" s="32"/>
      <c r="X27" s="36" t="n">
        <f aca="false">Z27+AA27+AB27+AC27+AD27+AE27+AF27+AH27+AG27</f>
        <v>45</v>
      </c>
      <c r="Y27" s="34" t="n">
        <f aca="false">X27/M27*100</f>
        <v>100</v>
      </c>
      <c r="Z27" s="41"/>
      <c r="AA27" s="32"/>
      <c r="AB27" s="58"/>
      <c r="AC27" s="32" t="n">
        <v>45</v>
      </c>
      <c r="AD27" s="41"/>
      <c r="AE27" s="41"/>
      <c r="AF27" s="41"/>
      <c r="AG27" s="41"/>
      <c r="AH27" s="41"/>
      <c r="AI27" s="36" t="n">
        <f aca="false">AJ27+AK27+AL27+AM27+AN27+AO27+AP27+AQ27+AR27</f>
        <v>1575</v>
      </c>
      <c r="AJ27" s="36"/>
      <c r="AK27" s="32"/>
      <c r="AL27" s="32"/>
      <c r="AM27" s="32" t="n">
        <v>1575</v>
      </c>
      <c r="AN27" s="36"/>
      <c r="AO27" s="36"/>
      <c r="AP27" s="36"/>
      <c r="AQ27" s="36"/>
      <c r="AR27" s="36"/>
      <c r="AS27" s="62" t="n">
        <f aca="false">AI27/X27</f>
        <v>35</v>
      </c>
      <c r="AT27" s="62" t="e">
        <f aca="false">AJ27/Z27</f>
        <v>#DIV/0!</v>
      </c>
      <c r="AU27" s="62" t="e">
        <f aca="false">AK27/AA27</f>
        <v>#DIV/0!</v>
      </c>
      <c r="AV27" s="62" t="e">
        <f aca="false">AL27/AB27</f>
        <v>#DIV/0!</v>
      </c>
      <c r="AW27" s="62" t="n">
        <f aca="false">AM27/AC27</f>
        <v>35</v>
      </c>
      <c r="AX27" s="62" t="e">
        <f aca="false">AN27/AD27</f>
        <v>#DIV/0!</v>
      </c>
      <c r="AY27" s="62" t="e">
        <f aca="false">AO27/AE27</f>
        <v>#DIV/0!</v>
      </c>
      <c r="AZ27" s="62" t="e">
        <f aca="false">AP27/AF27</f>
        <v>#DIV/0!</v>
      </c>
      <c r="BA27" s="62" t="e">
        <f aca="false">AQ27/AG27</f>
        <v>#DIV/0!</v>
      </c>
      <c r="BB27" s="63" t="e">
        <f aca="false">AR27/AH27</f>
        <v>#DIV/0!</v>
      </c>
      <c r="BC27" s="32" t="n">
        <v>618</v>
      </c>
      <c r="BD27" s="32"/>
      <c r="BE27" s="35" t="n">
        <f aca="false">BD27/BC27*100</f>
        <v>0</v>
      </c>
      <c r="BF27" s="32"/>
      <c r="BG27" s="36"/>
      <c r="BH27" s="36" t="e">
        <f aca="false">BG27/BF27*100</f>
        <v>#DIV/0!</v>
      </c>
      <c r="BI27" s="36"/>
      <c r="BJ27" s="36"/>
      <c r="BK27" s="36"/>
      <c r="BL27" s="36"/>
      <c r="BM27" s="38" t="e">
        <f aca="false">BL27/BK27*100</f>
        <v>#DIV/0!</v>
      </c>
      <c r="BN27" s="36"/>
      <c r="BO27" s="38" t="e">
        <f aca="false">BN27/BL27</f>
        <v>#DIV/0!</v>
      </c>
      <c r="BP27" s="36"/>
      <c r="BQ27" s="36"/>
      <c r="BR27" s="38" t="e">
        <f aca="false">BQ27/BP27*100</f>
        <v>#DIV/0!</v>
      </c>
      <c r="BS27" s="36"/>
      <c r="BT27" s="38" t="e">
        <f aca="false">BS27/BQ27</f>
        <v>#DIV/0!</v>
      </c>
      <c r="BU27" s="36"/>
      <c r="BV27" s="36"/>
      <c r="BW27" s="38" t="e">
        <f aca="false">BV27/BU27*100</f>
        <v>#DIV/0!</v>
      </c>
      <c r="BX27" s="36"/>
      <c r="BY27" s="38" t="e">
        <f aca="false">BX27/BV27</f>
        <v>#DIV/0!</v>
      </c>
      <c r="BZ27" s="36"/>
      <c r="CA27" s="36"/>
      <c r="CB27" s="36"/>
      <c r="CC27" s="36"/>
      <c r="CD27" s="34"/>
      <c r="CE27" s="32" t="n">
        <f aca="false">CG27+CH27+CI27</f>
        <v>0</v>
      </c>
      <c r="CF27" s="37" t="e">
        <f aca="false">CE27/CD27*100</f>
        <v>#DIV/0!</v>
      </c>
      <c r="CG27" s="32"/>
      <c r="CH27" s="32"/>
      <c r="CI27" s="42"/>
      <c r="CJ27" s="36"/>
      <c r="CK27" s="36"/>
      <c r="CL27" s="36"/>
      <c r="CM27" s="36"/>
      <c r="CN27" s="36"/>
    </row>
    <row r="28" s="43" customFormat="true" ht="56.25" hidden="false" customHeight="true" outlineLevel="0" collapsed="false">
      <c r="A28" s="40"/>
      <c r="B28" s="64" t="s">
        <v>67</v>
      </c>
      <c r="C28" s="32"/>
      <c r="D28" s="32"/>
      <c r="E28" s="32"/>
      <c r="F28" s="32"/>
      <c r="G28" s="32"/>
      <c r="H28" s="32"/>
      <c r="I28" s="32"/>
      <c r="J28" s="32"/>
      <c r="K28" s="32"/>
      <c r="L28" s="36" t="n">
        <v>4</v>
      </c>
      <c r="M28" s="32" t="n">
        <f aca="false">O28+P28+Q28+R28+S28+T28+U28+V28+W28</f>
        <v>0</v>
      </c>
      <c r="N28" s="34" t="n">
        <f aca="false">M28/L28*100</f>
        <v>0</v>
      </c>
      <c r="O28" s="32"/>
      <c r="P28" s="32"/>
      <c r="Q28" s="32"/>
      <c r="R28" s="32"/>
      <c r="S28" s="32"/>
      <c r="T28" s="32"/>
      <c r="U28" s="32"/>
      <c r="V28" s="32"/>
      <c r="W28" s="32"/>
      <c r="X28" s="36" t="n">
        <f aca="false">Z28+AA28+AB28+AC28+AD28+AE28+AF28+AH28+AG28</f>
        <v>0</v>
      </c>
      <c r="Y28" s="34" t="e">
        <f aca="false">X28/M28*100</f>
        <v>#DIV/0!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6" t="n">
        <f aca="false">AJ28+AK28+AL28+AM28+AN28+AO28+AP28+AQ28+AR28</f>
        <v>0</v>
      </c>
      <c r="AJ28" s="32"/>
      <c r="AK28" s="32"/>
      <c r="AL28" s="32"/>
      <c r="AM28" s="32"/>
      <c r="AN28" s="32"/>
      <c r="AO28" s="32"/>
      <c r="AP28" s="32"/>
      <c r="AQ28" s="32"/>
      <c r="AR28" s="32"/>
      <c r="AS28" s="62" t="e">
        <f aca="false">AI28/X28</f>
        <v>#DIV/0!</v>
      </c>
      <c r="AT28" s="62" t="e">
        <f aca="false">AJ28/Z28</f>
        <v>#DIV/0!</v>
      </c>
      <c r="AU28" s="62" t="e">
        <f aca="false">AK28/AA28</f>
        <v>#DIV/0!</v>
      </c>
      <c r="AV28" s="62" t="e">
        <f aca="false">AL28/AB28</f>
        <v>#DIV/0!</v>
      </c>
      <c r="AW28" s="62" t="e">
        <f aca="false">AM28/AC28</f>
        <v>#DIV/0!</v>
      </c>
      <c r="AX28" s="62" t="e">
        <f aca="false">AN28/AD28</f>
        <v>#DIV/0!</v>
      </c>
      <c r="AY28" s="62" t="e">
        <f aca="false">AO28/AE28</f>
        <v>#DIV/0!</v>
      </c>
      <c r="AZ28" s="62" t="e">
        <f aca="false">AP28/AF28</f>
        <v>#DIV/0!</v>
      </c>
      <c r="BA28" s="62" t="e">
        <f aca="false">AQ28/AG28</f>
        <v>#DIV/0!</v>
      </c>
      <c r="BB28" s="63" t="e">
        <f aca="false">AR28/AH28</f>
        <v>#DIV/0!</v>
      </c>
      <c r="BC28" s="32" t="n">
        <v>4</v>
      </c>
      <c r="BD28" s="32"/>
      <c r="BE28" s="35" t="n">
        <f aca="false">BD28/BC28*100</f>
        <v>0</v>
      </c>
      <c r="BF28" s="32"/>
      <c r="BG28" s="32"/>
      <c r="BH28" s="36" t="e">
        <f aca="false">BG28/BF28*100</f>
        <v>#DIV/0!</v>
      </c>
      <c r="BI28" s="32"/>
      <c r="BJ28" s="32"/>
      <c r="BK28" s="32"/>
      <c r="BL28" s="32"/>
      <c r="BM28" s="38" t="e">
        <f aca="false">BL28/BK28*100</f>
        <v>#DIV/0!</v>
      </c>
      <c r="BN28" s="32"/>
      <c r="BO28" s="38" t="e">
        <f aca="false">BN28/BL28</f>
        <v>#DIV/0!</v>
      </c>
      <c r="BP28" s="32"/>
      <c r="BQ28" s="32"/>
      <c r="BR28" s="38" t="e">
        <f aca="false">BQ28/BP28*100</f>
        <v>#DIV/0!</v>
      </c>
      <c r="BS28" s="32"/>
      <c r="BT28" s="38" t="e">
        <f aca="false">BS28/BQ28</f>
        <v>#DIV/0!</v>
      </c>
      <c r="BU28" s="32"/>
      <c r="BV28" s="32"/>
      <c r="BW28" s="38" t="e">
        <f aca="false">BV28/BU28*100</f>
        <v>#DIV/0!</v>
      </c>
      <c r="BX28" s="32"/>
      <c r="BY28" s="38" t="e">
        <f aca="false">BX28/BV28</f>
        <v>#DIV/0!</v>
      </c>
      <c r="BZ28" s="32"/>
      <c r="CA28" s="32"/>
      <c r="CB28" s="32"/>
      <c r="CC28" s="32"/>
      <c r="CD28" s="32"/>
      <c r="CE28" s="32" t="n">
        <f aca="false">CG28+CH28+CI28</f>
        <v>0</v>
      </c>
      <c r="CF28" s="37" t="e">
        <f aca="false">CE28/CD28*100</f>
        <v>#DIV/0!</v>
      </c>
      <c r="CG28" s="32"/>
      <c r="CH28" s="32"/>
      <c r="CI28" s="32"/>
      <c r="CJ28" s="32"/>
      <c r="CK28" s="32"/>
      <c r="CL28" s="32"/>
      <c r="CM28" s="32"/>
      <c r="CN28" s="32"/>
    </row>
    <row r="29" s="43" customFormat="true" ht="56.25" hidden="false" customHeight="true" outlineLevel="0" collapsed="false">
      <c r="A29" s="32"/>
      <c r="B29" s="64" t="s">
        <v>68</v>
      </c>
      <c r="C29" s="32"/>
      <c r="D29" s="32"/>
      <c r="E29" s="32"/>
      <c r="F29" s="32"/>
      <c r="G29" s="32"/>
      <c r="H29" s="32"/>
      <c r="I29" s="32"/>
      <c r="J29" s="32"/>
      <c r="K29" s="32"/>
      <c r="L29" s="36" t="n">
        <v>0</v>
      </c>
      <c r="M29" s="32" t="n">
        <f aca="false">O29+P29+Q29+R29+S29+T29+U29+V29+W29</f>
        <v>0</v>
      </c>
      <c r="N29" s="34" t="e">
        <f aca="false">M29/L29*100</f>
        <v>#DIV/0!</v>
      </c>
      <c r="O29" s="32"/>
      <c r="P29" s="32"/>
      <c r="Q29" s="32"/>
      <c r="R29" s="32"/>
      <c r="S29" s="32"/>
      <c r="T29" s="32"/>
      <c r="U29" s="32"/>
      <c r="V29" s="32"/>
      <c r="W29" s="32"/>
      <c r="X29" s="36" t="n">
        <f aca="false">Z29+AA29+AB29+AC29+AD29+AE29+AF29+AH29+AG29</f>
        <v>0</v>
      </c>
      <c r="Y29" s="34" t="e">
        <f aca="false">X29/M29*100</f>
        <v>#DIV/0!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6" t="n">
        <f aca="false">AJ29+AK29+AL29+AM29+AN29+AO29+AP29+AQ29+AR29</f>
        <v>0</v>
      </c>
      <c r="AJ29" s="32"/>
      <c r="AK29" s="32"/>
      <c r="AL29" s="32"/>
      <c r="AM29" s="32"/>
      <c r="AN29" s="32"/>
      <c r="AO29" s="32"/>
      <c r="AP29" s="32"/>
      <c r="AQ29" s="32"/>
      <c r="AR29" s="32"/>
      <c r="AS29" s="62" t="e">
        <f aca="false">AI29/X29</f>
        <v>#DIV/0!</v>
      </c>
      <c r="AT29" s="62" t="e">
        <f aca="false">AJ29/Z29</f>
        <v>#DIV/0!</v>
      </c>
      <c r="AU29" s="62" t="e">
        <f aca="false">AK29/AA29</f>
        <v>#DIV/0!</v>
      </c>
      <c r="AV29" s="62" t="e">
        <f aca="false">AL29/AB29</f>
        <v>#DIV/0!</v>
      </c>
      <c r="AW29" s="62" t="e">
        <f aca="false">AM29/AC29</f>
        <v>#DIV/0!</v>
      </c>
      <c r="AX29" s="62" t="e">
        <f aca="false">AN29/AD29</f>
        <v>#DIV/0!</v>
      </c>
      <c r="AY29" s="62" t="e">
        <f aca="false">AO29/AE29</f>
        <v>#DIV/0!</v>
      </c>
      <c r="AZ29" s="62" t="e">
        <f aca="false">AP29/AF29</f>
        <v>#DIV/0!</v>
      </c>
      <c r="BA29" s="62" t="e">
        <f aca="false">AQ29/AG29</f>
        <v>#DIV/0!</v>
      </c>
      <c r="BB29" s="63" t="e">
        <f aca="false">AR29/AH29</f>
        <v>#DIV/0!</v>
      </c>
      <c r="BC29" s="32" t="n">
        <v>6</v>
      </c>
      <c r="BD29" s="32"/>
      <c r="BE29" s="35" t="n">
        <f aca="false">BD29/BC29*100</f>
        <v>0</v>
      </c>
      <c r="BF29" s="32"/>
      <c r="BG29" s="32"/>
      <c r="BH29" s="36" t="e">
        <f aca="false">BG29/BF29*100</f>
        <v>#DIV/0!</v>
      </c>
      <c r="BI29" s="32"/>
      <c r="BJ29" s="32"/>
      <c r="BK29" s="32"/>
      <c r="BL29" s="32"/>
      <c r="BM29" s="38" t="e">
        <f aca="false">BL29/BK29*100</f>
        <v>#DIV/0!</v>
      </c>
      <c r="BN29" s="32"/>
      <c r="BO29" s="38" t="e">
        <f aca="false">BN29/BL29</f>
        <v>#DIV/0!</v>
      </c>
      <c r="BP29" s="32"/>
      <c r="BQ29" s="32"/>
      <c r="BR29" s="38" t="e">
        <f aca="false">BQ29/BP29*100</f>
        <v>#DIV/0!</v>
      </c>
      <c r="BS29" s="32"/>
      <c r="BT29" s="38" t="e">
        <f aca="false">BS29/BQ29</f>
        <v>#DIV/0!</v>
      </c>
      <c r="BU29" s="32"/>
      <c r="BV29" s="32"/>
      <c r="BW29" s="38" t="e">
        <f aca="false">BV29/BU29*100</f>
        <v>#DIV/0!</v>
      </c>
      <c r="BX29" s="32"/>
      <c r="BY29" s="38" t="e">
        <f aca="false">BX29/BV29</f>
        <v>#DIV/0!</v>
      </c>
      <c r="BZ29" s="32"/>
      <c r="CA29" s="32"/>
      <c r="CB29" s="32"/>
      <c r="CC29" s="32"/>
      <c r="CD29" s="32"/>
      <c r="CE29" s="32" t="n">
        <f aca="false">CG29+CH29+CI29</f>
        <v>0</v>
      </c>
      <c r="CF29" s="37" t="e">
        <f aca="false">CE29/CD29*100</f>
        <v>#DIV/0!</v>
      </c>
      <c r="CG29" s="32"/>
      <c r="CH29" s="32"/>
      <c r="CI29" s="32"/>
      <c r="CJ29" s="32" t="n">
        <v>10.1</v>
      </c>
      <c r="CK29" s="32"/>
      <c r="CL29" s="32" t="n">
        <v>0</v>
      </c>
      <c r="CM29" s="32"/>
      <c r="CN29" s="32"/>
    </row>
    <row r="30" s="43" customFormat="true" ht="56.25" hidden="false" customHeight="true" outlineLevel="0" collapsed="false">
      <c r="A30" s="32"/>
      <c r="B30" s="64" t="s">
        <v>69</v>
      </c>
      <c r="C30" s="32"/>
      <c r="D30" s="32"/>
      <c r="E30" s="32"/>
      <c r="F30" s="32"/>
      <c r="G30" s="32"/>
      <c r="H30" s="32"/>
      <c r="I30" s="32" t="s">
        <v>70</v>
      </c>
      <c r="J30" s="32"/>
      <c r="K30" s="32"/>
      <c r="L30" s="36" t="n">
        <v>36</v>
      </c>
      <c r="M30" s="32" t="n">
        <f aca="false">O30+P30+Q30+R30+S30+T30+U30+V30+W30</f>
        <v>0</v>
      </c>
      <c r="N30" s="34" t="n">
        <f aca="false">M30/L30*100</f>
        <v>0</v>
      </c>
      <c r="O30" s="32"/>
      <c r="P30" s="32"/>
      <c r="Q30" s="32"/>
      <c r="R30" s="32"/>
      <c r="S30" s="32"/>
      <c r="T30" s="32"/>
      <c r="U30" s="32"/>
      <c r="V30" s="32"/>
      <c r="W30" s="32"/>
      <c r="X30" s="36" t="n">
        <f aca="false">Z30+AA30+AB30+AC30+AD30+AE30+AF30+AH30+AG30</f>
        <v>0</v>
      </c>
      <c r="Y30" s="34" t="e">
        <f aca="false">X30/M30*100</f>
        <v>#DIV/0!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6" t="n">
        <f aca="false">AJ30+AK30+AL30+AM30+AN30+AO30+AP30+AQ30+AR30</f>
        <v>0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62" t="e">
        <f aca="false">AI30/X30</f>
        <v>#DIV/0!</v>
      </c>
      <c r="AT30" s="62" t="e">
        <f aca="false">AJ30/Z30</f>
        <v>#DIV/0!</v>
      </c>
      <c r="AU30" s="62" t="e">
        <f aca="false">AK30/AA30</f>
        <v>#DIV/0!</v>
      </c>
      <c r="AV30" s="62" t="e">
        <f aca="false">AL30/AB30</f>
        <v>#DIV/0!</v>
      </c>
      <c r="AW30" s="62" t="e">
        <f aca="false">AM30/AC30</f>
        <v>#DIV/0!</v>
      </c>
      <c r="AX30" s="62" t="e">
        <f aca="false">AN30/AD30</f>
        <v>#DIV/0!</v>
      </c>
      <c r="AY30" s="62" t="e">
        <f aca="false">AO30/AE30</f>
        <v>#DIV/0!</v>
      </c>
      <c r="AZ30" s="62" t="e">
        <f aca="false">AP30/AF30</f>
        <v>#DIV/0!</v>
      </c>
      <c r="BA30" s="62" t="e">
        <f aca="false">AQ30/AG30</f>
        <v>#DIV/0!</v>
      </c>
      <c r="BB30" s="63" t="e">
        <f aca="false">AR30/AH30</f>
        <v>#DIV/0!</v>
      </c>
      <c r="BC30" s="32" t="n">
        <v>46</v>
      </c>
      <c r="BD30" s="32"/>
      <c r="BE30" s="35" t="n">
        <f aca="false">BD30/BC30*100</f>
        <v>0</v>
      </c>
      <c r="BF30" s="32"/>
      <c r="BG30" s="32"/>
      <c r="BH30" s="36" t="e">
        <f aca="false">BG30/BF30*100</f>
        <v>#DIV/0!</v>
      </c>
      <c r="BI30" s="32"/>
      <c r="BJ30" s="32"/>
      <c r="BK30" s="32"/>
      <c r="BL30" s="32"/>
      <c r="BM30" s="38" t="e">
        <f aca="false">BL30/BK30*100</f>
        <v>#DIV/0!</v>
      </c>
      <c r="BN30" s="32"/>
      <c r="BO30" s="38" t="e">
        <f aca="false">BN30/BL30</f>
        <v>#DIV/0!</v>
      </c>
      <c r="BP30" s="32"/>
      <c r="BQ30" s="32"/>
      <c r="BR30" s="38" t="e">
        <f aca="false">BQ30/BP30*100</f>
        <v>#DIV/0!</v>
      </c>
      <c r="BS30" s="32"/>
      <c r="BT30" s="38" t="e">
        <f aca="false">BS30/BQ30</f>
        <v>#DIV/0!</v>
      </c>
      <c r="BU30" s="32"/>
      <c r="BV30" s="32"/>
      <c r="BW30" s="38" t="e">
        <f aca="false">BV30/BU30*100</f>
        <v>#DIV/0!</v>
      </c>
      <c r="BX30" s="32"/>
      <c r="BY30" s="38" t="e">
        <f aca="false">BX30/BV30</f>
        <v>#DIV/0!</v>
      </c>
      <c r="BZ30" s="32"/>
      <c r="CA30" s="32"/>
      <c r="CB30" s="32"/>
      <c r="CC30" s="32"/>
      <c r="CD30" s="32"/>
      <c r="CE30" s="32" t="n">
        <f aca="false">CG30+CH30+CI30</f>
        <v>0</v>
      </c>
      <c r="CF30" s="37" t="e">
        <f aca="false">CE30/CD30*100</f>
        <v>#DIV/0!</v>
      </c>
      <c r="CG30" s="32"/>
      <c r="CH30" s="32"/>
      <c r="CI30" s="32"/>
      <c r="CJ30" s="32"/>
      <c r="CK30" s="32"/>
      <c r="CL30" s="32"/>
      <c r="CM30" s="32"/>
      <c r="CN30" s="32"/>
    </row>
    <row r="31" s="43" customFormat="true" ht="56.25" hidden="false" customHeight="true" outlineLevel="0" collapsed="false">
      <c r="A31" s="32"/>
      <c r="B31" s="64" t="s">
        <v>71</v>
      </c>
      <c r="C31" s="32"/>
      <c r="D31" s="32"/>
      <c r="E31" s="32"/>
      <c r="F31" s="32"/>
      <c r="G31" s="32"/>
      <c r="H31" s="32"/>
      <c r="I31" s="32" t="s">
        <v>70</v>
      </c>
      <c r="J31" s="32"/>
      <c r="K31" s="32"/>
      <c r="L31" s="36" t="n">
        <v>38</v>
      </c>
      <c r="M31" s="32" t="n">
        <f aca="false">O31+P31+Q31+R31+S31+T31+U31+V31+W31</f>
        <v>0</v>
      </c>
      <c r="N31" s="34" t="n">
        <f aca="false">M31/L31*100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6" t="n">
        <f aca="false">Z31+AA31+AB31+AC31+AD31+AE31+AF31+AH31+AG31</f>
        <v>0</v>
      </c>
      <c r="Y31" s="34" t="e">
        <f aca="false">X31/M31*100</f>
        <v>#DIV/0!</v>
      </c>
      <c r="Z31" s="32"/>
      <c r="AA31" s="32"/>
      <c r="AB31" s="32"/>
      <c r="AC31" s="32"/>
      <c r="AD31" s="32"/>
      <c r="AE31" s="32"/>
      <c r="AF31" s="32"/>
      <c r="AG31" s="32"/>
      <c r="AH31" s="32"/>
      <c r="AI31" s="36" t="n">
        <f aca="false">AJ31+AK31+AL31+AM31+AN31+AO31+AP31+AQ31+AR31</f>
        <v>0</v>
      </c>
      <c r="AJ31" s="32"/>
      <c r="AK31" s="32"/>
      <c r="AL31" s="32"/>
      <c r="AM31" s="32"/>
      <c r="AN31" s="32"/>
      <c r="AO31" s="32"/>
      <c r="AP31" s="32"/>
      <c r="AQ31" s="32"/>
      <c r="AR31" s="32"/>
      <c r="AS31" s="62" t="e">
        <f aca="false">AI31/X31</f>
        <v>#DIV/0!</v>
      </c>
      <c r="AT31" s="62" t="e">
        <f aca="false">AJ31/Z31</f>
        <v>#DIV/0!</v>
      </c>
      <c r="AU31" s="62" t="e">
        <f aca="false">AK31/AA31</f>
        <v>#DIV/0!</v>
      </c>
      <c r="AV31" s="62" t="e">
        <f aca="false">AL31/AB31</f>
        <v>#DIV/0!</v>
      </c>
      <c r="AW31" s="62" t="e">
        <f aca="false">AM31/AC31</f>
        <v>#DIV/0!</v>
      </c>
      <c r="AX31" s="62" t="e">
        <f aca="false">AN31/AD31</f>
        <v>#DIV/0!</v>
      </c>
      <c r="AY31" s="62" t="e">
        <f aca="false">AO31/AE31</f>
        <v>#DIV/0!</v>
      </c>
      <c r="AZ31" s="62" t="e">
        <f aca="false">AP31/AF31</f>
        <v>#DIV/0!</v>
      </c>
      <c r="BA31" s="62" t="e">
        <f aca="false">AQ31/AG31</f>
        <v>#DIV/0!</v>
      </c>
      <c r="BB31" s="63" t="e">
        <f aca="false">AR31/AH31</f>
        <v>#DIV/0!</v>
      </c>
      <c r="BC31" s="32" t="n">
        <v>51</v>
      </c>
      <c r="BD31" s="32"/>
      <c r="BE31" s="35" t="n">
        <f aca="false">BD31/BC31*100</f>
        <v>0</v>
      </c>
      <c r="BF31" s="32"/>
      <c r="BG31" s="32"/>
      <c r="BH31" s="36" t="e">
        <f aca="false">BG31/BF31*100</f>
        <v>#DIV/0!</v>
      </c>
      <c r="BI31" s="32"/>
      <c r="BJ31" s="32"/>
      <c r="BK31" s="32"/>
      <c r="BL31" s="32"/>
      <c r="BM31" s="38" t="e">
        <f aca="false">BL31/BK31*100</f>
        <v>#DIV/0!</v>
      </c>
      <c r="BN31" s="32"/>
      <c r="BO31" s="38" t="e">
        <f aca="false">BN31/BL31</f>
        <v>#DIV/0!</v>
      </c>
      <c r="BP31" s="32"/>
      <c r="BQ31" s="32"/>
      <c r="BR31" s="38" t="e">
        <f aca="false">BQ31/BP31*100</f>
        <v>#DIV/0!</v>
      </c>
      <c r="BS31" s="32"/>
      <c r="BT31" s="38" t="e">
        <f aca="false">BS31/BQ31</f>
        <v>#DIV/0!</v>
      </c>
      <c r="BU31" s="32"/>
      <c r="BV31" s="32"/>
      <c r="BW31" s="38" t="e">
        <f aca="false">BV31/BU31*100</f>
        <v>#DIV/0!</v>
      </c>
      <c r="BX31" s="32"/>
      <c r="BY31" s="38" t="e">
        <f aca="false">BX31/BV31</f>
        <v>#DIV/0!</v>
      </c>
      <c r="BZ31" s="32"/>
      <c r="CA31" s="32"/>
      <c r="CB31" s="32"/>
      <c r="CC31" s="32"/>
      <c r="CD31" s="32"/>
      <c r="CE31" s="32" t="n">
        <f aca="false">CG31+CH31+CI31</f>
        <v>0</v>
      </c>
      <c r="CF31" s="37" t="e">
        <f aca="false">CE31/CD31*100</f>
        <v>#DIV/0!</v>
      </c>
      <c r="CG31" s="32"/>
      <c r="CH31" s="32"/>
      <c r="CI31" s="32"/>
      <c r="CJ31" s="32" t="n">
        <v>5</v>
      </c>
      <c r="CK31" s="32"/>
      <c r="CL31" s="32" t="n">
        <v>0</v>
      </c>
      <c r="CM31" s="32"/>
      <c r="CN31" s="32" t="e">
        <f aca="false">CM31/CK31*10</f>
        <v>#DIV/0!</v>
      </c>
    </row>
    <row r="32" s="65" customFormat="true" ht="56.25" hidden="false" customHeight="true" outlineLevel="0" collapsed="false">
      <c r="A32" s="32"/>
      <c r="B32" s="64" t="s">
        <v>72</v>
      </c>
      <c r="C32" s="46"/>
      <c r="D32" s="46"/>
      <c r="E32" s="46"/>
      <c r="F32" s="46"/>
      <c r="G32" s="46"/>
      <c r="H32" s="46"/>
      <c r="I32" s="46" t="s">
        <v>70</v>
      </c>
      <c r="J32" s="46"/>
      <c r="K32" s="46"/>
      <c r="L32" s="36" t="n">
        <v>182</v>
      </c>
      <c r="M32" s="32" t="n">
        <f aca="false">O32+P32+Q32+R32+S32+T32+U32+V32+W32</f>
        <v>30</v>
      </c>
      <c r="N32" s="34" t="n">
        <f aca="false">M32/L32*100</f>
        <v>16.4835164835165</v>
      </c>
      <c r="O32" s="32"/>
      <c r="P32" s="32"/>
      <c r="Q32" s="32" t="n">
        <v>30</v>
      </c>
      <c r="R32" s="32"/>
      <c r="S32" s="32"/>
      <c r="T32" s="32"/>
      <c r="U32" s="32"/>
      <c r="V32" s="32"/>
      <c r="W32" s="32"/>
      <c r="X32" s="36" t="n">
        <f aca="false">Z32+AA32+AB32+AC32+AD32+AE32+AF32+AH32+AG32</f>
        <v>30</v>
      </c>
      <c r="Y32" s="34" t="n">
        <f aca="false">X32/M32*100</f>
        <v>100</v>
      </c>
      <c r="Z32" s="32"/>
      <c r="AA32" s="32"/>
      <c r="AB32" s="32" t="n">
        <v>30</v>
      </c>
      <c r="AC32" s="32"/>
      <c r="AD32" s="32"/>
      <c r="AE32" s="32"/>
      <c r="AF32" s="32"/>
      <c r="AG32" s="32"/>
      <c r="AH32" s="32"/>
      <c r="AI32" s="36" t="n">
        <f aca="false">AJ32+AK32+AL32+AM32+AN32+AO32+AP32+AQ32+AR32</f>
        <v>900</v>
      </c>
      <c r="AJ32" s="32"/>
      <c r="AK32" s="32"/>
      <c r="AL32" s="32" t="n">
        <v>900</v>
      </c>
      <c r="AM32" s="32"/>
      <c r="AN32" s="32"/>
      <c r="AO32" s="32"/>
      <c r="AP32" s="32"/>
      <c r="AQ32" s="32"/>
      <c r="AR32" s="32"/>
      <c r="AS32" s="62" t="n">
        <f aca="false">AI32/X32</f>
        <v>30</v>
      </c>
      <c r="AT32" s="62" t="e">
        <f aca="false">AJ32/Z32</f>
        <v>#DIV/0!</v>
      </c>
      <c r="AU32" s="62" t="e">
        <f aca="false">AK32/AA32</f>
        <v>#DIV/0!</v>
      </c>
      <c r="AV32" s="62" t="n">
        <f aca="false">AL32/AB32</f>
        <v>30</v>
      </c>
      <c r="AW32" s="62" t="e">
        <f aca="false">AM32/AC32</f>
        <v>#DIV/0!</v>
      </c>
      <c r="AX32" s="62" t="e">
        <f aca="false">AN32/AD32</f>
        <v>#DIV/0!</v>
      </c>
      <c r="AY32" s="62" t="e">
        <f aca="false">AO32/AE32</f>
        <v>#DIV/0!</v>
      </c>
      <c r="AZ32" s="62" t="e">
        <f aca="false">AP32/AF32</f>
        <v>#DIV/0!</v>
      </c>
      <c r="BA32" s="62" t="e">
        <f aca="false">AQ32/AG32</f>
        <v>#DIV/0!</v>
      </c>
      <c r="BB32" s="63" t="e">
        <f aca="false">AR32/AH32</f>
        <v>#DIV/0!</v>
      </c>
      <c r="BC32" s="32" t="n">
        <v>182</v>
      </c>
      <c r="BD32" s="32"/>
      <c r="BE32" s="35" t="n">
        <f aca="false">BD32/BC32*100</f>
        <v>0</v>
      </c>
      <c r="BF32" s="32"/>
      <c r="BG32" s="32"/>
      <c r="BH32" s="36" t="e">
        <f aca="false">BG32/BF32*100</f>
        <v>#DIV/0!</v>
      </c>
      <c r="BI32" s="32"/>
      <c r="BJ32" s="32"/>
      <c r="BK32" s="32"/>
      <c r="BL32" s="32"/>
      <c r="BM32" s="38" t="e">
        <f aca="false">BL32/BK32*100</f>
        <v>#DIV/0!</v>
      </c>
      <c r="BN32" s="32"/>
      <c r="BO32" s="38" t="e">
        <f aca="false">BN32/BL32</f>
        <v>#DIV/0!</v>
      </c>
      <c r="BP32" s="32"/>
      <c r="BQ32" s="32"/>
      <c r="BR32" s="38" t="e">
        <f aca="false">BQ32/BP32*100</f>
        <v>#DIV/0!</v>
      </c>
      <c r="BS32" s="32"/>
      <c r="BT32" s="38" t="e">
        <f aca="false">BS32/BQ32</f>
        <v>#DIV/0!</v>
      </c>
      <c r="BU32" s="32"/>
      <c r="BV32" s="32"/>
      <c r="BW32" s="38" t="e">
        <f aca="false">BV32/BU32*100</f>
        <v>#DIV/0!</v>
      </c>
      <c r="BX32" s="32"/>
      <c r="BY32" s="38" t="e">
        <f aca="false">BX32/BV32</f>
        <v>#DIV/0!</v>
      </c>
      <c r="BZ32" s="46"/>
      <c r="CA32" s="46"/>
      <c r="CB32" s="46"/>
      <c r="CC32" s="46"/>
      <c r="CD32" s="46"/>
      <c r="CE32" s="32" t="n">
        <f aca="false">CG32+CH32+CI32</f>
        <v>0</v>
      </c>
      <c r="CF32" s="37" t="e">
        <f aca="false">CE32/CD32*100</f>
        <v>#DIV/0!</v>
      </c>
      <c r="CG32" s="32"/>
      <c r="CH32" s="32"/>
      <c r="CI32" s="46"/>
      <c r="CJ32" s="46"/>
      <c r="CK32" s="46"/>
      <c r="CL32" s="46"/>
      <c r="CM32" s="46"/>
      <c r="CN32" s="46"/>
    </row>
    <row r="33" s="43" customFormat="true" ht="56.25" hidden="false" customHeight="true" outlineLevel="0" collapsed="false">
      <c r="A33" s="32"/>
      <c r="B33" s="64" t="s">
        <v>73</v>
      </c>
      <c r="C33" s="32"/>
      <c r="D33" s="32"/>
      <c r="E33" s="32"/>
      <c r="F33" s="32"/>
      <c r="G33" s="32"/>
      <c r="H33" s="32"/>
      <c r="I33" s="32" t="s">
        <v>70</v>
      </c>
      <c r="J33" s="32"/>
      <c r="K33" s="32"/>
      <c r="L33" s="36" t="n">
        <v>175</v>
      </c>
      <c r="M33" s="32" t="n">
        <f aca="false">O33+P33+Q33+R33+S33+T33+U33+V33+W33</f>
        <v>0</v>
      </c>
      <c r="N33" s="34" t="n">
        <f aca="false">M33/L33*100</f>
        <v>0</v>
      </c>
      <c r="O33" s="32"/>
      <c r="P33" s="32"/>
      <c r="Q33" s="32"/>
      <c r="R33" s="32"/>
      <c r="S33" s="32"/>
      <c r="T33" s="32"/>
      <c r="U33" s="32"/>
      <c r="V33" s="32"/>
      <c r="W33" s="32"/>
      <c r="X33" s="36" t="n">
        <f aca="false">Z33+AA33+AB33+AC33+AD33+AE33+AF33+AH33+AG33</f>
        <v>0</v>
      </c>
      <c r="Y33" s="34" t="e">
        <f aca="false">X33/M33*100</f>
        <v>#DIV/0!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6" t="n">
        <f aca="false">AJ33+AK33+AL33+AM33+AN33+AO33+AP33+AQ33+AR33</f>
        <v>0</v>
      </c>
      <c r="AJ33" s="32"/>
      <c r="AK33" s="32"/>
      <c r="AL33" s="32"/>
      <c r="AM33" s="32"/>
      <c r="AN33" s="32"/>
      <c r="AO33" s="32"/>
      <c r="AP33" s="32"/>
      <c r="AQ33" s="32"/>
      <c r="AR33" s="32"/>
      <c r="AS33" s="62" t="e">
        <f aca="false">AI33/X33</f>
        <v>#DIV/0!</v>
      </c>
      <c r="AT33" s="62" t="e">
        <f aca="false">AJ33/Z33</f>
        <v>#DIV/0!</v>
      </c>
      <c r="AU33" s="62" t="e">
        <f aca="false">AK33/AA33</f>
        <v>#DIV/0!</v>
      </c>
      <c r="AV33" s="62" t="e">
        <f aca="false">AL33/AB33</f>
        <v>#DIV/0!</v>
      </c>
      <c r="AW33" s="62" t="e">
        <f aca="false">AM33/AC33</f>
        <v>#DIV/0!</v>
      </c>
      <c r="AX33" s="62" t="e">
        <f aca="false">AN33/AD33</f>
        <v>#DIV/0!</v>
      </c>
      <c r="AY33" s="62" t="e">
        <f aca="false">AO33/AE33</f>
        <v>#DIV/0!</v>
      </c>
      <c r="AZ33" s="62" t="e">
        <f aca="false">AP33/AF33</f>
        <v>#DIV/0!</v>
      </c>
      <c r="BA33" s="62" t="e">
        <f aca="false">AQ33/AG33</f>
        <v>#DIV/0!</v>
      </c>
      <c r="BB33" s="63" t="e">
        <f aca="false">AR33/AH33</f>
        <v>#DIV/0!</v>
      </c>
      <c r="BC33" s="32" t="n">
        <v>185</v>
      </c>
      <c r="BD33" s="32"/>
      <c r="BE33" s="35" t="n">
        <f aca="false">BD33/BC33*100</f>
        <v>0</v>
      </c>
      <c r="BF33" s="32"/>
      <c r="BG33" s="32"/>
      <c r="BH33" s="36" t="e">
        <f aca="false">BG33/BF33*100</f>
        <v>#DIV/0!</v>
      </c>
      <c r="BI33" s="32"/>
      <c r="BJ33" s="32"/>
      <c r="BK33" s="32"/>
      <c r="BL33" s="32"/>
      <c r="BM33" s="38" t="e">
        <f aca="false">BL33/BK33*100</f>
        <v>#DIV/0!</v>
      </c>
      <c r="BN33" s="32"/>
      <c r="BO33" s="38" t="e">
        <f aca="false">BN33/BL33</f>
        <v>#DIV/0!</v>
      </c>
      <c r="BP33" s="32"/>
      <c r="BQ33" s="32"/>
      <c r="BR33" s="38" t="e">
        <f aca="false">BQ33/BP33*100</f>
        <v>#DIV/0!</v>
      </c>
      <c r="BS33" s="32"/>
      <c r="BT33" s="38" t="e">
        <f aca="false">BS33/BQ33</f>
        <v>#DIV/0!</v>
      </c>
      <c r="BU33" s="32"/>
      <c r="BV33" s="32"/>
      <c r="BW33" s="38" t="e">
        <f aca="false">BV33/BU33*100</f>
        <v>#DIV/0!</v>
      </c>
      <c r="BX33" s="32"/>
      <c r="BY33" s="38" t="e">
        <f aca="false">BX33/BV33</f>
        <v>#DIV/0!</v>
      </c>
      <c r="BZ33" s="32"/>
      <c r="CA33" s="32"/>
      <c r="CB33" s="32"/>
      <c r="CC33" s="32"/>
      <c r="CD33" s="32"/>
      <c r="CE33" s="32" t="n">
        <f aca="false">CG33+CH33+CI33</f>
        <v>0</v>
      </c>
      <c r="CF33" s="37" t="e">
        <f aca="false">CE33/CD33*100</f>
        <v>#DIV/0!</v>
      </c>
      <c r="CG33" s="32"/>
      <c r="CH33" s="32"/>
      <c r="CI33" s="32"/>
      <c r="CJ33" s="32" t="n">
        <v>10</v>
      </c>
      <c r="CK33" s="32"/>
      <c r="CL33" s="32" t="n">
        <v>0</v>
      </c>
      <c r="CM33" s="32"/>
      <c r="CN33" s="32" t="e">
        <f aca="false">CM33/CK33*10</f>
        <v>#DIV/0!</v>
      </c>
    </row>
    <row r="34" s="43" customFormat="true" ht="56.25" hidden="false" customHeight="true" outlineLevel="0" collapsed="false">
      <c r="A34" s="32"/>
      <c r="B34" s="64" t="s">
        <v>74</v>
      </c>
      <c r="C34" s="32"/>
      <c r="D34" s="32"/>
      <c r="E34" s="32"/>
      <c r="F34" s="32"/>
      <c r="G34" s="32"/>
      <c r="H34" s="32"/>
      <c r="I34" s="32"/>
      <c r="J34" s="32"/>
      <c r="K34" s="32"/>
      <c r="L34" s="36" t="n">
        <v>252</v>
      </c>
      <c r="M34" s="32" t="n">
        <f aca="false">O34+P34+Q34+R34+S34+T34+U34+V34+W34</f>
        <v>0</v>
      </c>
      <c r="N34" s="34" t="n">
        <f aca="false">M34/L34*100</f>
        <v>0</v>
      </c>
      <c r="O34" s="32"/>
      <c r="P34" s="32"/>
      <c r="Q34" s="32"/>
      <c r="R34" s="32"/>
      <c r="S34" s="32"/>
      <c r="T34" s="32"/>
      <c r="U34" s="32"/>
      <c r="V34" s="32"/>
      <c r="W34" s="32"/>
      <c r="X34" s="36" t="n">
        <f aca="false">Z34+AA34+AB34+AC34+AD34+AE34+AF34+AH34+AG34</f>
        <v>0</v>
      </c>
      <c r="Y34" s="34" t="e">
        <f aca="false">X34/M34*100</f>
        <v>#DIV/0!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6" t="n">
        <f aca="false">AJ34+AK34+AL34+AM34+AN34+AO34+AP34+AQ34+AR34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62" t="e">
        <f aca="false">AI34/X34</f>
        <v>#DIV/0!</v>
      </c>
      <c r="AT34" s="62" t="e">
        <f aca="false">AJ34/Z34</f>
        <v>#DIV/0!</v>
      </c>
      <c r="AU34" s="62" t="e">
        <f aca="false">AK34/AA34</f>
        <v>#DIV/0!</v>
      </c>
      <c r="AV34" s="62" t="e">
        <f aca="false">AL34/AB34</f>
        <v>#DIV/0!</v>
      </c>
      <c r="AW34" s="62" t="e">
        <f aca="false">AM34/AC34</f>
        <v>#DIV/0!</v>
      </c>
      <c r="AX34" s="62" t="e">
        <f aca="false">AN34/AD34</f>
        <v>#DIV/0!</v>
      </c>
      <c r="AY34" s="62" t="e">
        <f aca="false">AO34/AE34</f>
        <v>#DIV/0!</v>
      </c>
      <c r="AZ34" s="62" t="e">
        <f aca="false">AP34/AF34</f>
        <v>#DIV/0!</v>
      </c>
      <c r="BA34" s="62" t="e">
        <f aca="false">AQ34/AG34</f>
        <v>#DIV/0!</v>
      </c>
      <c r="BB34" s="63" t="e">
        <f aca="false">AR34/AH34</f>
        <v>#DIV/0!</v>
      </c>
      <c r="BC34" s="32" t="n">
        <v>152</v>
      </c>
      <c r="BD34" s="32"/>
      <c r="BE34" s="35" t="n">
        <f aca="false">BD34/BC34*100</f>
        <v>0</v>
      </c>
      <c r="BF34" s="32"/>
      <c r="BG34" s="32"/>
      <c r="BH34" s="36" t="e">
        <f aca="false">BG34/BF34*100</f>
        <v>#DIV/0!</v>
      </c>
      <c r="BI34" s="32"/>
      <c r="BJ34" s="32"/>
      <c r="BK34" s="32"/>
      <c r="BL34" s="32"/>
      <c r="BM34" s="38" t="e">
        <f aca="false">BL34/BK34*100</f>
        <v>#DIV/0!</v>
      </c>
      <c r="BN34" s="32"/>
      <c r="BO34" s="38" t="e">
        <f aca="false">BN34/BL34</f>
        <v>#DIV/0!</v>
      </c>
      <c r="BP34" s="32"/>
      <c r="BQ34" s="32"/>
      <c r="BR34" s="38" t="e">
        <f aca="false">BQ34/BP34*100</f>
        <v>#DIV/0!</v>
      </c>
      <c r="BS34" s="32"/>
      <c r="BT34" s="38" t="e">
        <f aca="false">BS34/BQ34</f>
        <v>#DIV/0!</v>
      </c>
      <c r="BU34" s="32"/>
      <c r="BV34" s="32"/>
      <c r="BW34" s="38" t="e">
        <f aca="false">BV34/BU34*100</f>
        <v>#DIV/0!</v>
      </c>
      <c r="BX34" s="32"/>
      <c r="BY34" s="38" t="e">
        <f aca="false">BX34/BV34</f>
        <v>#DIV/0!</v>
      </c>
      <c r="BZ34" s="32"/>
      <c r="CA34" s="32"/>
      <c r="CB34" s="32"/>
      <c r="CC34" s="32"/>
      <c r="CD34" s="32" t="n">
        <v>100</v>
      </c>
      <c r="CE34" s="32" t="n">
        <f aca="false">CG34+CH34+CI34</f>
        <v>0</v>
      </c>
      <c r="CF34" s="37" t="n">
        <v>108</v>
      </c>
      <c r="CG34" s="32"/>
      <c r="CH34" s="32"/>
      <c r="CI34" s="32"/>
      <c r="CJ34" s="32"/>
      <c r="CK34" s="32"/>
      <c r="CL34" s="32"/>
      <c r="CM34" s="32"/>
      <c r="CN34" s="32"/>
    </row>
    <row r="35" s="43" customFormat="true" ht="56.25" hidden="false" customHeight="true" outlineLevel="0" collapsed="false">
      <c r="A35" s="32"/>
      <c r="B35" s="64" t="s">
        <v>75</v>
      </c>
      <c r="C35" s="32"/>
      <c r="D35" s="32"/>
      <c r="E35" s="32"/>
      <c r="F35" s="32"/>
      <c r="G35" s="32"/>
      <c r="H35" s="32"/>
      <c r="I35" s="32"/>
      <c r="J35" s="32"/>
      <c r="K35" s="32"/>
      <c r="L35" s="36" t="n">
        <v>107</v>
      </c>
      <c r="M35" s="32" t="n">
        <f aca="false">O35+P35+Q35+R35+S35+T35+U35+V35+W35</f>
        <v>0</v>
      </c>
      <c r="N35" s="34" t="n">
        <f aca="false">M35/L35*100</f>
        <v>0</v>
      </c>
      <c r="O35" s="32"/>
      <c r="P35" s="32"/>
      <c r="Q35" s="32"/>
      <c r="R35" s="32"/>
      <c r="S35" s="32"/>
      <c r="T35" s="32"/>
      <c r="U35" s="32"/>
      <c r="V35" s="32"/>
      <c r="W35" s="32"/>
      <c r="X35" s="36" t="n">
        <f aca="false">Z35+AA35+AB35+AC35+AD35+AE35+AF35+AH35+AG35</f>
        <v>0</v>
      </c>
      <c r="Y35" s="34" t="e">
        <f aca="false">X35/M35*100</f>
        <v>#DIV/0!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6" t="n">
        <f aca="false">AJ35+AK35+AL35+AM35+AN35+AO35+AP35+AQ35+AR35</f>
        <v>0</v>
      </c>
      <c r="AJ35" s="32"/>
      <c r="AK35" s="32"/>
      <c r="AL35" s="32"/>
      <c r="AM35" s="32"/>
      <c r="AN35" s="32"/>
      <c r="AO35" s="32"/>
      <c r="AP35" s="32"/>
      <c r="AQ35" s="32"/>
      <c r="AR35" s="32"/>
      <c r="AS35" s="62" t="e">
        <f aca="false">AI35/X35</f>
        <v>#DIV/0!</v>
      </c>
      <c r="AT35" s="62" t="e">
        <f aca="false">AJ35/Z35</f>
        <v>#DIV/0!</v>
      </c>
      <c r="AU35" s="62" t="e">
        <f aca="false">AK35/AA35</f>
        <v>#DIV/0!</v>
      </c>
      <c r="AV35" s="62" t="e">
        <f aca="false">AL35/AB35</f>
        <v>#DIV/0!</v>
      </c>
      <c r="AW35" s="62" t="e">
        <f aca="false">AM35/AC35</f>
        <v>#DIV/0!</v>
      </c>
      <c r="AX35" s="62" t="e">
        <f aca="false">AN35/AD35</f>
        <v>#DIV/0!</v>
      </c>
      <c r="AY35" s="62" t="e">
        <f aca="false">AO35/AE35</f>
        <v>#DIV/0!</v>
      </c>
      <c r="AZ35" s="62" t="e">
        <f aca="false">AP35/AF35</f>
        <v>#DIV/0!</v>
      </c>
      <c r="BA35" s="62" t="e">
        <f aca="false">AQ35/AG35</f>
        <v>#DIV/0!</v>
      </c>
      <c r="BB35" s="63" t="e">
        <f aca="false">AR35/AH35</f>
        <v>#DIV/0!</v>
      </c>
      <c r="BC35" s="32" t="n">
        <v>108</v>
      </c>
      <c r="BD35" s="32"/>
      <c r="BE35" s="35" t="n">
        <f aca="false">BD35/BC35*100</f>
        <v>0</v>
      </c>
      <c r="BF35" s="32"/>
      <c r="BG35" s="32"/>
      <c r="BH35" s="36" t="e">
        <f aca="false">BG35/BF35*100</f>
        <v>#DIV/0!</v>
      </c>
      <c r="BI35" s="32"/>
      <c r="BJ35" s="32"/>
      <c r="BK35" s="32"/>
      <c r="BL35" s="32"/>
      <c r="BM35" s="38" t="e">
        <f aca="false">BL35/BK35*100</f>
        <v>#DIV/0!</v>
      </c>
      <c r="BN35" s="32"/>
      <c r="BO35" s="38" t="e">
        <f aca="false">BN35/BL35</f>
        <v>#DIV/0!</v>
      </c>
      <c r="BP35" s="32"/>
      <c r="BQ35" s="32"/>
      <c r="BR35" s="38" t="e">
        <f aca="false">BQ35/BP35*100</f>
        <v>#DIV/0!</v>
      </c>
      <c r="BS35" s="32"/>
      <c r="BT35" s="38" t="e">
        <f aca="false">BS35/BQ35</f>
        <v>#DIV/0!</v>
      </c>
      <c r="BU35" s="32"/>
      <c r="BV35" s="32"/>
      <c r="BW35" s="38" t="e">
        <f aca="false">BV35/BU35*100</f>
        <v>#DIV/0!</v>
      </c>
      <c r="BX35" s="32"/>
      <c r="BY35" s="38" t="e">
        <f aca="false">BX35/BV35</f>
        <v>#DIV/0!</v>
      </c>
      <c r="BZ35" s="32"/>
      <c r="CA35" s="32"/>
      <c r="CB35" s="32"/>
      <c r="CC35" s="32"/>
      <c r="CD35" s="32"/>
      <c r="CE35" s="32" t="n">
        <f aca="false">CG35+CH35+CI35</f>
        <v>0</v>
      </c>
      <c r="CF35" s="37" t="e">
        <f aca="false">CE35/CD35*100</f>
        <v>#DIV/0!</v>
      </c>
      <c r="CG35" s="32"/>
      <c r="CH35" s="32"/>
      <c r="CI35" s="32"/>
      <c r="CJ35" s="32" t="n">
        <v>2</v>
      </c>
      <c r="CK35" s="32"/>
      <c r="CL35" s="32" t="n">
        <v>0</v>
      </c>
      <c r="CM35" s="32"/>
      <c r="CN35" s="32"/>
    </row>
    <row r="36" s="43" customFormat="true" ht="56.25" hidden="false" customHeight="true" outlineLevel="0" collapsed="false">
      <c r="A36" s="32"/>
      <c r="B36" s="64" t="s">
        <v>76</v>
      </c>
      <c r="C36" s="32"/>
      <c r="D36" s="32"/>
      <c r="E36" s="32"/>
      <c r="F36" s="32"/>
      <c r="G36" s="32"/>
      <c r="H36" s="32"/>
      <c r="I36" s="32" t="n">
        <v>50</v>
      </c>
      <c r="J36" s="32" t="n">
        <v>50</v>
      </c>
      <c r="K36" s="32" t="n">
        <v>100</v>
      </c>
      <c r="L36" s="36" t="n">
        <v>287</v>
      </c>
      <c r="M36" s="32" t="n">
        <f aca="false">O36+P36+Q36+R36+S36+T36+U36+V36+W36</f>
        <v>75</v>
      </c>
      <c r="N36" s="34" t="n">
        <f aca="false">M36/L36*100</f>
        <v>26.1324041811847</v>
      </c>
      <c r="O36" s="32"/>
      <c r="P36" s="32"/>
      <c r="Q36" s="32" t="n">
        <v>75</v>
      </c>
      <c r="R36" s="32"/>
      <c r="S36" s="32"/>
      <c r="T36" s="32"/>
      <c r="U36" s="32"/>
      <c r="V36" s="32"/>
      <c r="W36" s="32"/>
      <c r="X36" s="36" t="n">
        <f aca="false">Z36+AA36+AB36+AC36+AD36+AE36+AF36+AH36+AG36</f>
        <v>75</v>
      </c>
      <c r="Y36" s="34" t="n">
        <f aca="false">X36/M36*100</f>
        <v>100</v>
      </c>
      <c r="Z36" s="32"/>
      <c r="AA36" s="32"/>
      <c r="AB36" s="32" t="n">
        <v>75</v>
      </c>
      <c r="AC36" s="32"/>
      <c r="AD36" s="32"/>
      <c r="AE36" s="32"/>
      <c r="AF36" s="32"/>
      <c r="AG36" s="32"/>
      <c r="AH36" s="32"/>
      <c r="AI36" s="36" t="n">
        <f aca="false">AJ36+AK36+AL36+AM36+AN36+AO36+AP36+AQ36+AR36</f>
        <v>2250</v>
      </c>
      <c r="AJ36" s="32"/>
      <c r="AK36" s="32"/>
      <c r="AL36" s="32" t="n">
        <v>2250</v>
      </c>
      <c r="AM36" s="32"/>
      <c r="AN36" s="32"/>
      <c r="AO36" s="32"/>
      <c r="AP36" s="32"/>
      <c r="AQ36" s="32"/>
      <c r="AR36" s="32"/>
      <c r="AS36" s="62" t="n">
        <f aca="false">AI36/X36</f>
        <v>30</v>
      </c>
      <c r="AT36" s="62" t="e">
        <f aca="false">AJ36/Z36</f>
        <v>#DIV/0!</v>
      </c>
      <c r="AU36" s="62" t="e">
        <f aca="false">AK36/AA36</f>
        <v>#DIV/0!</v>
      </c>
      <c r="AV36" s="62" t="n">
        <f aca="false">AL36/AB36</f>
        <v>30</v>
      </c>
      <c r="AW36" s="62" t="e">
        <f aca="false">AM36/AC36</f>
        <v>#DIV/0!</v>
      </c>
      <c r="AX36" s="62" t="e">
        <f aca="false">AN36/AD36</f>
        <v>#DIV/0!</v>
      </c>
      <c r="AY36" s="62" t="e">
        <f aca="false">AO36/AE36</f>
        <v>#DIV/0!</v>
      </c>
      <c r="AZ36" s="62" t="e">
        <f aca="false">AP36/AF36</f>
        <v>#DIV/0!</v>
      </c>
      <c r="BA36" s="62" t="e">
        <f aca="false">AQ36/AG36</f>
        <v>#DIV/0!</v>
      </c>
      <c r="BB36" s="63" t="e">
        <f aca="false">AR36/AH36</f>
        <v>#DIV/0!</v>
      </c>
      <c r="BC36" s="32" t="n">
        <v>225</v>
      </c>
      <c r="BD36" s="32"/>
      <c r="BE36" s="35" t="n">
        <f aca="false">BD36/BC36*100</f>
        <v>0</v>
      </c>
      <c r="BF36" s="32"/>
      <c r="BG36" s="32"/>
      <c r="BH36" s="36" t="e">
        <f aca="false">BG36/BF36*100</f>
        <v>#DIV/0!</v>
      </c>
      <c r="BI36" s="32"/>
      <c r="BJ36" s="32"/>
      <c r="BK36" s="32"/>
      <c r="BL36" s="32"/>
      <c r="BM36" s="38" t="e">
        <f aca="false">BL36/BK36*100</f>
        <v>#DIV/0!</v>
      </c>
      <c r="BN36" s="32"/>
      <c r="BO36" s="38" t="e">
        <f aca="false">BN36/BL36</f>
        <v>#DIV/0!</v>
      </c>
      <c r="BP36" s="32"/>
      <c r="BQ36" s="32"/>
      <c r="BR36" s="38" t="e">
        <f aca="false">BQ36/BP36*100</f>
        <v>#DIV/0!</v>
      </c>
      <c r="BS36" s="32"/>
      <c r="BT36" s="38" t="e">
        <f aca="false">BS36/BQ36</f>
        <v>#DIV/0!</v>
      </c>
      <c r="BU36" s="32"/>
      <c r="BV36" s="32"/>
      <c r="BW36" s="38" t="e">
        <f aca="false">BV36/BU36*100</f>
        <v>#DIV/0!</v>
      </c>
      <c r="BX36" s="32"/>
      <c r="BY36" s="38" t="e">
        <f aca="false">BX36/BV36</f>
        <v>#DIV/0!</v>
      </c>
      <c r="BZ36" s="32"/>
      <c r="CA36" s="32"/>
      <c r="CB36" s="32"/>
      <c r="CC36" s="32"/>
      <c r="CD36" s="32" t="n">
        <v>75</v>
      </c>
      <c r="CE36" s="32" t="n">
        <f aca="false">CG36+CH36+CI36</f>
        <v>0</v>
      </c>
      <c r="CF36" s="37" t="n">
        <f aca="false">CE36/CD36*100</f>
        <v>0</v>
      </c>
      <c r="CG36" s="32"/>
      <c r="CH36" s="32"/>
      <c r="CI36" s="32"/>
      <c r="CJ36" s="32"/>
      <c r="CK36" s="32"/>
      <c r="CL36" s="32"/>
      <c r="CM36" s="32"/>
      <c r="CN36" s="32"/>
    </row>
    <row r="37" s="43" customFormat="true" ht="56.25" hidden="false" customHeight="true" outlineLevel="0" collapsed="false">
      <c r="A37" s="32"/>
      <c r="B37" s="64" t="s">
        <v>77</v>
      </c>
      <c r="C37" s="32"/>
      <c r="D37" s="32"/>
      <c r="E37" s="32"/>
      <c r="F37" s="32"/>
      <c r="G37" s="32"/>
      <c r="H37" s="32"/>
      <c r="I37" s="32"/>
      <c r="J37" s="32"/>
      <c r="K37" s="32"/>
      <c r="L37" s="36" t="n">
        <v>40</v>
      </c>
      <c r="M37" s="32" t="n">
        <f aca="false">O37+P37+Q37+R37+S37+T37+U37+V37+W37</f>
        <v>0</v>
      </c>
      <c r="N37" s="34" t="n">
        <f aca="false">M37/L37*100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6" t="n">
        <f aca="false">Z37+AA37+AB37+AC37+AD37+AE37+AF37+AH37+AG37</f>
        <v>0</v>
      </c>
      <c r="Y37" s="34" t="e">
        <f aca="false">X37/M37*100</f>
        <v>#DIV/0!</v>
      </c>
      <c r="Z37" s="32"/>
      <c r="AA37" s="32"/>
      <c r="AB37" s="32"/>
      <c r="AC37" s="32"/>
      <c r="AD37" s="32"/>
      <c r="AE37" s="32"/>
      <c r="AF37" s="32"/>
      <c r="AG37" s="32"/>
      <c r="AH37" s="32"/>
      <c r="AI37" s="36" t="n">
        <f aca="false">AJ37+AK37+AL37+AM37+AN37+AO37+AP37+AQ37+AR37</f>
        <v>0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62" t="e">
        <f aca="false">AI37/X37</f>
        <v>#DIV/0!</v>
      </c>
      <c r="AT37" s="62" t="e">
        <f aca="false">AJ37/Z37</f>
        <v>#DIV/0!</v>
      </c>
      <c r="AU37" s="62" t="e">
        <f aca="false">AK37/AA37</f>
        <v>#DIV/0!</v>
      </c>
      <c r="AV37" s="62" t="e">
        <f aca="false">AL37/AB37</f>
        <v>#DIV/0!</v>
      </c>
      <c r="AW37" s="62" t="e">
        <f aca="false">AM37/AC37</f>
        <v>#DIV/0!</v>
      </c>
      <c r="AX37" s="62" t="e">
        <f aca="false">AN37/AD37</f>
        <v>#DIV/0!</v>
      </c>
      <c r="AY37" s="62" t="e">
        <f aca="false">AO37/AE37</f>
        <v>#DIV/0!</v>
      </c>
      <c r="AZ37" s="62" t="e">
        <f aca="false">AP37/AF37</f>
        <v>#DIV/0!</v>
      </c>
      <c r="BA37" s="62" t="e">
        <f aca="false">AQ37/AG37</f>
        <v>#DIV/0!</v>
      </c>
      <c r="BB37" s="63" t="e">
        <f aca="false">AR37/AH37</f>
        <v>#DIV/0!</v>
      </c>
      <c r="BC37" s="32" t="n">
        <v>40</v>
      </c>
      <c r="BD37" s="32"/>
      <c r="BE37" s="35" t="n">
        <f aca="false">BD37/BC37*100</f>
        <v>0</v>
      </c>
      <c r="BF37" s="32"/>
      <c r="BG37" s="32"/>
      <c r="BH37" s="36" t="e">
        <f aca="false">BG37/BF37*100</f>
        <v>#DIV/0!</v>
      </c>
      <c r="BI37" s="32"/>
      <c r="BJ37" s="32"/>
      <c r="BK37" s="32"/>
      <c r="BL37" s="32"/>
      <c r="BM37" s="38" t="e">
        <f aca="false">BL37/BK37*100</f>
        <v>#DIV/0!</v>
      </c>
      <c r="BN37" s="32"/>
      <c r="BO37" s="38" t="e">
        <f aca="false">BN37/BL37</f>
        <v>#DIV/0!</v>
      </c>
      <c r="BP37" s="32"/>
      <c r="BQ37" s="32"/>
      <c r="BR37" s="38" t="e">
        <f aca="false">BQ37/BP37*100</f>
        <v>#DIV/0!</v>
      </c>
      <c r="BS37" s="32"/>
      <c r="BT37" s="38" t="e">
        <f aca="false">BS37/BQ37</f>
        <v>#DIV/0!</v>
      </c>
      <c r="BU37" s="32"/>
      <c r="BV37" s="32"/>
      <c r="BW37" s="38" t="e">
        <f aca="false">BV37/BU37*100</f>
        <v>#DIV/0!</v>
      </c>
      <c r="BX37" s="32"/>
      <c r="BY37" s="38" t="e">
        <f aca="false">BX37/BV37</f>
        <v>#DIV/0!</v>
      </c>
      <c r="BZ37" s="32"/>
      <c r="CA37" s="32"/>
      <c r="CB37" s="32"/>
      <c r="CC37" s="32"/>
      <c r="CD37" s="32"/>
      <c r="CE37" s="32" t="n">
        <f aca="false">CG37+CH37+CI37</f>
        <v>0</v>
      </c>
      <c r="CF37" s="37" t="e">
        <f aca="false">CE37/CD37*100</f>
        <v>#DIV/0!</v>
      </c>
      <c r="CG37" s="32"/>
      <c r="CH37" s="32"/>
      <c r="CI37" s="32"/>
      <c r="CJ37" s="32"/>
      <c r="CK37" s="32"/>
      <c r="CL37" s="32"/>
      <c r="CM37" s="32"/>
      <c r="CN37" s="32"/>
    </row>
    <row r="38" s="43" customFormat="true" ht="56.25" hidden="false" customHeight="true" outlineLevel="0" collapsed="false">
      <c r="A38" s="40"/>
      <c r="B38" s="64" t="s">
        <v>78</v>
      </c>
      <c r="C38" s="32"/>
      <c r="D38" s="32"/>
      <c r="E38" s="32"/>
      <c r="F38" s="32"/>
      <c r="G38" s="32"/>
      <c r="H38" s="32"/>
      <c r="I38" s="32"/>
      <c r="J38" s="32"/>
      <c r="K38" s="32"/>
      <c r="L38" s="36" t="n">
        <v>15</v>
      </c>
      <c r="M38" s="32" t="n">
        <f aca="false">O38+P38+Q38+R38+S38+T38+U38+V38+W38</f>
        <v>0</v>
      </c>
      <c r="N38" s="34" t="n">
        <f aca="false">M38/L38*100</f>
        <v>0</v>
      </c>
      <c r="O38" s="32"/>
      <c r="P38" s="32"/>
      <c r="Q38" s="32"/>
      <c r="R38" s="32"/>
      <c r="S38" s="32"/>
      <c r="T38" s="32"/>
      <c r="U38" s="32"/>
      <c r="V38" s="32"/>
      <c r="W38" s="32"/>
      <c r="X38" s="36" t="n">
        <f aca="false">Z38+AA38+AB38+AC38+AD38+AE38+AF38+AH38+AG38</f>
        <v>0</v>
      </c>
      <c r="Y38" s="34" t="e">
        <f aca="false">X38/M38*100</f>
        <v>#DIV/0!</v>
      </c>
      <c r="Z38" s="32"/>
      <c r="AA38" s="32"/>
      <c r="AB38" s="32"/>
      <c r="AC38" s="32"/>
      <c r="AD38" s="32"/>
      <c r="AE38" s="32"/>
      <c r="AF38" s="32"/>
      <c r="AG38" s="32"/>
      <c r="AH38" s="32"/>
      <c r="AI38" s="36" t="n">
        <f aca="false">AJ38+AK38+AL38+AM38+AN38+AO38+AP38+AQ38+AR38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62" t="e">
        <f aca="false">AI38/X38</f>
        <v>#DIV/0!</v>
      </c>
      <c r="AT38" s="62" t="e">
        <f aca="false">AJ38/Z38</f>
        <v>#DIV/0!</v>
      </c>
      <c r="AU38" s="62" t="e">
        <f aca="false">AK38/AA38</f>
        <v>#DIV/0!</v>
      </c>
      <c r="AV38" s="62" t="e">
        <f aca="false">AL38/AB38</f>
        <v>#DIV/0!</v>
      </c>
      <c r="AW38" s="62" t="e">
        <f aca="false">AM38/AC38</f>
        <v>#DIV/0!</v>
      </c>
      <c r="AX38" s="62" t="e">
        <f aca="false">AN38/AD38</f>
        <v>#DIV/0!</v>
      </c>
      <c r="AY38" s="62" t="e">
        <f aca="false">AO38/AE38</f>
        <v>#DIV/0!</v>
      </c>
      <c r="AZ38" s="62" t="e">
        <f aca="false">AP38/AF38</f>
        <v>#DIV/0!</v>
      </c>
      <c r="BA38" s="62" t="e">
        <f aca="false">AQ38/AG38</f>
        <v>#DIV/0!</v>
      </c>
      <c r="BB38" s="63" t="e">
        <f aca="false">AR38/AH38</f>
        <v>#DIV/0!</v>
      </c>
      <c r="BC38" s="32" t="n">
        <v>15.9</v>
      </c>
      <c r="BD38" s="32"/>
      <c r="BE38" s="35" t="n">
        <f aca="false">BD38/BC38*100</f>
        <v>0</v>
      </c>
      <c r="BF38" s="32"/>
      <c r="BG38" s="32"/>
      <c r="BH38" s="36" t="e">
        <f aca="false">BG38/BF38*100</f>
        <v>#DIV/0!</v>
      </c>
      <c r="BI38" s="32"/>
      <c r="BJ38" s="32"/>
      <c r="BK38" s="32"/>
      <c r="BL38" s="32"/>
      <c r="BM38" s="38" t="e">
        <f aca="false">BL38/BK38*100</f>
        <v>#DIV/0!</v>
      </c>
      <c r="BN38" s="32"/>
      <c r="BO38" s="38" t="e">
        <f aca="false">BN38/BL38</f>
        <v>#DIV/0!</v>
      </c>
      <c r="BP38" s="32"/>
      <c r="BQ38" s="32"/>
      <c r="BR38" s="38" t="e">
        <f aca="false">BQ38/BP38*100</f>
        <v>#DIV/0!</v>
      </c>
      <c r="BS38" s="32"/>
      <c r="BT38" s="38" t="e">
        <f aca="false">BS38/BQ38</f>
        <v>#DIV/0!</v>
      </c>
      <c r="BU38" s="32"/>
      <c r="BV38" s="32"/>
      <c r="BW38" s="38" t="e">
        <f aca="false">BV38/BU38*100</f>
        <v>#DIV/0!</v>
      </c>
      <c r="BX38" s="32"/>
      <c r="BY38" s="38" t="e">
        <f aca="false">BX38/BV38</f>
        <v>#DIV/0!</v>
      </c>
      <c r="BZ38" s="32"/>
      <c r="CA38" s="32"/>
      <c r="CB38" s="32"/>
      <c r="CC38" s="32"/>
      <c r="CD38" s="32"/>
      <c r="CE38" s="32" t="n">
        <f aca="false">CG38+CH38+CI38</f>
        <v>0</v>
      </c>
      <c r="CF38" s="37" t="e">
        <f aca="false">CE38/CD38*100</f>
        <v>#DIV/0!</v>
      </c>
      <c r="CG38" s="32"/>
      <c r="CH38" s="32"/>
      <c r="CI38" s="32"/>
      <c r="CJ38" s="32" t="n">
        <v>2.9</v>
      </c>
      <c r="CK38" s="32"/>
      <c r="CL38" s="32"/>
      <c r="CM38" s="32"/>
      <c r="CN38" s="32"/>
    </row>
    <row r="39" s="43" customFormat="true" ht="56.25" hidden="false" customHeight="true" outlineLevel="0" collapsed="false">
      <c r="A39" s="40"/>
      <c r="B39" s="64" t="s">
        <v>79</v>
      </c>
      <c r="C39" s="32"/>
      <c r="D39" s="32"/>
      <c r="E39" s="32"/>
      <c r="F39" s="32"/>
      <c r="G39" s="32"/>
      <c r="H39" s="32"/>
      <c r="I39" s="32"/>
      <c r="J39" s="32"/>
      <c r="K39" s="32"/>
      <c r="L39" s="36" t="n">
        <v>85</v>
      </c>
      <c r="M39" s="32" t="n">
        <f aca="false">O39+P39+Q39+R39+S39+T39+U39+V39+W39</f>
        <v>0</v>
      </c>
      <c r="N39" s="34" t="n">
        <f aca="false">M39/L39*100</f>
        <v>0</v>
      </c>
      <c r="O39" s="32"/>
      <c r="P39" s="32"/>
      <c r="Q39" s="32"/>
      <c r="R39" s="32"/>
      <c r="S39" s="32"/>
      <c r="T39" s="32"/>
      <c r="U39" s="32"/>
      <c r="V39" s="32"/>
      <c r="W39" s="32"/>
      <c r="X39" s="36" t="n">
        <f aca="false">Z39+AA39+AB39+AC39+AD39+AE39+AF39+AH39+AG39</f>
        <v>0</v>
      </c>
      <c r="Y39" s="34" t="e">
        <f aca="false">X39/M39*100</f>
        <v>#DIV/0!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6" t="n">
        <f aca="false">AJ39+AK39+AL39+AM39+AN39+AO39+AP39+AQ39+AR39</f>
        <v>0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62" t="e">
        <f aca="false">AI39/X39</f>
        <v>#DIV/0!</v>
      </c>
      <c r="AT39" s="62" t="e">
        <f aca="false">AJ39/Z39</f>
        <v>#DIV/0!</v>
      </c>
      <c r="AU39" s="62" t="e">
        <f aca="false">AK39/AA39</f>
        <v>#DIV/0!</v>
      </c>
      <c r="AV39" s="62" t="e">
        <f aca="false">AL39/AB39</f>
        <v>#DIV/0!</v>
      </c>
      <c r="AW39" s="62" t="e">
        <f aca="false">AM39/AC39</f>
        <v>#DIV/0!</v>
      </c>
      <c r="AX39" s="62" t="e">
        <f aca="false">AN39/AD39</f>
        <v>#DIV/0!</v>
      </c>
      <c r="AY39" s="62" t="e">
        <f aca="false">AO39/AE39</f>
        <v>#DIV/0!</v>
      </c>
      <c r="AZ39" s="62" t="e">
        <f aca="false">AP39/AF39</f>
        <v>#DIV/0!</v>
      </c>
      <c r="BA39" s="62" t="e">
        <f aca="false">AQ39/AG39</f>
        <v>#DIV/0!</v>
      </c>
      <c r="BB39" s="63" t="e">
        <f aca="false">AR39/AH39</f>
        <v>#DIV/0!</v>
      </c>
      <c r="BC39" s="32" t="n">
        <v>79.39</v>
      </c>
      <c r="BD39" s="32"/>
      <c r="BE39" s="35" t="n">
        <f aca="false">BD39/BC39*100</f>
        <v>0</v>
      </c>
      <c r="BF39" s="32"/>
      <c r="BG39" s="32"/>
      <c r="BH39" s="36" t="e">
        <f aca="false">BG39/BF39*100</f>
        <v>#DIV/0!</v>
      </c>
      <c r="BI39" s="32"/>
      <c r="BJ39" s="32"/>
      <c r="BK39" s="32"/>
      <c r="BL39" s="32"/>
      <c r="BM39" s="38" t="e">
        <f aca="false">BL39/BK39*100</f>
        <v>#DIV/0!</v>
      </c>
      <c r="BN39" s="32"/>
      <c r="BO39" s="38" t="e">
        <f aca="false">BN39/BL39</f>
        <v>#DIV/0!</v>
      </c>
      <c r="BP39" s="32"/>
      <c r="BQ39" s="32"/>
      <c r="BR39" s="38" t="e">
        <f aca="false">BQ39/BP39*100</f>
        <v>#DIV/0!</v>
      </c>
      <c r="BS39" s="32"/>
      <c r="BT39" s="38" t="e">
        <f aca="false">BS39/BQ39</f>
        <v>#DIV/0!</v>
      </c>
      <c r="BU39" s="32"/>
      <c r="BV39" s="32"/>
      <c r="BW39" s="38" t="e">
        <f aca="false">BV39/BU39*100</f>
        <v>#DIV/0!</v>
      </c>
      <c r="BX39" s="32"/>
      <c r="BY39" s="38" t="e">
        <f aca="false">BX39/BV39</f>
        <v>#DIV/0!</v>
      </c>
      <c r="BZ39" s="32"/>
      <c r="CA39" s="32"/>
      <c r="CB39" s="32"/>
      <c r="CC39" s="32"/>
      <c r="CD39" s="32"/>
      <c r="CE39" s="32" t="n">
        <f aca="false">CG39+CH39+CI39</f>
        <v>0</v>
      </c>
      <c r="CF39" s="37" t="e">
        <f aca="false">CE39/CD39*100</f>
        <v>#DIV/0!</v>
      </c>
      <c r="CG39" s="32"/>
      <c r="CH39" s="32"/>
      <c r="CI39" s="32"/>
      <c r="CJ39" s="32" t="n">
        <v>2</v>
      </c>
      <c r="CK39" s="32"/>
      <c r="CL39" s="32" t="n">
        <v>100</v>
      </c>
      <c r="CM39" s="32" t="n">
        <v>200</v>
      </c>
      <c r="CN39" s="32" t="n">
        <v>200</v>
      </c>
    </row>
    <row r="40" s="43" customFormat="true" ht="56.25" hidden="false" customHeight="true" outlineLevel="0" collapsed="false">
      <c r="A40" s="40"/>
      <c r="B40" s="64" t="s">
        <v>80</v>
      </c>
      <c r="C40" s="32"/>
      <c r="D40" s="32"/>
      <c r="E40" s="32"/>
      <c r="F40" s="32"/>
      <c r="G40" s="32"/>
      <c r="H40" s="32"/>
      <c r="I40" s="32"/>
      <c r="J40" s="32"/>
      <c r="K40" s="32"/>
      <c r="L40" s="36" t="n">
        <v>27.64</v>
      </c>
      <c r="M40" s="32" t="n">
        <f aca="false">O40+P40+Q40+R40+S40+T40+U40+V40+W40</f>
        <v>0</v>
      </c>
      <c r="N40" s="34" t="n">
        <f aca="false">M40/L40*100</f>
        <v>0</v>
      </c>
      <c r="O40" s="32"/>
      <c r="P40" s="32"/>
      <c r="Q40" s="32"/>
      <c r="R40" s="32"/>
      <c r="S40" s="32"/>
      <c r="T40" s="32"/>
      <c r="U40" s="32"/>
      <c r="V40" s="32"/>
      <c r="W40" s="32"/>
      <c r="X40" s="36" t="n">
        <f aca="false">Z40+AA40+AB40+AC40+AD40+AE40+AF40+AH40+AG40</f>
        <v>0</v>
      </c>
      <c r="Y40" s="34" t="e">
        <f aca="false">X40/M40*100</f>
        <v>#DIV/0!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6" t="n">
        <f aca="false">AJ40+AK40+AL40+AM40+AN40+AO40+AP40+AQ40+AR40</f>
        <v>0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62" t="e">
        <f aca="false">AI40/X40</f>
        <v>#DIV/0!</v>
      </c>
      <c r="AT40" s="62" t="e">
        <f aca="false">AJ40/Z40</f>
        <v>#DIV/0!</v>
      </c>
      <c r="AU40" s="62" t="e">
        <f aca="false">AK40/AA40</f>
        <v>#DIV/0!</v>
      </c>
      <c r="AV40" s="62" t="e">
        <f aca="false">AL40/AB40</f>
        <v>#DIV/0!</v>
      </c>
      <c r="AW40" s="62" t="e">
        <f aca="false">AM40/AC40</f>
        <v>#DIV/0!</v>
      </c>
      <c r="AX40" s="62" t="e">
        <f aca="false">AN40/AD40</f>
        <v>#DIV/0!</v>
      </c>
      <c r="AY40" s="62" t="e">
        <f aca="false">AO40/AE40</f>
        <v>#DIV/0!</v>
      </c>
      <c r="AZ40" s="62" t="e">
        <f aca="false">AP40/AF40</f>
        <v>#DIV/0!</v>
      </c>
      <c r="BA40" s="62" t="e">
        <f aca="false">AQ40/AG40</f>
        <v>#DIV/0!</v>
      </c>
      <c r="BB40" s="63" t="e">
        <f aca="false">AR40/AH40</f>
        <v>#DIV/0!</v>
      </c>
      <c r="BC40" s="32" t="n">
        <v>30</v>
      </c>
      <c r="BD40" s="32"/>
      <c r="BE40" s="35" t="n">
        <f aca="false">BD40/BC40*100</f>
        <v>0</v>
      </c>
      <c r="BF40" s="32"/>
      <c r="BG40" s="32"/>
      <c r="BH40" s="36" t="e">
        <f aca="false">BG40/BF40*100</f>
        <v>#DIV/0!</v>
      </c>
      <c r="BI40" s="32"/>
      <c r="BJ40" s="32"/>
      <c r="BK40" s="32"/>
      <c r="BL40" s="32"/>
      <c r="BM40" s="38" t="e">
        <f aca="false">BL40/BK40*100</f>
        <v>#DIV/0!</v>
      </c>
      <c r="BN40" s="32"/>
      <c r="BO40" s="38" t="e">
        <f aca="false">BN40/BL40</f>
        <v>#DIV/0!</v>
      </c>
      <c r="BP40" s="32"/>
      <c r="BQ40" s="32"/>
      <c r="BR40" s="38" t="e">
        <f aca="false">BQ40/BP40*100</f>
        <v>#DIV/0!</v>
      </c>
      <c r="BS40" s="32"/>
      <c r="BT40" s="38" t="e">
        <f aca="false">BS40/BQ40</f>
        <v>#DIV/0!</v>
      </c>
      <c r="BU40" s="32"/>
      <c r="BV40" s="32"/>
      <c r="BW40" s="38" t="e">
        <f aca="false">BV40/BU40*100</f>
        <v>#DIV/0!</v>
      </c>
      <c r="BX40" s="32"/>
      <c r="BY40" s="38" t="e">
        <f aca="false">BX40/BV40</f>
        <v>#DIV/0!</v>
      </c>
      <c r="BZ40" s="32"/>
      <c r="CA40" s="32"/>
      <c r="CB40" s="32"/>
      <c r="CC40" s="32"/>
      <c r="CD40" s="32"/>
      <c r="CE40" s="32" t="n">
        <f aca="false">CG40+CH40+CI40</f>
        <v>0</v>
      </c>
      <c r="CF40" s="37" t="e">
        <f aca="false">CE40/CD40*100</f>
        <v>#DIV/0!</v>
      </c>
      <c r="CG40" s="32"/>
      <c r="CH40" s="32"/>
      <c r="CI40" s="32"/>
      <c r="CJ40" s="32"/>
      <c r="CK40" s="32"/>
      <c r="CL40" s="32"/>
      <c r="CM40" s="32"/>
      <c r="CN40" s="32"/>
    </row>
    <row r="41" s="43" customFormat="true" ht="56.25" hidden="false" customHeight="true" outlineLevel="0" collapsed="false">
      <c r="A41" s="40"/>
      <c r="B41" s="64" t="s">
        <v>81</v>
      </c>
      <c r="C41" s="32"/>
      <c r="D41" s="32"/>
      <c r="E41" s="32"/>
      <c r="F41" s="32"/>
      <c r="G41" s="32"/>
      <c r="H41" s="32"/>
      <c r="I41" s="32"/>
      <c r="J41" s="32"/>
      <c r="K41" s="32"/>
      <c r="L41" s="36" t="n">
        <v>8</v>
      </c>
      <c r="M41" s="32" t="n">
        <f aca="false">O41+P41+Q41+R41+S41+T41+U41+V41+W41</f>
        <v>0</v>
      </c>
      <c r="N41" s="34" t="n">
        <f aca="false">M41/L41*100</f>
        <v>0</v>
      </c>
      <c r="O41" s="32"/>
      <c r="P41" s="32"/>
      <c r="Q41" s="32"/>
      <c r="R41" s="32"/>
      <c r="S41" s="32"/>
      <c r="T41" s="32"/>
      <c r="U41" s="32"/>
      <c r="V41" s="32"/>
      <c r="W41" s="32"/>
      <c r="X41" s="36" t="n">
        <f aca="false">Z41+AA41+AB41+AC41+AD41+AE41+AF41+AH41+AG41</f>
        <v>0</v>
      </c>
      <c r="Y41" s="34" t="e">
        <f aca="false">X41/M41*100</f>
        <v>#DIV/0!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6" t="n">
        <f aca="false">AJ41+AK41+AL41+AM41+AN41+AO41+AP41+AQ41+AR41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62" t="e">
        <f aca="false">AI41/X41</f>
        <v>#DIV/0!</v>
      </c>
      <c r="AT41" s="62" t="e">
        <f aca="false">AJ41/Z41</f>
        <v>#DIV/0!</v>
      </c>
      <c r="AU41" s="62" t="e">
        <f aca="false">AK41/AA41</f>
        <v>#DIV/0!</v>
      </c>
      <c r="AV41" s="62" t="e">
        <f aca="false">AL41/AB41</f>
        <v>#DIV/0!</v>
      </c>
      <c r="AW41" s="62" t="e">
        <f aca="false">AM41/AC41</f>
        <v>#DIV/0!</v>
      </c>
      <c r="AX41" s="62" t="e">
        <f aca="false">AN41/AD41</f>
        <v>#DIV/0!</v>
      </c>
      <c r="AY41" s="62" t="e">
        <f aca="false">AO41/AE41</f>
        <v>#DIV/0!</v>
      </c>
      <c r="AZ41" s="62" t="e">
        <f aca="false">AP41/AF41</f>
        <v>#DIV/0!</v>
      </c>
      <c r="BA41" s="62" t="e">
        <f aca="false">AQ41/AG41</f>
        <v>#DIV/0!</v>
      </c>
      <c r="BB41" s="63" t="e">
        <f aca="false">AR41/AH41</f>
        <v>#DIV/0!</v>
      </c>
      <c r="BC41" s="32" t="n">
        <v>8</v>
      </c>
      <c r="BD41" s="32"/>
      <c r="BE41" s="35" t="n">
        <f aca="false">BD41/BC41*100</f>
        <v>0</v>
      </c>
      <c r="BF41" s="32"/>
      <c r="BG41" s="32"/>
      <c r="BH41" s="36" t="e">
        <f aca="false">BG41/BF41*100</f>
        <v>#DIV/0!</v>
      </c>
      <c r="BI41" s="32"/>
      <c r="BJ41" s="32"/>
      <c r="BK41" s="32"/>
      <c r="BL41" s="32"/>
      <c r="BM41" s="38" t="e">
        <f aca="false">BL41/BK41*100</f>
        <v>#DIV/0!</v>
      </c>
      <c r="BN41" s="32"/>
      <c r="BO41" s="38" t="e">
        <f aca="false">BN41/BL41</f>
        <v>#DIV/0!</v>
      </c>
      <c r="BP41" s="32"/>
      <c r="BQ41" s="32"/>
      <c r="BR41" s="38" t="e">
        <f aca="false">BQ41/BP41*100</f>
        <v>#DIV/0!</v>
      </c>
      <c r="BS41" s="32"/>
      <c r="BT41" s="38" t="e">
        <f aca="false">BS41/BQ41</f>
        <v>#DIV/0!</v>
      </c>
      <c r="BU41" s="32"/>
      <c r="BV41" s="32"/>
      <c r="BW41" s="38" t="e">
        <f aca="false">BV41/BU41*100</f>
        <v>#DIV/0!</v>
      </c>
      <c r="BX41" s="32"/>
      <c r="BY41" s="38" t="e">
        <f aca="false">BX41/BV41</f>
        <v>#DIV/0!</v>
      </c>
      <c r="BZ41" s="32"/>
      <c r="CA41" s="32"/>
      <c r="CB41" s="32"/>
      <c r="CC41" s="32"/>
      <c r="CD41" s="32"/>
      <c r="CE41" s="32" t="n">
        <f aca="false">CG41+CH41+CI41</f>
        <v>0</v>
      </c>
      <c r="CF41" s="37" t="e">
        <f aca="false">CE41/CD41*100</f>
        <v>#DIV/0!</v>
      </c>
      <c r="CG41" s="32"/>
      <c r="CH41" s="32"/>
      <c r="CI41" s="32"/>
      <c r="CJ41" s="32" t="n">
        <v>1</v>
      </c>
      <c r="CK41" s="32"/>
      <c r="CL41" s="32"/>
      <c r="CM41" s="32"/>
      <c r="CN41" s="32"/>
    </row>
    <row r="42" s="43" customFormat="true" ht="56.25" hidden="false" customHeight="true" outlineLevel="0" collapsed="false">
      <c r="A42" s="40"/>
      <c r="B42" s="64" t="s">
        <v>82</v>
      </c>
      <c r="C42" s="32"/>
      <c r="D42" s="32"/>
      <c r="E42" s="32"/>
      <c r="F42" s="32"/>
      <c r="G42" s="32"/>
      <c r="H42" s="32"/>
      <c r="I42" s="32"/>
      <c r="J42" s="32"/>
      <c r="K42" s="32"/>
      <c r="L42" s="36" t="n">
        <v>24</v>
      </c>
      <c r="M42" s="32" t="n">
        <f aca="false">O42+P42+Q42+R42+S42+T42+U42+V42+W42</f>
        <v>0</v>
      </c>
      <c r="N42" s="34" t="n">
        <f aca="false">M42/L42*100</f>
        <v>0</v>
      </c>
      <c r="O42" s="32"/>
      <c r="P42" s="32"/>
      <c r="Q42" s="32"/>
      <c r="R42" s="32"/>
      <c r="S42" s="32"/>
      <c r="T42" s="32"/>
      <c r="U42" s="32"/>
      <c r="V42" s="32"/>
      <c r="W42" s="32"/>
      <c r="X42" s="36" t="n">
        <f aca="false">Z42+AA42+AB42+AC42+AD42+AE42+AF42+AH42+AG42</f>
        <v>0</v>
      </c>
      <c r="Y42" s="34" t="e">
        <f aca="false">X42/M42*100</f>
        <v>#DIV/0!</v>
      </c>
      <c r="Z42" s="32"/>
      <c r="AA42" s="32"/>
      <c r="AB42" s="32"/>
      <c r="AC42" s="32"/>
      <c r="AD42" s="32"/>
      <c r="AE42" s="32"/>
      <c r="AF42" s="32"/>
      <c r="AG42" s="32"/>
      <c r="AH42" s="32"/>
      <c r="AI42" s="36" t="n">
        <f aca="false">AJ42+AK42+AL42+AM42+AN42+AO42+AP42+AQ42+AR42</f>
        <v>0</v>
      </c>
      <c r="AJ42" s="32"/>
      <c r="AK42" s="32"/>
      <c r="AL42" s="32"/>
      <c r="AM42" s="32"/>
      <c r="AN42" s="32"/>
      <c r="AO42" s="32"/>
      <c r="AP42" s="32"/>
      <c r="AQ42" s="32"/>
      <c r="AR42" s="32"/>
      <c r="AS42" s="62" t="e">
        <f aca="false">AI42/X42</f>
        <v>#DIV/0!</v>
      </c>
      <c r="AT42" s="62" t="e">
        <f aca="false">AJ42/Z42</f>
        <v>#DIV/0!</v>
      </c>
      <c r="AU42" s="62" t="e">
        <f aca="false">AK42/AA42</f>
        <v>#DIV/0!</v>
      </c>
      <c r="AV42" s="62" t="e">
        <f aca="false">AL42/AB42</f>
        <v>#DIV/0!</v>
      </c>
      <c r="AW42" s="62" t="e">
        <f aca="false">AM42/AC42</f>
        <v>#DIV/0!</v>
      </c>
      <c r="AX42" s="62" t="e">
        <f aca="false">AN42/AD42</f>
        <v>#DIV/0!</v>
      </c>
      <c r="AY42" s="62" t="e">
        <f aca="false">AO42/AE42</f>
        <v>#DIV/0!</v>
      </c>
      <c r="AZ42" s="62" t="e">
        <f aca="false">AP42/AF42</f>
        <v>#DIV/0!</v>
      </c>
      <c r="BA42" s="62" t="e">
        <f aca="false">AQ42/AG42</f>
        <v>#DIV/0!</v>
      </c>
      <c r="BB42" s="63" t="e">
        <f aca="false">AR42/AH42</f>
        <v>#DIV/0!</v>
      </c>
      <c r="BC42" s="32" t="n">
        <v>33</v>
      </c>
      <c r="BD42" s="32"/>
      <c r="BE42" s="35" t="n">
        <f aca="false">BD42/BC42*100</f>
        <v>0</v>
      </c>
      <c r="BF42" s="32"/>
      <c r="BG42" s="32"/>
      <c r="BH42" s="36" t="e">
        <f aca="false">BG42/BF42*100</f>
        <v>#DIV/0!</v>
      </c>
      <c r="BI42" s="32"/>
      <c r="BJ42" s="32"/>
      <c r="BK42" s="32"/>
      <c r="BL42" s="32"/>
      <c r="BM42" s="38" t="e">
        <f aca="false">BL42/BK42*100</f>
        <v>#DIV/0!</v>
      </c>
      <c r="BN42" s="32"/>
      <c r="BO42" s="38" t="e">
        <f aca="false">BN42/BL42</f>
        <v>#DIV/0!</v>
      </c>
      <c r="BP42" s="32"/>
      <c r="BQ42" s="32"/>
      <c r="BR42" s="38" t="e">
        <f aca="false">BQ42/BP42*100</f>
        <v>#DIV/0!</v>
      </c>
      <c r="BS42" s="32"/>
      <c r="BT42" s="38" t="e">
        <f aca="false">BS42/BQ42</f>
        <v>#DIV/0!</v>
      </c>
      <c r="BU42" s="32"/>
      <c r="BV42" s="32"/>
      <c r="BW42" s="38" t="e">
        <f aca="false">BV42/BU42*100</f>
        <v>#DIV/0!</v>
      </c>
      <c r="BX42" s="32"/>
      <c r="BY42" s="38" t="e">
        <f aca="false">BX42/BV42</f>
        <v>#DIV/0!</v>
      </c>
      <c r="BZ42" s="32"/>
      <c r="CA42" s="32"/>
      <c r="CB42" s="32"/>
      <c r="CC42" s="32"/>
      <c r="CD42" s="32"/>
      <c r="CE42" s="32" t="n">
        <f aca="false">CG42+CH42+CI42</f>
        <v>0</v>
      </c>
      <c r="CF42" s="37" t="e">
        <f aca="false">CE42/CD42*100</f>
        <v>#DIV/0!</v>
      </c>
      <c r="CG42" s="32"/>
      <c r="CH42" s="32"/>
      <c r="CI42" s="32"/>
      <c r="CJ42" s="32" t="n">
        <v>1</v>
      </c>
      <c r="CK42" s="32"/>
      <c r="CL42" s="32" t="n">
        <v>0</v>
      </c>
      <c r="CM42" s="32"/>
      <c r="CN42" s="32"/>
    </row>
    <row r="43" s="43" customFormat="true" ht="56.25" hidden="false" customHeight="true" outlineLevel="0" collapsed="false">
      <c r="A43" s="40"/>
      <c r="B43" s="64" t="s">
        <v>83</v>
      </c>
      <c r="C43" s="32"/>
      <c r="D43" s="32"/>
      <c r="E43" s="32"/>
      <c r="F43" s="32"/>
      <c r="G43" s="32"/>
      <c r="H43" s="32"/>
      <c r="I43" s="32" t="s">
        <v>70</v>
      </c>
      <c r="J43" s="32"/>
      <c r="K43" s="32"/>
      <c r="L43" s="36" t="n">
        <v>5</v>
      </c>
      <c r="M43" s="32" t="n">
        <f aca="false">O43+P43+Q43+R43+S43+T43+U43+V43+W43</f>
        <v>0</v>
      </c>
      <c r="N43" s="34" t="n">
        <f aca="false">M43/L43*100</f>
        <v>0</v>
      </c>
      <c r="O43" s="32"/>
      <c r="P43" s="32"/>
      <c r="Q43" s="32"/>
      <c r="R43" s="32"/>
      <c r="S43" s="32"/>
      <c r="T43" s="32"/>
      <c r="U43" s="32"/>
      <c r="V43" s="32"/>
      <c r="W43" s="32"/>
      <c r="X43" s="36" t="n">
        <f aca="false">Z43+AA43+AB43+AC43+AD43+AE43+AF43+AH43+AG43</f>
        <v>0</v>
      </c>
      <c r="Y43" s="34" t="e">
        <f aca="false">X43/M43*100</f>
        <v>#DIV/0!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6" t="n">
        <f aca="false">AJ43+AK43+AL43+AM43+AN43+AO43+AP43+AQ43+AR43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62" t="e">
        <f aca="false">AI43/X43</f>
        <v>#DIV/0!</v>
      </c>
      <c r="AT43" s="62" t="e">
        <f aca="false">AJ43/Z43</f>
        <v>#DIV/0!</v>
      </c>
      <c r="AU43" s="62" t="e">
        <f aca="false">AK43/AA43</f>
        <v>#DIV/0!</v>
      </c>
      <c r="AV43" s="62" t="e">
        <f aca="false">AL43/AB43</f>
        <v>#DIV/0!</v>
      </c>
      <c r="AW43" s="62" t="e">
        <f aca="false">AM43/AC43</f>
        <v>#DIV/0!</v>
      </c>
      <c r="AX43" s="62" t="e">
        <f aca="false">AN43/AD43</f>
        <v>#DIV/0!</v>
      </c>
      <c r="AY43" s="62" t="e">
        <f aca="false">AO43/AE43</f>
        <v>#DIV/0!</v>
      </c>
      <c r="AZ43" s="62" t="e">
        <f aca="false">AP43/AF43</f>
        <v>#DIV/0!</v>
      </c>
      <c r="BA43" s="62" t="e">
        <f aca="false">AQ43/AG43</f>
        <v>#DIV/0!</v>
      </c>
      <c r="BB43" s="63" t="e">
        <f aca="false">AR43/AH43</f>
        <v>#DIV/0!</v>
      </c>
      <c r="BC43" s="32" t="n">
        <v>25</v>
      </c>
      <c r="BD43" s="32"/>
      <c r="BE43" s="35" t="n">
        <f aca="false">BD43/BC43*100</f>
        <v>0</v>
      </c>
      <c r="BF43" s="32"/>
      <c r="BG43" s="32"/>
      <c r="BH43" s="36" t="e">
        <f aca="false">BG43/BF43*100</f>
        <v>#DIV/0!</v>
      </c>
      <c r="BI43" s="32"/>
      <c r="BJ43" s="32"/>
      <c r="BK43" s="32"/>
      <c r="BL43" s="32"/>
      <c r="BM43" s="38" t="e">
        <f aca="false">BL43/BK43*100</f>
        <v>#DIV/0!</v>
      </c>
      <c r="BN43" s="32"/>
      <c r="BO43" s="38" t="e">
        <f aca="false">BN43/BL43</f>
        <v>#DIV/0!</v>
      </c>
      <c r="BP43" s="32"/>
      <c r="BQ43" s="32"/>
      <c r="BR43" s="38" t="e">
        <f aca="false">BQ43/BP43*100</f>
        <v>#DIV/0!</v>
      </c>
      <c r="BS43" s="32"/>
      <c r="BT43" s="38" t="e">
        <f aca="false">BS43/BQ43</f>
        <v>#DIV/0!</v>
      </c>
      <c r="BU43" s="32"/>
      <c r="BV43" s="32"/>
      <c r="BW43" s="38" t="e">
        <f aca="false">BV43/BU43*100</f>
        <v>#DIV/0!</v>
      </c>
      <c r="BX43" s="32"/>
      <c r="BY43" s="38" t="e">
        <f aca="false">BX43/BV43</f>
        <v>#DIV/0!</v>
      </c>
      <c r="BZ43" s="32"/>
      <c r="CA43" s="32"/>
      <c r="CB43" s="32"/>
      <c r="CC43" s="32"/>
      <c r="CD43" s="32"/>
      <c r="CE43" s="32" t="n">
        <f aca="false">CG43+CH43+CI43</f>
        <v>0</v>
      </c>
      <c r="CF43" s="37" t="e">
        <f aca="false">CE43/CD43*100</f>
        <v>#DIV/0!</v>
      </c>
      <c r="CG43" s="32"/>
      <c r="CH43" s="32"/>
      <c r="CI43" s="32"/>
      <c r="CJ43" s="32" t="n">
        <v>1</v>
      </c>
      <c r="CK43" s="32"/>
      <c r="CL43" s="32" t="n">
        <v>0</v>
      </c>
      <c r="CM43" s="32"/>
      <c r="CN43" s="32"/>
    </row>
    <row r="44" s="43" customFormat="true" ht="56.25" hidden="false" customHeight="true" outlineLevel="0" collapsed="false">
      <c r="A44" s="40"/>
      <c r="B44" s="64" t="s">
        <v>84</v>
      </c>
      <c r="C44" s="32"/>
      <c r="D44" s="32"/>
      <c r="E44" s="32"/>
      <c r="F44" s="32"/>
      <c r="G44" s="32"/>
      <c r="H44" s="32"/>
      <c r="I44" s="32" t="n">
        <v>50</v>
      </c>
      <c r="J44" s="32" t="n">
        <v>50</v>
      </c>
      <c r="K44" s="32" t="n">
        <v>100</v>
      </c>
      <c r="L44" s="36" t="n">
        <v>273</v>
      </c>
      <c r="M44" s="32" t="n">
        <f aca="false">O44+P44+Q44+R44+S44+T44+U44+V44+W44</f>
        <v>58</v>
      </c>
      <c r="N44" s="34" t="n">
        <f aca="false">M44/L44*100</f>
        <v>21.2454212454212</v>
      </c>
      <c r="O44" s="32" t="n">
        <v>53</v>
      </c>
      <c r="P44" s="32"/>
      <c r="Q44" s="32"/>
      <c r="R44" s="32"/>
      <c r="S44" s="32"/>
      <c r="T44" s="32" t="n">
        <v>5</v>
      </c>
      <c r="U44" s="32"/>
      <c r="V44" s="32"/>
      <c r="W44" s="32"/>
      <c r="X44" s="36" t="n">
        <f aca="false">Z44+AA44+AB44+AC44+AD44+AE44+AF44+AH44+AG44</f>
        <v>58</v>
      </c>
      <c r="Y44" s="34" t="n">
        <f aca="false">X44/M44*100</f>
        <v>100</v>
      </c>
      <c r="Z44" s="32" t="n">
        <v>53</v>
      </c>
      <c r="AA44" s="32"/>
      <c r="AB44" s="32"/>
      <c r="AC44" s="32"/>
      <c r="AD44" s="32"/>
      <c r="AE44" s="32" t="n">
        <v>5</v>
      </c>
      <c r="AF44" s="32"/>
      <c r="AG44" s="32"/>
      <c r="AH44" s="32"/>
      <c r="AI44" s="36" t="n">
        <f aca="false">AJ44+AK44+AL44+AM44+AN44+AO44+AP44+AQ44+AR44</f>
        <v>1316</v>
      </c>
      <c r="AJ44" s="32" t="n">
        <v>1166</v>
      </c>
      <c r="AK44" s="32"/>
      <c r="AL44" s="32"/>
      <c r="AM44" s="32"/>
      <c r="AN44" s="32"/>
      <c r="AO44" s="32" t="n">
        <v>150</v>
      </c>
      <c r="AP44" s="32"/>
      <c r="AQ44" s="32"/>
      <c r="AR44" s="32"/>
      <c r="AS44" s="62" t="n">
        <f aca="false">AI44/X44</f>
        <v>22.6896551724138</v>
      </c>
      <c r="AT44" s="62" t="n">
        <f aca="false">AJ44/Z44</f>
        <v>22</v>
      </c>
      <c r="AU44" s="62" t="e">
        <f aca="false">AK44/AA44</f>
        <v>#DIV/0!</v>
      </c>
      <c r="AV44" s="62" t="e">
        <f aca="false">AL44/AB44</f>
        <v>#DIV/0!</v>
      </c>
      <c r="AW44" s="62" t="e">
        <f aca="false">AM44/AC44</f>
        <v>#DIV/0!</v>
      </c>
      <c r="AX44" s="62" t="e">
        <f aca="false">AN44/AD44</f>
        <v>#DIV/0!</v>
      </c>
      <c r="AY44" s="62" t="n">
        <f aca="false">AO44/AE44</f>
        <v>30</v>
      </c>
      <c r="AZ44" s="62" t="e">
        <f aca="false">AP44/AF44</f>
        <v>#DIV/0!</v>
      </c>
      <c r="BA44" s="62" t="e">
        <f aca="false">AQ44/AG44</f>
        <v>#DIV/0!</v>
      </c>
      <c r="BB44" s="63" t="e">
        <f aca="false">AR44/AH44</f>
        <v>#DIV/0!</v>
      </c>
      <c r="BC44" s="32" t="n">
        <v>237</v>
      </c>
      <c r="BD44" s="32"/>
      <c r="BE44" s="35" t="n">
        <f aca="false">BD44/BC44*100</f>
        <v>0</v>
      </c>
      <c r="BF44" s="32"/>
      <c r="BG44" s="32"/>
      <c r="BH44" s="36" t="e">
        <f aca="false">BG44/BF44*100</f>
        <v>#DIV/0!</v>
      </c>
      <c r="BI44" s="32"/>
      <c r="BJ44" s="32"/>
      <c r="BK44" s="32"/>
      <c r="BL44" s="32"/>
      <c r="BM44" s="38" t="e">
        <f aca="false">BL44/BK44*100</f>
        <v>#DIV/0!</v>
      </c>
      <c r="BN44" s="32"/>
      <c r="BO44" s="38" t="e">
        <f aca="false">BN44/BL44</f>
        <v>#DIV/0!</v>
      </c>
      <c r="BP44" s="32"/>
      <c r="BQ44" s="32"/>
      <c r="BR44" s="38" t="e">
        <f aca="false">BQ44/BP44*100</f>
        <v>#DIV/0!</v>
      </c>
      <c r="BS44" s="32"/>
      <c r="BT44" s="38" t="e">
        <f aca="false">BS44/BQ44</f>
        <v>#DIV/0!</v>
      </c>
      <c r="BU44" s="32"/>
      <c r="BV44" s="32"/>
      <c r="BW44" s="38" t="e">
        <f aca="false">BV44/BU44*100</f>
        <v>#DIV/0!</v>
      </c>
      <c r="BX44" s="32"/>
      <c r="BY44" s="38" t="e">
        <f aca="false">BX44/BV44</f>
        <v>#DIV/0!</v>
      </c>
      <c r="BZ44" s="32"/>
      <c r="CA44" s="32"/>
      <c r="CB44" s="32"/>
      <c r="CC44" s="32"/>
      <c r="CD44" s="32" t="n">
        <v>50</v>
      </c>
      <c r="CE44" s="32" t="n">
        <f aca="false">CG44+CH44+CI44</f>
        <v>0</v>
      </c>
      <c r="CF44" s="37" t="n">
        <f aca="false">CE44/CD44*100</f>
        <v>0</v>
      </c>
      <c r="CG44" s="32"/>
      <c r="CH44" s="32"/>
      <c r="CI44" s="32"/>
      <c r="CJ44" s="32"/>
      <c r="CK44" s="32"/>
      <c r="CL44" s="32"/>
      <c r="CM44" s="32"/>
      <c r="CN44" s="32"/>
    </row>
    <row r="45" s="43" customFormat="true" ht="56.25" hidden="false" customHeight="true" outlineLevel="0" collapsed="false">
      <c r="A45" s="40"/>
      <c r="B45" s="64" t="s">
        <v>85</v>
      </c>
      <c r="C45" s="32"/>
      <c r="D45" s="32"/>
      <c r="E45" s="32"/>
      <c r="F45" s="32"/>
      <c r="G45" s="32"/>
      <c r="H45" s="32"/>
      <c r="I45" s="32" t="s">
        <v>70</v>
      </c>
      <c r="J45" s="32"/>
      <c r="K45" s="32"/>
      <c r="L45" s="36" t="n">
        <v>62.12</v>
      </c>
      <c r="M45" s="32" t="n">
        <f aca="false">O45+P45+Q45+R45+S45+T45+U45+V45+W45</f>
        <v>0</v>
      </c>
      <c r="N45" s="34" t="n">
        <f aca="false">M45/L45*100</f>
        <v>0</v>
      </c>
      <c r="O45" s="32"/>
      <c r="P45" s="32"/>
      <c r="Q45" s="32"/>
      <c r="R45" s="32"/>
      <c r="S45" s="32"/>
      <c r="T45" s="32"/>
      <c r="U45" s="32"/>
      <c r="V45" s="32"/>
      <c r="W45" s="32"/>
      <c r="X45" s="36" t="n">
        <f aca="false">Z45+AA45+AB45+AC45+AD45+AE45+AF45+AH45+AG45</f>
        <v>0</v>
      </c>
      <c r="Y45" s="34" t="e">
        <f aca="false">X45/M45*100</f>
        <v>#DIV/0!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6" t="n">
        <f aca="false">AJ45+AK45+AL45+AM45+AN45+AO45+AP45+AQ45+AR45</f>
        <v>0</v>
      </c>
      <c r="AJ45" s="32"/>
      <c r="AK45" s="32"/>
      <c r="AL45" s="32"/>
      <c r="AM45" s="32"/>
      <c r="AN45" s="32"/>
      <c r="AO45" s="32"/>
      <c r="AP45" s="32"/>
      <c r="AQ45" s="32"/>
      <c r="AR45" s="32"/>
      <c r="AS45" s="62" t="e">
        <f aca="false">AI45/X45</f>
        <v>#DIV/0!</v>
      </c>
      <c r="AT45" s="62" t="e">
        <f aca="false">AJ45/Z45</f>
        <v>#DIV/0!</v>
      </c>
      <c r="AU45" s="62" t="e">
        <f aca="false">AK45/AA45</f>
        <v>#DIV/0!</v>
      </c>
      <c r="AV45" s="62" t="e">
        <f aca="false">AL45/AB45</f>
        <v>#DIV/0!</v>
      </c>
      <c r="AW45" s="62" t="e">
        <f aca="false">AM45/AC45</f>
        <v>#DIV/0!</v>
      </c>
      <c r="AX45" s="62" t="e">
        <f aca="false">AN45/AD45</f>
        <v>#DIV/0!</v>
      </c>
      <c r="AY45" s="62" t="e">
        <f aca="false">AO45/AE45</f>
        <v>#DIV/0!</v>
      </c>
      <c r="AZ45" s="62" t="e">
        <f aca="false">AP45/AF45</f>
        <v>#DIV/0!</v>
      </c>
      <c r="BA45" s="62" t="e">
        <f aca="false">AQ45/AG45</f>
        <v>#DIV/0!</v>
      </c>
      <c r="BB45" s="63" t="e">
        <f aca="false">AR45/AH45</f>
        <v>#DIV/0!</v>
      </c>
      <c r="BC45" s="32" t="n">
        <v>63</v>
      </c>
      <c r="BD45" s="32"/>
      <c r="BE45" s="35" t="n">
        <f aca="false">BD45/BC45*100</f>
        <v>0</v>
      </c>
      <c r="BF45" s="32"/>
      <c r="BG45" s="32"/>
      <c r="BH45" s="36" t="e">
        <f aca="false">BG45/BF45*100</f>
        <v>#DIV/0!</v>
      </c>
      <c r="BI45" s="32"/>
      <c r="BJ45" s="32"/>
      <c r="BK45" s="32"/>
      <c r="BL45" s="32"/>
      <c r="BM45" s="38" t="e">
        <f aca="false">BL45/BK45*100</f>
        <v>#DIV/0!</v>
      </c>
      <c r="BN45" s="32"/>
      <c r="BO45" s="38" t="e">
        <f aca="false">BN45/BL45</f>
        <v>#DIV/0!</v>
      </c>
      <c r="BP45" s="32"/>
      <c r="BQ45" s="32"/>
      <c r="BR45" s="38" t="e">
        <f aca="false">BQ45/BP45*100</f>
        <v>#DIV/0!</v>
      </c>
      <c r="BS45" s="32"/>
      <c r="BT45" s="38" t="e">
        <f aca="false">BS45/BQ45</f>
        <v>#DIV/0!</v>
      </c>
      <c r="BU45" s="32"/>
      <c r="BV45" s="32"/>
      <c r="BW45" s="38" t="e">
        <f aca="false">BV45/BU45*100</f>
        <v>#DIV/0!</v>
      </c>
      <c r="BX45" s="32"/>
      <c r="BY45" s="38" t="e">
        <f aca="false">BX45/BV45</f>
        <v>#DIV/0!</v>
      </c>
      <c r="BZ45" s="32"/>
      <c r="CA45" s="32"/>
      <c r="CB45" s="32"/>
      <c r="CC45" s="32"/>
      <c r="CD45" s="32"/>
      <c r="CE45" s="32" t="n">
        <f aca="false">CG45+CH45+CI45</f>
        <v>0</v>
      </c>
      <c r="CF45" s="37" t="e">
        <f aca="false">CE45/CD45*100</f>
        <v>#DIV/0!</v>
      </c>
      <c r="CG45" s="32"/>
      <c r="CH45" s="32"/>
      <c r="CI45" s="32"/>
      <c r="CJ45" s="32" t="n">
        <v>2</v>
      </c>
      <c r="CK45" s="32"/>
      <c r="CL45" s="32"/>
      <c r="CM45" s="32"/>
      <c r="CN45" s="32"/>
    </row>
    <row r="46" s="43" customFormat="true" ht="56.25" hidden="false" customHeight="true" outlineLevel="0" collapsed="false">
      <c r="A46" s="40"/>
      <c r="B46" s="64" t="s">
        <v>86</v>
      </c>
      <c r="C46" s="32"/>
      <c r="D46" s="32"/>
      <c r="E46" s="32"/>
      <c r="F46" s="32"/>
      <c r="G46" s="32"/>
      <c r="H46" s="32"/>
      <c r="I46" s="32" t="s">
        <v>70</v>
      </c>
      <c r="J46" s="32"/>
      <c r="K46" s="32"/>
      <c r="L46" s="36" t="n">
        <v>20</v>
      </c>
      <c r="M46" s="32" t="n">
        <f aca="false">O46+P46+Q46+R46+S46+T46+U46+V46+W46</f>
        <v>0</v>
      </c>
      <c r="N46" s="34" t="n">
        <f aca="false">M46/L46*100</f>
        <v>0</v>
      </c>
      <c r="O46" s="32"/>
      <c r="P46" s="32"/>
      <c r="Q46" s="32"/>
      <c r="R46" s="32"/>
      <c r="S46" s="32"/>
      <c r="T46" s="32"/>
      <c r="U46" s="32"/>
      <c r="V46" s="32"/>
      <c r="W46" s="32"/>
      <c r="X46" s="36" t="n">
        <f aca="false">Z46+AA46+AB46+AC46+AD46+AE46+AF46+AH46+AG46</f>
        <v>0</v>
      </c>
      <c r="Y46" s="34" t="e">
        <f aca="false">X46/M46*100</f>
        <v>#DIV/0!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6" t="n">
        <f aca="false">AJ46+AK46+AL46+AM46+AN46+AO46+AP46+AQ46+AR46</f>
        <v>0</v>
      </c>
      <c r="AJ46" s="32"/>
      <c r="AK46" s="32"/>
      <c r="AL46" s="32"/>
      <c r="AM46" s="32"/>
      <c r="AN46" s="32"/>
      <c r="AO46" s="32"/>
      <c r="AP46" s="32"/>
      <c r="AQ46" s="32"/>
      <c r="AR46" s="32"/>
      <c r="AS46" s="62" t="e">
        <f aca="false">AI46/X46</f>
        <v>#DIV/0!</v>
      </c>
      <c r="AT46" s="62" t="e">
        <f aca="false">AJ46/Z46</f>
        <v>#DIV/0!</v>
      </c>
      <c r="AU46" s="62" t="e">
        <f aca="false">AK46/AA46</f>
        <v>#DIV/0!</v>
      </c>
      <c r="AV46" s="62" t="e">
        <f aca="false">AL46/AB46</f>
        <v>#DIV/0!</v>
      </c>
      <c r="AW46" s="62" t="e">
        <f aca="false">AM46/AC46</f>
        <v>#DIV/0!</v>
      </c>
      <c r="AX46" s="62" t="e">
        <f aca="false">AN46/AD46</f>
        <v>#DIV/0!</v>
      </c>
      <c r="AY46" s="62" t="e">
        <f aca="false">AO46/AE46</f>
        <v>#DIV/0!</v>
      </c>
      <c r="AZ46" s="62" t="e">
        <f aca="false">AP46/AF46</f>
        <v>#DIV/0!</v>
      </c>
      <c r="BA46" s="62" t="e">
        <f aca="false">AQ46/AG46</f>
        <v>#DIV/0!</v>
      </c>
      <c r="BB46" s="63" t="e">
        <f aca="false">AR46/AH46</f>
        <v>#DIV/0!</v>
      </c>
      <c r="BC46" s="32" t="n">
        <v>20</v>
      </c>
      <c r="BD46" s="32"/>
      <c r="BE46" s="35" t="n">
        <f aca="false">BD46/BC46*100</f>
        <v>0</v>
      </c>
      <c r="BF46" s="32"/>
      <c r="BG46" s="32"/>
      <c r="BH46" s="36" t="e">
        <f aca="false">BG46/BF46*100</f>
        <v>#DIV/0!</v>
      </c>
      <c r="BI46" s="32"/>
      <c r="BJ46" s="32"/>
      <c r="BK46" s="32"/>
      <c r="BL46" s="32"/>
      <c r="BM46" s="38" t="e">
        <f aca="false">BL46/BK46*100</f>
        <v>#DIV/0!</v>
      </c>
      <c r="BN46" s="32"/>
      <c r="BO46" s="38" t="e">
        <f aca="false">BN46/BL46</f>
        <v>#DIV/0!</v>
      </c>
      <c r="BP46" s="32"/>
      <c r="BQ46" s="32"/>
      <c r="BR46" s="38" t="e">
        <f aca="false">BQ46/BP46*100</f>
        <v>#DIV/0!</v>
      </c>
      <c r="BS46" s="32"/>
      <c r="BT46" s="38" t="e">
        <f aca="false">BS46/BQ46</f>
        <v>#DIV/0!</v>
      </c>
      <c r="BU46" s="32"/>
      <c r="BV46" s="32"/>
      <c r="BW46" s="38" t="e">
        <f aca="false">BV46/BU46*100</f>
        <v>#DIV/0!</v>
      </c>
      <c r="BX46" s="32"/>
      <c r="BY46" s="38" t="e">
        <f aca="false">BX46/BV46</f>
        <v>#DIV/0!</v>
      </c>
      <c r="BZ46" s="32"/>
      <c r="CA46" s="32"/>
      <c r="CB46" s="32"/>
      <c r="CC46" s="32"/>
      <c r="CD46" s="32"/>
      <c r="CE46" s="32" t="n">
        <f aca="false">CG46+CH46+CI46</f>
        <v>0</v>
      </c>
      <c r="CF46" s="37" t="e">
        <f aca="false">CE46/CD46*100</f>
        <v>#DIV/0!</v>
      </c>
      <c r="CG46" s="32"/>
      <c r="CH46" s="32"/>
      <c r="CI46" s="32"/>
      <c r="CJ46" s="32"/>
      <c r="CK46" s="32"/>
      <c r="CL46" s="32"/>
      <c r="CM46" s="32"/>
      <c r="CN46" s="32"/>
    </row>
    <row r="47" s="65" customFormat="true" ht="59.25" hidden="false" customHeight="true" outlineLevel="0" collapsed="false">
      <c r="A47" s="40"/>
      <c r="B47" s="64" t="s">
        <v>87</v>
      </c>
      <c r="C47" s="46"/>
      <c r="D47" s="46"/>
      <c r="E47" s="46"/>
      <c r="F47" s="46"/>
      <c r="G47" s="46"/>
      <c r="H47" s="46"/>
      <c r="I47" s="46" t="s">
        <v>70</v>
      </c>
      <c r="J47" s="46"/>
      <c r="K47" s="46"/>
      <c r="L47" s="36" t="n">
        <v>8</v>
      </c>
      <c r="M47" s="32" t="n">
        <f aca="false">O47+P47+Q47+R47+S47+T47+U47+V47+W47</f>
        <v>0</v>
      </c>
      <c r="N47" s="34" t="n">
        <f aca="false">M47/L47*100</f>
        <v>0</v>
      </c>
      <c r="O47" s="32"/>
      <c r="P47" s="32"/>
      <c r="Q47" s="32"/>
      <c r="R47" s="32"/>
      <c r="S47" s="32"/>
      <c r="T47" s="32"/>
      <c r="U47" s="32"/>
      <c r="V47" s="32"/>
      <c r="W47" s="32"/>
      <c r="X47" s="36" t="n">
        <f aca="false">Z47+AA47+AB47+AC47+AD47+AE47+AF47+AH47+AG47</f>
        <v>0</v>
      </c>
      <c r="Y47" s="34" t="e">
        <f aca="false">X47/M47*100</f>
        <v>#DIV/0!</v>
      </c>
      <c r="Z47" s="32"/>
      <c r="AA47" s="32"/>
      <c r="AB47" s="32"/>
      <c r="AC47" s="32"/>
      <c r="AD47" s="32"/>
      <c r="AE47" s="32"/>
      <c r="AF47" s="32"/>
      <c r="AG47" s="32"/>
      <c r="AH47" s="32"/>
      <c r="AI47" s="36" t="n">
        <f aca="false">AJ47+AK47+AL47+AM47+AN47+AO47+AP47+AQ47+AR47</f>
        <v>0</v>
      </c>
      <c r="AJ47" s="32"/>
      <c r="AK47" s="32"/>
      <c r="AL47" s="32"/>
      <c r="AM47" s="32"/>
      <c r="AN47" s="32"/>
      <c r="AO47" s="32"/>
      <c r="AP47" s="32"/>
      <c r="AQ47" s="32"/>
      <c r="AR47" s="32"/>
      <c r="AS47" s="62" t="e">
        <f aca="false">AI47/X47</f>
        <v>#DIV/0!</v>
      </c>
      <c r="AT47" s="62" t="e">
        <f aca="false">AJ47/Z47</f>
        <v>#DIV/0!</v>
      </c>
      <c r="AU47" s="62" t="e">
        <f aca="false">AK47/AA47</f>
        <v>#DIV/0!</v>
      </c>
      <c r="AV47" s="62" t="e">
        <f aca="false">AL47/AB47</f>
        <v>#DIV/0!</v>
      </c>
      <c r="AW47" s="62" t="e">
        <f aca="false">AM47/AC47</f>
        <v>#DIV/0!</v>
      </c>
      <c r="AX47" s="62" t="e">
        <f aca="false">AN47/AD47</f>
        <v>#DIV/0!</v>
      </c>
      <c r="AY47" s="62" t="e">
        <f aca="false">AO47/AE47</f>
        <v>#DIV/0!</v>
      </c>
      <c r="AZ47" s="62" t="e">
        <f aca="false">AP47/AF47</f>
        <v>#DIV/0!</v>
      </c>
      <c r="BA47" s="62" t="e">
        <f aca="false">AQ47/AG47</f>
        <v>#DIV/0!</v>
      </c>
      <c r="BB47" s="63" t="e">
        <f aca="false">AR47/AH47</f>
        <v>#DIV/0!</v>
      </c>
      <c r="BC47" s="32" t="n">
        <v>6</v>
      </c>
      <c r="BD47" s="32"/>
      <c r="BE47" s="35" t="n">
        <f aca="false">BD47/BC47*100</f>
        <v>0</v>
      </c>
      <c r="BF47" s="32"/>
      <c r="BG47" s="32"/>
      <c r="BH47" s="36" t="e">
        <f aca="false">BG47/BF47*100</f>
        <v>#DIV/0!</v>
      </c>
      <c r="BI47" s="32"/>
      <c r="BJ47" s="32"/>
      <c r="BK47" s="32"/>
      <c r="BL47" s="32"/>
      <c r="BM47" s="38" t="e">
        <f aca="false">BL47/BK47*100</f>
        <v>#DIV/0!</v>
      </c>
      <c r="BN47" s="32"/>
      <c r="BO47" s="38" t="e">
        <f aca="false">BN47/BL47</f>
        <v>#DIV/0!</v>
      </c>
      <c r="BP47" s="32"/>
      <c r="BQ47" s="32"/>
      <c r="BR47" s="38" t="e">
        <f aca="false">BQ47/BP47*100</f>
        <v>#DIV/0!</v>
      </c>
      <c r="BS47" s="32"/>
      <c r="BT47" s="38" t="e">
        <f aca="false">BS47/BQ47</f>
        <v>#DIV/0!</v>
      </c>
      <c r="BU47" s="32"/>
      <c r="BV47" s="32"/>
      <c r="BW47" s="38" t="e">
        <f aca="false">BV47/BU47*100</f>
        <v>#DIV/0!</v>
      </c>
      <c r="BX47" s="32"/>
      <c r="BY47" s="38" t="e">
        <f aca="false">BX47/BV47</f>
        <v>#DIV/0!</v>
      </c>
      <c r="BZ47" s="46"/>
      <c r="CA47" s="46"/>
      <c r="CB47" s="46"/>
      <c r="CC47" s="46"/>
      <c r="CD47" s="46"/>
      <c r="CE47" s="32" t="n">
        <f aca="false">CG47+CH47+CI47</f>
        <v>0</v>
      </c>
      <c r="CF47" s="37" t="e">
        <f aca="false">CE47/CD47*100</f>
        <v>#DIV/0!</v>
      </c>
      <c r="CG47" s="32"/>
      <c r="CH47" s="32"/>
      <c r="CI47" s="46"/>
      <c r="CJ47" s="46" t="n">
        <v>4</v>
      </c>
      <c r="CK47" s="46"/>
      <c r="CL47" s="46" t="n">
        <v>0</v>
      </c>
      <c r="CM47" s="46"/>
      <c r="CN47" s="46"/>
    </row>
    <row r="48" s="43" customFormat="true" ht="56.25" hidden="false" customHeight="true" outlineLevel="0" collapsed="false">
      <c r="A48" s="40"/>
      <c r="B48" s="64" t="s">
        <v>88</v>
      </c>
      <c r="C48" s="32"/>
      <c r="D48" s="32"/>
      <c r="E48" s="32"/>
      <c r="F48" s="32"/>
      <c r="G48" s="32"/>
      <c r="H48" s="32"/>
      <c r="I48" s="32" t="s">
        <v>70</v>
      </c>
      <c r="J48" s="32"/>
      <c r="K48" s="32"/>
      <c r="L48" s="36" t="n">
        <v>0</v>
      </c>
      <c r="M48" s="32" t="n">
        <f aca="false">O48+P48+Q48+R48+S48+T48+U48+V48+W48</f>
        <v>0</v>
      </c>
      <c r="N48" s="34" t="e">
        <f aca="false">M48/L48*100</f>
        <v>#DIV/0!</v>
      </c>
      <c r="O48" s="32"/>
      <c r="P48" s="32"/>
      <c r="Q48" s="32"/>
      <c r="R48" s="32"/>
      <c r="S48" s="32"/>
      <c r="T48" s="32"/>
      <c r="U48" s="32"/>
      <c r="V48" s="32"/>
      <c r="W48" s="32"/>
      <c r="X48" s="36" t="n">
        <f aca="false">Z48+AA48+AB48+AC48+AD48+AE48+AF48+AH48+AG48</f>
        <v>0</v>
      </c>
      <c r="Y48" s="34" t="e">
        <f aca="false">X48/M48*100</f>
        <v>#DIV/0!</v>
      </c>
      <c r="Z48" s="32"/>
      <c r="AA48" s="32"/>
      <c r="AB48" s="32"/>
      <c r="AC48" s="32"/>
      <c r="AD48" s="32"/>
      <c r="AE48" s="32"/>
      <c r="AF48" s="32"/>
      <c r="AG48" s="32"/>
      <c r="AH48" s="32"/>
      <c r="AI48" s="36" t="n">
        <f aca="false">AJ48+AK48+AL48+AM48+AN48+AO48+AP48+AQ48+AR48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62" t="e">
        <f aca="false">AI48/X48</f>
        <v>#DIV/0!</v>
      </c>
      <c r="AT48" s="62" t="e">
        <f aca="false">AJ48/Z48</f>
        <v>#DIV/0!</v>
      </c>
      <c r="AU48" s="62" t="e">
        <f aca="false">AK48/AA48</f>
        <v>#DIV/0!</v>
      </c>
      <c r="AV48" s="62" t="e">
        <f aca="false">AL48/AB48</f>
        <v>#DIV/0!</v>
      </c>
      <c r="AW48" s="62" t="e">
        <f aca="false">AM48/AC48</f>
        <v>#DIV/0!</v>
      </c>
      <c r="AX48" s="62" t="e">
        <f aca="false">AN48/AD48</f>
        <v>#DIV/0!</v>
      </c>
      <c r="AY48" s="62" t="e">
        <f aca="false">AO48/AE48</f>
        <v>#DIV/0!</v>
      </c>
      <c r="AZ48" s="62" t="e">
        <f aca="false">AP48/AF48</f>
        <v>#DIV/0!</v>
      </c>
      <c r="BA48" s="62" t="e">
        <f aca="false">AQ48/AG48</f>
        <v>#DIV/0!</v>
      </c>
      <c r="BB48" s="63" t="e">
        <f aca="false">AR48/AH48</f>
        <v>#DIV/0!</v>
      </c>
      <c r="BC48" s="32"/>
      <c r="BD48" s="32"/>
      <c r="BE48" s="35" t="e">
        <f aca="false">BD48/BC48*100</f>
        <v>#DIV/0!</v>
      </c>
      <c r="BF48" s="32"/>
      <c r="BG48" s="32"/>
      <c r="BH48" s="36" t="e">
        <f aca="false">BG48/BF48*100</f>
        <v>#DIV/0!</v>
      </c>
      <c r="BI48" s="32"/>
      <c r="BJ48" s="32"/>
      <c r="BK48" s="32"/>
      <c r="BL48" s="32"/>
      <c r="BM48" s="38" t="e">
        <f aca="false">BL48/BK48*100</f>
        <v>#DIV/0!</v>
      </c>
      <c r="BN48" s="32"/>
      <c r="BO48" s="38" t="e">
        <f aca="false">BN48/BL48</f>
        <v>#DIV/0!</v>
      </c>
      <c r="BP48" s="32"/>
      <c r="BQ48" s="32"/>
      <c r="BR48" s="38" t="e">
        <f aca="false">BQ48/BP48*100</f>
        <v>#DIV/0!</v>
      </c>
      <c r="BS48" s="32"/>
      <c r="BT48" s="38" t="e">
        <f aca="false">BS48/BQ48</f>
        <v>#DIV/0!</v>
      </c>
      <c r="BU48" s="32"/>
      <c r="BV48" s="32"/>
      <c r="BW48" s="38" t="e">
        <f aca="false">BV48/BU48*100</f>
        <v>#DIV/0!</v>
      </c>
      <c r="BX48" s="32"/>
      <c r="BY48" s="38" t="e">
        <f aca="false">BX48/BV48</f>
        <v>#DIV/0!</v>
      </c>
      <c r="BZ48" s="32"/>
      <c r="CA48" s="32"/>
      <c r="CB48" s="32"/>
      <c r="CC48" s="32"/>
      <c r="CD48" s="32"/>
      <c r="CE48" s="32" t="n">
        <f aca="false">CG48+CH48+CI48</f>
        <v>0</v>
      </c>
      <c r="CF48" s="37" t="e">
        <f aca="false">CE48/CD48*100</f>
        <v>#DIV/0!</v>
      </c>
      <c r="CG48" s="32"/>
      <c r="CH48" s="32"/>
      <c r="CI48" s="32"/>
      <c r="CJ48" s="32" t="n">
        <v>50</v>
      </c>
      <c r="CK48" s="32"/>
      <c r="CL48" s="32"/>
      <c r="CM48" s="32"/>
      <c r="CN48" s="32"/>
    </row>
    <row r="49" s="43" customFormat="true" ht="56.25" hidden="false" customHeight="true" outlineLevel="0" collapsed="false">
      <c r="A49" s="40"/>
      <c r="B49" s="64" t="s">
        <v>89</v>
      </c>
      <c r="C49" s="32"/>
      <c r="D49" s="32"/>
      <c r="E49" s="32"/>
      <c r="F49" s="32"/>
      <c r="G49" s="32"/>
      <c r="H49" s="32"/>
      <c r="I49" s="32" t="s">
        <v>70</v>
      </c>
      <c r="J49" s="32"/>
      <c r="K49" s="32"/>
      <c r="L49" s="36" t="n">
        <v>265</v>
      </c>
      <c r="M49" s="32" t="n">
        <f aca="false">O49+P49+Q49+R49+S49+T49+U49+V49+W49</f>
        <v>55</v>
      </c>
      <c r="N49" s="34" t="n">
        <f aca="false">M49/L49*100</f>
        <v>20.7547169811321</v>
      </c>
      <c r="O49" s="32"/>
      <c r="P49" s="32"/>
      <c r="Q49" s="32"/>
      <c r="R49" s="32"/>
      <c r="S49" s="32"/>
      <c r="T49" s="32" t="n">
        <v>55</v>
      </c>
      <c r="U49" s="32"/>
      <c r="V49" s="32"/>
      <c r="W49" s="32"/>
      <c r="X49" s="36" t="n">
        <f aca="false">Z49+AA49+AB49+AC49+AD49+AE49+AF49+AH49+AG49</f>
        <v>55</v>
      </c>
      <c r="Y49" s="34" t="n">
        <f aca="false">X49/M49*100</f>
        <v>100</v>
      </c>
      <c r="Z49" s="32"/>
      <c r="AA49" s="32"/>
      <c r="AB49" s="32"/>
      <c r="AC49" s="32"/>
      <c r="AD49" s="32"/>
      <c r="AE49" s="32" t="n">
        <v>55</v>
      </c>
      <c r="AF49" s="32"/>
      <c r="AG49" s="32"/>
      <c r="AH49" s="32"/>
      <c r="AI49" s="36" t="n">
        <f aca="false">AJ49+AK49+AL49+AM49+AN49+AO49+AP49+AQ49+AR49</f>
        <v>1650</v>
      </c>
      <c r="AJ49" s="32"/>
      <c r="AK49" s="32"/>
      <c r="AL49" s="32"/>
      <c r="AM49" s="32"/>
      <c r="AN49" s="32"/>
      <c r="AO49" s="32" t="n">
        <v>1650</v>
      </c>
      <c r="AP49" s="32"/>
      <c r="AQ49" s="32"/>
      <c r="AR49" s="32"/>
      <c r="AS49" s="62" t="n">
        <f aca="false">AI49/X49</f>
        <v>30</v>
      </c>
      <c r="AT49" s="62" t="e">
        <f aca="false">AJ49/Z49</f>
        <v>#DIV/0!</v>
      </c>
      <c r="AU49" s="62" t="e">
        <f aca="false">AK49/AA49</f>
        <v>#DIV/0!</v>
      </c>
      <c r="AV49" s="62" t="e">
        <f aca="false">AL49/AB49</f>
        <v>#DIV/0!</v>
      </c>
      <c r="AW49" s="62" t="e">
        <f aca="false">AM49/AC49</f>
        <v>#DIV/0!</v>
      </c>
      <c r="AX49" s="62" t="e">
        <f aca="false">AN49/AD49</f>
        <v>#DIV/0!</v>
      </c>
      <c r="AY49" s="62" t="n">
        <f aca="false">AO49/AE49</f>
        <v>30</v>
      </c>
      <c r="AZ49" s="62" t="e">
        <f aca="false">AP49/AF49</f>
        <v>#DIV/0!</v>
      </c>
      <c r="BA49" s="62" t="e">
        <f aca="false">AQ49/AG49</f>
        <v>#DIV/0!</v>
      </c>
      <c r="BB49" s="63" t="e">
        <f aca="false">AR49/AH49</f>
        <v>#DIV/0!</v>
      </c>
      <c r="BC49" s="32" t="n">
        <v>270</v>
      </c>
      <c r="BD49" s="32"/>
      <c r="BE49" s="35" t="n">
        <f aca="false">BD49/BC49*100</f>
        <v>0</v>
      </c>
      <c r="BF49" s="32"/>
      <c r="BG49" s="32"/>
      <c r="BH49" s="36" t="e">
        <f aca="false">BG49/BF49*100</f>
        <v>#DIV/0!</v>
      </c>
      <c r="BI49" s="32"/>
      <c r="BJ49" s="32"/>
      <c r="BK49" s="32"/>
      <c r="BL49" s="32"/>
      <c r="BM49" s="38" t="e">
        <f aca="false">BL49/BK49*100</f>
        <v>#DIV/0!</v>
      </c>
      <c r="BN49" s="32"/>
      <c r="BO49" s="38" t="e">
        <f aca="false">BN49/BL49</f>
        <v>#DIV/0!</v>
      </c>
      <c r="BP49" s="32"/>
      <c r="BQ49" s="32"/>
      <c r="BR49" s="38" t="e">
        <f aca="false">BQ49/BP49*100</f>
        <v>#DIV/0!</v>
      </c>
      <c r="BS49" s="32"/>
      <c r="BT49" s="38" t="e">
        <f aca="false">BS49/BQ49</f>
        <v>#DIV/0!</v>
      </c>
      <c r="BU49" s="32"/>
      <c r="BV49" s="32"/>
      <c r="BW49" s="38" t="e">
        <f aca="false">BV49/BU49*100</f>
        <v>#DIV/0!</v>
      </c>
      <c r="BX49" s="32"/>
      <c r="BY49" s="38" t="e">
        <f aca="false">BX49/BV49</f>
        <v>#DIV/0!</v>
      </c>
      <c r="BZ49" s="32"/>
      <c r="CA49" s="32"/>
      <c r="CB49" s="32"/>
      <c r="CC49" s="32"/>
      <c r="CD49" s="32"/>
      <c r="CE49" s="32" t="n">
        <f aca="false">CG49+CH49+CI49</f>
        <v>0</v>
      </c>
      <c r="CF49" s="37" t="e">
        <f aca="false">CE49/CD49*100</f>
        <v>#DIV/0!</v>
      </c>
      <c r="CG49" s="32"/>
      <c r="CH49" s="32"/>
      <c r="CI49" s="32"/>
      <c r="CJ49" s="32"/>
      <c r="CK49" s="32"/>
      <c r="CL49" s="32"/>
      <c r="CM49" s="32"/>
      <c r="CN49" s="32"/>
    </row>
    <row r="50" s="43" customFormat="true" ht="56.25" hidden="false" customHeight="true" outlineLevel="0" collapsed="false">
      <c r="A50" s="40"/>
      <c r="B50" s="64" t="s">
        <v>90</v>
      </c>
      <c r="C50" s="32"/>
      <c r="D50" s="32"/>
      <c r="E50" s="32"/>
      <c r="F50" s="32"/>
      <c r="G50" s="32"/>
      <c r="H50" s="32"/>
      <c r="I50" s="32" t="s">
        <v>70</v>
      </c>
      <c r="J50" s="32"/>
      <c r="K50" s="32"/>
      <c r="L50" s="36" t="n">
        <v>0</v>
      </c>
      <c r="M50" s="32" t="n">
        <f aca="false">O50+P50+Q50+R50+S50+T50+U50+V50+W50</f>
        <v>0</v>
      </c>
      <c r="N50" s="34" t="e">
        <f aca="false">M50/L50*100</f>
        <v>#DIV/0!</v>
      </c>
      <c r="O50" s="32"/>
      <c r="P50" s="32"/>
      <c r="Q50" s="32"/>
      <c r="R50" s="32"/>
      <c r="S50" s="32"/>
      <c r="T50" s="32"/>
      <c r="U50" s="32"/>
      <c r="V50" s="32"/>
      <c r="W50" s="32"/>
      <c r="X50" s="36" t="n">
        <f aca="false">Z50+AA50+AB50+AC50+AD50+AE50+AF50+AH50+AG50</f>
        <v>0</v>
      </c>
      <c r="Y50" s="34" t="e">
        <f aca="false">X50/M50*100</f>
        <v>#DIV/0!</v>
      </c>
      <c r="Z50" s="32"/>
      <c r="AA50" s="32"/>
      <c r="AB50" s="32"/>
      <c r="AC50" s="32"/>
      <c r="AD50" s="32"/>
      <c r="AE50" s="32"/>
      <c r="AF50" s="32"/>
      <c r="AG50" s="32"/>
      <c r="AH50" s="32"/>
      <c r="AI50" s="36" t="n">
        <f aca="false">AJ50+AK50+AL50+AM50+AN50+AO50+AP50+AQ50+AR50</f>
        <v>0</v>
      </c>
      <c r="AJ50" s="32"/>
      <c r="AK50" s="32"/>
      <c r="AL50" s="32"/>
      <c r="AM50" s="32"/>
      <c r="AN50" s="32"/>
      <c r="AO50" s="32"/>
      <c r="AP50" s="32"/>
      <c r="AQ50" s="32"/>
      <c r="AR50" s="32"/>
      <c r="AS50" s="62" t="e">
        <f aca="false">AI50/X50</f>
        <v>#DIV/0!</v>
      </c>
      <c r="AT50" s="62" t="e">
        <f aca="false">AJ50/Z50</f>
        <v>#DIV/0!</v>
      </c>
      <c r="AU50" s="62" t="e">
        <f aca="false">AK50/AA50</f>
        <v>#DIV/0!</v>
      </c>
      <c r="AV50" s="62" t="e">
        <f aca="false">AL50/AB50</f>
        <v>#DIV/0!</v>
      </c>
      <c r="AW50" s="62" t="e">
        <f aca="false">AM50/AC50</f>
        <v>#DIV/0!</v>
      </c>
      <c r="AX50" s="62" t="e">
        <f aca="false">AN50/AD50</f>
        <v>#DIV/0!</v>
      </c>
      <c r="AY50" s="62" t="e">
        <f aca="false">AO50/AE50</f>
        <v>#DIV/0!</v>
      </c>
      <c r="AZ50" s="62" t="e">
        <f aca="false">AP50/AF50</f>
        <v>#DIV/0!</v>
      </c>
      <c r="BA50" s="62" t="e">
        <f aca="false">AQ50/AG50</f>
        <v>#DIV/0!</v>
      </c>
      <c r="BB50" s="63" t="e">
        <f aca="false">AR50/AH50</f>
        <v>#DIV/0!</v>
      </c>
      <c r="BC50" s="32" t="n">
        <v>423</v>
      </c>
      <c r="BD50" s="32"/>
      <c r="BE50" s="35" t="n">
        <f aca="false">BD50/BC50*100</f>
        <v>0</v>
      </c>
      <c r="BF50" s="32" t="n">
        <v>265</v>
      </c>
      <c r="BG50" s="32"/>
      <c r="BH50" s="36" t="n">
        <f aca="false">BG50/BF50*100</f>
        <v>0</v>
      </c>
      <c r="BI50" s="32"/>
      <c r="BJ50" s="32"/>
      <c r="BK50" s="32"/>
      <c r="BL50" s="32"/>
      <c r="BM50" s="38" t="e">
        <f aca="false">BL50/BK50*100</f>
        <v>#DIV/0!</v>
      </c>
      <c r="BN50" s="32"/>
      <c r="BO50" s="38" t="e">
        <f aca="false">BN50/BL50</f>
        <v>#DIV/0!</v>
      </c>
      <c r="BP50" s="32"/>
      <c r="BQ50" s="32"/>
      <c r="BR50" s="38" t="e">
        <f aca="false">BQ50/BP50*100</f>
        <v>#DIV/0!</v>
      </c>
      <c r="BS50" s="32"/>
      <c r="BT50" s="38" t="e">
        <f aca="false">BS50/BQ50</f>
        <v>#DIV/0!</v>
      </c>
      <c r="BU50" s="32"/>
      <c r="BV50" s="32"/>
      <c r="BW50" s="38" t="e">
        <f aca="false">BV50/BU50*100</f>
        <v>#DIV/0!</v>
      </c>
      <c r="BX50" s="32"/>
      <c r="BY50" s="38" t="e">
        <f aca="false">BX50/BV50</f>
        <v>#DIV/0!</v>
      </c>
      <c r="BZ50" s="32"/>
      <c r="CA50" s="32"/>
      <c r="CB50" s="32"/>
      <c r="CC50" s="32"/>
      <c r="CD50" s="32"/>
      <c r="CE50" s="32" t="n">
        <f aca="false">CG50+CH50+CI50</f>
        <v>0</v>
      </c>
      <c r="CF50" s="37" t="e">
        <f aca="false">CE50/CD50*100</f>
        <v>#DIV/0!</v>
      </c>
      <c r="CG50" s="32"/>
      <c r="CH50" s="32"/>
      <c r="CI50" s="32"/>
      <c r="CJ50" s="32"/>
      <c r="CK50" s="32"/>
      <c r="CL50" s="32"/>
      <c r="CM50" s="32"/>
      <c r="CN50" s="32"/>
    </row>
    <row r="51" s="43" customFormat="true" ht="56.25" hidden="false" customHeight="true" outlineLevel="0" collapsed="false">
      <c r="A51" s="40"/>
      <c r="B51" s="64" t="s">
        <v>91</v>
      </c>
      <c r="C51" s="32"/>
      <c r="D51" s="32"/>
      <c r="E51" s="32"/>
      <c r="F51" s="32"/>
      <c r="G51" s="32"/>
      <c r="H51" s="32"/>
      <c r="I51" s="32" t="s">
        <v>70</v>
      </c>
      <c r="J51" s="32"/>
      <c r="K51" s="32"/>
      <c r="L51" s="36" t="n">
        <v>84</v>
      </c>
      <c r="M51" s="32" t="n">
        <f aca="false">O51+P51+Q51+R51+S51+T51+U51+V51+W51</f>
        <v>0</v>
      </c>
      <c r="N51" s="34" t="n">
        <f aca="false">M51/L51*100</f>
        <v>0</v>
      </c>
      <c r="O51" s="32"/>
      <c r="P51" s="32"/>
      <c r="Q51" s="32"/>
      <c r="R51" s="32"/>
      <c r="S51" s="32"/>
      <c r="T51" s="32"/>
      <c r="U51" s="32"/>
      <c r="V51" s="32"/>
      <c r="W51" s="32"/>
      <c r="X51" s="36" t="n">
        <f aca="false">Z51+AA51+AB51+AC51+AD51+AE51+AF51+AH51+AG51</f>
        <v>0</v>
      </c>
      <c r="Y51" s="34" t="e">
        <f aca="false">X51/M51*100</f>
        <v>#DIV/0!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6" t="n">
        <f aca="false">AJ51+AK51+AL51+AM51+AN51+AO51+AP51+AQ51+AR51</f>
        <v>0</v>
      </c>
      <c r="AJ51" s="32"/>
      <c r="AK51" s="32"/>
      <c r="AL51" s="32"/>
      <c r="AM51" s="32"/>
      <c r="AN51" s="32"/>
      <c r="AO51" s="32"/>
      <c r="AP51" s="32"/>
      <c r="AQ51" s="32"/>
      <c r="AR51" s="32"/>
      <c r="AS51" s="62" t="e">
        <f aca="false">AI51/X51</f>
        <v>#DIV/0!</v>
      </c>
      <c r="AT51" s="62" t="e">
        <f aca="false">AJ51/Z51</f>
        <v>#DIV/0!</v>
      </c>
      <c r="AU51" s="62" t="e">
        <f aca="false">AK51/AA51</f>
        <v>#DIV/0!</v>
      </c>
      <c r="AV51" s="62" t="e">
        <f aca="false">AL51/AB51</f>
        <v>#DIV/0!</v>
      </c>
      <c r="AW51" s="62" t="e">
        <f aca="false">AM51/AC51</f>
        <v>#DIV/0!</v>
      </c>
      <c r="AX51" s="62" t="e">
        <f aca="false">AN51/AD51</f>
        <v>#DIV/0!</v>
      </c>
      <c r="AY51" s="62" t="e">
        <f aca="false">AO51/AE51</f>
        <v>#DIV/0!</v>
      </c>
      <c r="AZ51" s="62" t="e">
        <f aca="false">AP51/AF51</f>
        <v>#DIV/0!</v>
      </c>
      <c r="BA51" s="62" t="e">
        <f aca="false">AQ51/AG51</f>
        <v>#DIV/0!</v>
      </c>
      <c r="BB51" s="63" t="e">
        <f aca="false">AR51/AH51</f>
        <v>#DIV/0!</v>
      </c>
      <c r="BC51" s="32" t="n">
        <v>167</v>
      </c>
      <c r="BD51" s="32"/>
      <c r="BE51" s="35" t="n">
        <f aca="false">BD51/BC51*100</f>
        <v>0</v>
      </c>
      <c r="BF51" s="32"/>
      <c r="BG51" s="32"/>
      <c r="BH51" s="36" t="e">
        <f aca="false">BG51/BF51*100</f>
        <v>#DIV/0!</v>
      </c>
      <c r="BI51" s="32"/>
      <c r="BJ51" s="32"/>
      <c r="BK51" s="32"/>
      <c r="BL51" s="32"/>
      <c r="BM51" s="38" t="e">
        <f aca="false">BL51/BK51*100</f>
        <v>#DIV/0!</v>
      </c>
      <c r="BN51" s="32"/>
      <c r="BO51" s="38" t="e">
        <f aca="false">BN51/BL51</f>
        <v>#DIV/0!</v>
      </c>
      <c r="BP51" s="32"/>
      <c r="BQ51" s="32"/>
      <c r="BR51" s="38" t="e">
        <f aca="false">BQ51/BP51*100</f>
        <v>#DIV/0!</v>
      </c>
      <c r="BS51" s="32"/>
      <c r="BT51" s="38" t="e">
        <f aca="false">BS51/BQ51</f>
        <v>#DIV/0!</v>
      </c>
      <c r="BU51" s="32"/>
      <c r="BV51" s="32"/>
      <c r="BW51" s="38" t="e">
        <f aca="false">BV51/BU51*100</f>
        <v>#DIV/0!</v>
      </c>
      <c r="BX51" s="32"/>
      <c r="BY51" s="38" t="e">
        <f aca="false">BX51/BV51</f>
        <v>#DIV/0!</v>
      </c>
      <c r="BZ51" s="36"/>
      <c r="CA51" s="32"/>
      <c r="CB51" s="32"/>
      <c r="CC51" s="32"/>
      <c r="CD51" s="32"/>
      <c r="CE51" s="32" t="n">
        <f aca="false">CG51+CH51+CI51</f>
        <v>0</v>
      </c>
      <c r="CF51" s="37" t="e">
        <f aca="false">CE51/CD51*100</f>
        <v>#DIV/0!</v>
      </c>
      <c r="CG51" s="32"/>
      <c r="CH51" s="32"/>
      <c r="CI51" s="32"/>
      <c r="CJ51" s="32"/>
      <c r="CK51" s="32"/>
      <c r="CL51" s="32"/>
      <c r="CM51" s="32"/>
      <c r="CN51" s="32"/>
    </row>
    <row r="52" s="43" customFormat="true" ht="56.25" hidden="false" customHeight="true" outlineLevel="0" collapsed="false">
      <c r="A52" s="40"/>
      <c r="B52" s="64" t="s">
        <v>92</v>
      </c>
      <c r="C52" s="32"/>
      <c r="D52" s="32"/>
      <c r="E52" s="32"/>
      <c r="F52" s="32"/>
      <c r="G52" s="32"/>
      <c r="H52" s="32"/>
      <c r="I52" s="32" t="s">
        <v>70</v>
      </c>
      <c r="J52" s="32"/>
      <c r="K52" s="32"/>
      <c r="L52" s="36" t="n">
        <v>419</v>
      </c>
      <c r="M52" s="32" t="n">
        <f aca="false">O52+P52+Q52+R52+S52+T52+U52+V52+W52</f>
        <v>120</v>
      </c>
      <c r="N52" s="34" t="n">
        <f aca="false">M52/L52*100</f>
        <v>28.6396181384248</v>
      </c>
      <c r="O52" s="32"/>
      <c r="P52" s="32"/>
      <c r="Q52" s="32"/>
      <c r="R52" s="32" t="n">
        <v>40</v>
      </c>
      <c r="S52" s="32"/>
      <c r="T52" s="32" t="n">
        <v>40</v>
      </c>
      <c r="U52" s="32"/>
      <c r="V52" s="32"/>
      <c r="W52" s="32" t="n">
        <v>40</v>
      </c>
      <c r="X52" s="36" t="n">
        <f aca="false">Z52+AA52+AB52+AC52+AD52+AE52+AF52+AH52+AG52</f>
        <v>80</v>
      </c>
      <c r="Y52" s="34" t="n">
        <f aca="false">X52/M52*100</f>
        <v>66.6666666666667</v>
      </c>
      <c r="Z52" s="32"/>
      <c r="AA52" s="32"/>
      <c r="AB52" s="32"/>
      <c r="AC52" s="32" t="n">
        <v>40</v>
      </c>
      <c r="AD52" s="32"/>
      <c r="AE52" s="32" t="n">
        <v>40</v>
      </c>
      <c r="AF52" s="32"/>
      <c r="AG52" s="32"/>
      <c r="AH52" s="32"/>
      <c r="AI52" s="36" t="n">
        <f aca="false">AJ52+AK52+AL52+AM52+AN52+AO52+AP52+AQ52+AR52</f>
        <v>1800</v>
      </c>
      <c r="AJ52" s="32"/>
      <c r="AK52" s="32"/>
      <c r="AL52" s="32"/>
      <c r="AM52" s="32" t="n">
        <v>1200</v>
      </c>
      <c r="AN52" s="32"/>
      <c r="AO52" s="32" t="n">
        <v>600</v>
      </c>
      <c r="AP52" s="32"/>
      <c r="AQ52" s="32"/>
      <c r="AR52" s="32"/>
      <c r="AS52" s="62" t="n">
        <f aca="false">AI52/X52</f>
        <v>22.5</v>
      </c>
      <c r="AT52" s="62" t="e">
        <f aca="false">AJ52/Z52</f>
        <v>#DIV/0!</v>
      </c>
      <c r="AU52" s="62" t="e">
        <f aca="false">AK52/AA52</f>
        <v>#DIV/0!</v>
      </c>
      <c r="AV52" s="62" t="e">
        <f aca="false">AL52/AB52</f>
        <v>#DIV/0!</v>
      </c>
      <c r="AW52" s="62" t="n">
        <f aca="false">AM52/AC52</f>
        <v>30</v>
      </c>
      <c r="AX52" s="62" t="e">
        <f aca="false">AN52/AD52</f>
        <v>#DIV/0!</v>
      </c>
      <c r="AY52" s="62" t="n">
        <f aca="false">AO52/AE52</f>
        <v>15</v>
      </c>
      <c r="AZ52" s="62" t="e">
        <f aca="false">AP52/AF52</f>
        <v>#DIV/0!</v>
      </c>
      <c r="BA52" s="62" t="e">
        <f aca="false">AQ52/AG52</f>
        <v>#DIV/0!</v>
      </c>
      <c r="BB52" s="63" t="e">
        <f aca="false">AR52/AH52</f>
        <v>#DIV/0!</v>
      </c>
      <c r="BC52" s="32" t="n">
        <v>509</v>
      </c>
      <c r="BD52" s="32"/>
      <c r="BE52" s="35" t="n">
        <f aca="false">BD52/BC52*100</f>
        <v>0</v>
      </c>
      <c r="BF52" s="32"/>
      <c r="BG52" s="32"/>
      <c r="BH52" s="36" t="e">
        <f aca="false">BG52/BF52*100</f>
        <v>#DIV/0!</v>
      </c>
      <c r="BI52" s="32"/>
      <c r="BJ52" s="32"/>
      <c r="BK52" s="32"/>
      <c r="BL52" s="32"/>
      <c r="BM52" s="38" t="e">
        <f aca="false">BL52/BK52*100</f>
        <v>#DIV/0!</v>
      </c>
      <c r="BN52" s="32"/>
      <c r="BO52" s="38" t="e">
        <f aca="false">BN52/BL52</f>
        <v>#DIV/0!</v>
      </c>
      <c r="BP52" s="32"/>
      <c r="BQ52" s="32"/>
      <c r="BR52" s="38" t="e">
        <f aca="false">BQ52/BP52*100</f>
        <v>#DIV/0!</v>
      </c>
      <c r="BS52" s="32"/>
      <c r="BT52" s="38" t="e">
        <f aca="false">BS52/BQ52</f>
        <v>#DIV/0!</v>
      </c>
      <c r="BU52" s="32"/>
      <c r="BV52" s="32"/>
      <c r="BW52" s="38" t="e">
        <f aca="false">BV52/BU52*100</f>
        <v>#DIV/0!</v>
      </c>
      <c r="BX52" s="32"/>
      <c r="BY52" s="38" t="e">
        <f aca="false">BX52/BV52</f>
        <v>#DIV/0!</v>
      </c>
      <c r="BZ52" s="32" t="n">
        <v>80</v>
      </c>
      <c r="CA52" s="32"/>
      <c r="CB52" s="32" t="n">
        <v>0</v>
      </c>
      <c r="CC52" s="32"/>
      <c r="CD52" s="32"/>
      <c r="CE52" s="32" t="n">
        <f aca="false">CG52+CH52+CI52</f>
        <v>0</v>
      </c>
      <c r="CF52" s="37" t="e">
        <f aca="false">CE52/CD52*100</f>
        <v>#DIV/0!</v>
      </c>
      <c r="CG52" s="32"/>
      <c r="CH52" s="32"/>
      <c r="CI52" s="32"/>
      <c r="CJ52" s="32" t="n">
        <v>2</v>
      </c>
      <c r="CK52" s="32"/>
      <c r="CL52" s="32"/>
      <c r="CM52" s="32"/>
      <c r="CN52" s="32"/>
    </row>
    <row r="53" s="43" customFormat="true" ht="56.25" hidden="false" customHeight="true" outlineLevel="0" collapsed="false">
      <c r="A53" s="40"/>
      <c r="B53" s="64" t="s">
        <v>93</v>
      </c>
      <c r="C53" s="32"/>
      <c r="D53" s="32"/>
      <c r="E53" s="32"/>
      <c r="F53" s="32"/>
      <c r="G53" s="32"/>
      <c r="H53" s="32"/>
      <c r="I53" s="32" t="s">
        <v>70</v>
      </c>
      <c r="J53" s="32"/>
      <c r="K53" s="32"/>
      <c r="L53" s="36" t="n">
        <v>208</v>
      </c>
      <c r="M53" s="32" t="n">
        <f aca="false">O53+P53+Q53+R53+S53+T53+U53+V53+W53</f>
        <v>0</v>
      </c>
      <c r="N53" s="34" t="n">
        <f aca="false">M53/L53*100</f>
        <v>0</v>
      </c>
      <c r="O53" s="32"/>
      <c r="P53" s="32"/>
      <c r="Q53" s="32"/>
      <c r="R53" s="32"/>
      <c r="S53" s="32"/>
      <c r="T53" s="32"/>
      <c r="U53" s="32"/>
      <c r="V53" s="32"/>
      <c r="W53" s="32"/>
      <c r="X53" s="36" t="n">
        <f aca="false">Z53+AA53+AB53+AC53+AD53+AE53+AF53+AH53+AG53</f>
        <v>0</v>
      </c>
      <c r="Y53" s="34" t="e">
        <f aca="false">X53/M53*100</f>
        <v>#DIV/0!</v>
      </c>
      <c r="Z53" s="32"/>
      <c r="AA53" s="32"/>
      <c r="AB53" s="32"/>
      <c r="AC53" s="32"/>
      <c r="AD53" s="32"/>
      <c r="AE53" s="32"/>
      <c r="AF53" s="32"/>
      <c r="AG53" s="32"/>
      <c r="AH53" s="32"/>
      <c r="AI53" s="36" t="n">
        <f aca="false">AJ53+AK53+AL53+AM53+AN53+AO53+AP53+AQ53+AR53</f>
        <v>0</v>
      </c>
      <c r="AJ53" s="32"/>
      <c r="AK53" s="32"/>
      <c r="AL53" s="32"/>
      <c r="AM53" s="32"/>
      <c r="AN53" s="32"/>
      <c r="AO53" s="32"/>
      <c r="AP53" s="32"/>
      <c r="AQ53" s="32"/>
      <c r="AR53" s="32"/>
      <c r="AS53" s="62" t="e">
        <f aca="false">AI53/X53</f>
        <v>#DIV/0!</v>
      </c>
      <c r="AT53" s="62" t="e">
        <f aca="false">AJ53/Z53</f>
        <v>#DIV/0!</v>
      </c>
      <c r="AU53" s="62" t="e">
        <f aca="false">AK53/AA53</f>
        <v>#DIV/0!</v>
      </c>
      <c r="AV53" s="62" t="e">
        <f aca="false">AL53/AB53</f>
        <v>#DIV/0!</v>
      </c>
      <c r="AW53" s="62" t="e">
        <f aca="false">AM53/AC53</f>
        <v>#DIV/0!</v>
      </c>
      <c r="AX53" s="62" t="e">
        <f aca="false">AN53/AD53</f>
        <v>#DIV/0!</v>
      </c>
      <c r="AY53" s="62" t="e">
        <f aca="false">AO53/AE53</f>
        <v>#DIV/0!</v>
      </c>
      <c r="AZ53" s="62" t="e">
        <f aca="false">AP53/AF53</f>
        <v>#DIV/0!</v>
      </c>
      <c r="BA53" s="62" t="e">
        <f aca="false">AQ53/AG53</f>
        <v>#DIV/0!</v>
      </c>
      <c r="BB53" s="63" t="e">
        <f aca="false">AR53/AH53</f>
        <v>#DIV/0!</v>
      </c>
      <c r="BC53" s="32" t="n">
        <v>190</v>
      </c>
      <c r="BD53" s="32"/>
      <c r="BE53" s="35" t="n">
        <f aca="false">BD53/BC53*100</f>
        <v>0</v>
      </c>
      <c r="BF53" s="32"/>
      <c r="BG53" s="32"/>
      <c r="BH53" s="36" t="e">
        <f aca="false">BG53/BF53*100</f>
        <v>#DIV/0!</v>
      </c>
      <c r="BI53" s="32"/>
      <c r="BJ53" s="32"/>
      <c r="BK53" s="32"/>
      <c r="BL53" s="32"/>
      <c r="BM53" s="38" t="e">
        <f aca="false">BL53/BK53*100</f>
        <v>#DIV/0!</v>
      </c>
      <c r="BN53" s="32"/>
      <c r="BO53" s="38" t="e">
        <f aca="false">BN53/BL53</f>
        <v>#DIV/0!</v>
      </c>
      <c r="BP53" s="32"/>
      <c r="BQ53" s="32"/>
      <c r="BR53" s="38" t="e">
        <f aca="false">BQ53/BP53*100</f>
        <v>#DIV/0!</v>
      </c>
      <c r="BS53" s="32"/>
      <c r="BT53" s="38" t="e">
        <f aca="false">BS53/BQ53</f>
        <v>#DIV/0!</v>
      </c>
      <c r="BU53" s="32"/>
      <c r="BV53" s="32"/>
      <c r="BW53" s="38" t="e">
        <f aca="false">BV53/BU53*100</f>
        <v>#DIV/0!</v>
      </c>
      <c r="BX53" s="32"/>
      <c r="BY53" s="38" t="e">
        <f aca="false">BX53/BV53</f>
        <v>#DIV/0!</v>
      </c>
      <c r="BZ53" s="32"/>
      <c r="CA53" s="32"/>
      <c r="CB53" s="32"/>
      <c r="CC53" s="32"/>
      <c r="CD53" s="32"/>
      <c r="CE53" s="32" t="n">
        <f aca="false">CG53+CH53+CI53</f>
        <v>0</v>
      </c>
      <c r="CF53" s="37" t="e">
        <f aca="false">CE53/CD53*100</f>
        <v>#DIV/0!</v>
      </c>
      <c r="CG53" s="32"/>
      <c r="CH53" s="32"/>
      <c r="CI53" s="32"/>
      <c r="CJ53" s="32"/>
      <c r="CK53" s="32"/>
      <c r="CL53" s="32"/>
      <c r="CM53" s="32"/>
      <c r="CN53" s="32"/>
    </row>
    <row r="54" s="43" customFormat="true" ht="56.25" hidden="false" customHeight="true" outlineLevel="0" collapsed="false">
      <c r="A54" s="40"/>
      <c r="B54" s="64" t="s">
        <v>94</v>
      </c>
      <c r="C54" s="32"/>
      <c r="D54" s="32"/>
      <c r="E54" s="32"/>
      <c r="F54" s="32"/>
      <c r="G54" s="32"/>
      <c r="H54" s="32"/>
      <c r="I54" s="32"/>
      <c r="J54" s="32"/>
      <c r="K54" s="32"/>
      <c r="L54" s="36" t="n">
        <v>34</v>
      </c>
      <c r="M54" s="32" t="n">
        <f aca="false">O54+P54+Q54+R54+S54+T54+U54+V54+W54</f>
        <v>0</v>
      </c>
      <c r="N54" s="34" t="n">
        <f aca="false">M54/L54*100</f>
        <v>0</v>
      </c>
      <c r="O54" s="32"/>
      <c r="P54" s="32"/>
      <c r="Q54" s="32"/>
      <c r="R54" s="32"/>
      <c r="S54" s="32"/>
      <c r="T54" s="32"/>
      <c r="U54" s="32"/>
      <c r="V54" s="32"/>
      <c r="W54" s="32"/>
      <c r="X54" s="36" t="n">
        <f aca="false">Z54+AA54+AB54+AC54+AD54+AE54+AF54+AH54+AG54</f>
        <v>0</v>
      </c>
      <c r="Y54" s="34" t="e">
        <f aca="false">X54/M54*100</f>
        <v>#DIV/0!</v>
      </c>
      <c r="Z54" s="32"/>
      <c r="AA54" s="32"/>
      <c r="AB54" s="32"/>
      <c r="AC54" s="32"/>
      <c r="AD54" s="32"/>
      <c r="AE54" s="32"/>
      <c r="AF54" s="32"/>
      <c r="AG54" s="32"/>
      <c r="AH54" s="32"/>
      <c r="AI54" s="36" t="n">
        <f aca="false">AJ54+AK54+AL54+AM54+AN54+AO54+AP54+AQ54+AR54</f>
        <v>0</v>
      </c>
      <c r="AJ54" s="32"/>
      <c r="AK54" s="32"/>
      <c r="AL54" s="32"/>
      <c r="AM54" s="32"/>
      <c r="AN54" s="32"/>
      <c r="AO54" s="32"/>
      <c r="AP54" s="32"/>
      <c r="AQ54" s="32"/>
      <c r="AR54" s="32"/>
      <c r="AS54" s="62" t="e">
        <f aca="false">AI54/X54</f>
        <v>#DIV/0!</v>
      </c>
      <c r="AT54" s="62" t="e">
        <f aca="false">AJ54/Z54</f>
        <v>#DIV/0!</v>
      </c>
      <c r="AU54" s="62" t="e">
        <f aca="false">AK54/AA54</f>
        <v>#DIV/0!</v>
      </c>
      <c r="AV54" s="62" t="e">
        <f aca="false">AL54/AB54</f>
        <v>#DIV/0!</v>
      </c>
      <c r="AW54" s="62" t="e">
        <f aca="false">AM54/AC54</f>
        <v>#DIV/0!</v>
      </c>
      <c r="AX54" s="62" t="e">
        <f aca="false">AN54/AD54</f>
        <v>#DIV/0!</v>
      </c>
      <c r="AY54" s="62" t="e">
        <f aca="false">AO54/AE54</f>
        <v>#DIV/0!</v>
      </c>
      <c r="AZ54" s="62" t="e">
        <f aca="false">AP54/AF54</f>
        <v>#DIV/0!</v>
      </c>
      <c r="BA54" s="62" t="e">
        <f aca="false">AQ54/AG54</f>
        <v>#DIV/0!</v>
      </c>
      <c r="BB54" s="63" t="e">
        <f aca="false">AR54/AH54</f>
        <v>#DIV/0!</v>
      </c>
      <c r="BC54" s="32" t="n">
        <v>48</v>
      </c>
      <c r="BD54" s="32"/>
      <c r="BE54" s="35" t="n">
        <f aca="false">BD54/BC54*100</f>
        <v>0</v>
      </c>
      <c r="BF54" s="32"/>
      <c r="BG54" s="32"/>
      <c r="BH54" s="36" t="e">
        <f aca="false">BG54/BF54*100</f>
        <v>#DIV/0!</v>
      </c>
      <c r="BI54" s="32"/>
      <c r="BJ54" s="32"/>
      <c r="BK54" s="32"/>
      <c r="BL54" s="32"/>
      <c r="BM54" s="38" t="e">
        <f aca="false">BL54/BK54*100</f>
        <v>#DIV/0!</v>
      </c>
      <c r="BN54" s="32"/>
      <c r="BO54" s="38" t="e">
        <f aca="false">BN54/BL54</f>
        <v>#DIV/0!</v>
      </c>
      <c r="BP54" s="32"/>
      <c r="BQ54" s="32"/>
      <c r="BR54" s="38" t="e">
        <f aca="false">BQ54/BP54*100</f>
        <v>#DIV/0!</v>
      </c>
      <c r="BS54" s="32"/>
      <c r="BT54" s="38" t="e">
        <f aca="false">BS54/BQ54</f>
        <v>#DIV/0!</v>
      </c>
      <c r="BU54" s="32"/>
      <c r="BV54" s="32"/>
      <c r="BW54" s="38" t="e">
        <f aca="false">BV54/BU54*100</f>
        <v>#DIV/0!</v>
      </c>
      <c r="BX54" s="32"/>
      <c r="BY54" s="38" t="e">
        <f aca="false">BX54/BV54</f>
        <v>#DIV/0!</v>
      </c>
      <c r="BZ54" s="32"/>
      <c r="CA54" s="32"/>
      <c r="CB54" s="32"/>
      <c r="CC54" s="32"/>
      <c r="CD54" s="32"/>
      <c r="CE54" s="32" t="n">
        <f aca="false">CG54+CH54+CI54</f>
        <v>0</v>
      </c>
      <c r="CF54" s="37" t="e">
        <f aca="false">CE54/CD54*100</f>
        <v>#DIV/0!</v>
      </c>
      <c r="CG54" s="32"/>
      <c r="CH54" s="32"/>
      <c r="CI54" s="32"/>
      <c r="CJ54" s="32" t="n">
        <v>3</v>
      </c>
      <c r="CK54" s="32"/>
      <c r="CL54" s="32" t="n">
        <v>0</v>
      </c>
      <c r="CM54" s="32"/>
      <c r="CN54" s="32" t="e">
        <f aca="false">CM54/CK54*10</f>
        <v>#DIV/0!</v>
      </c>
    </row>
    <row r="55" s="43" customFormat="true" ht="56.25" hidden="false" customHeight="true" outlineLevel="0" collapsed="false">
      <c r="A55" s="40"/>
      <c r="B55" s="64" t="s">
        <v>95</v>
      </c>
      <c r="C55" s="32"/>
      <c r="D55" s="32"/>
      <c r="E55" s="32"/>
      <c r="F55" s="32"/>
      <c r="G55" s="32"/>
      <c r="H55" s="32"/>
      <c r="I55" s="32"/>
      <c r="J55" s="32"/>
      <c r="K55" s="32"/>
      <c r="L55" s="36" t="n">
        <v>12</v>
      </c>
      <c r="M55" s="32" t="n">
        <f aca="false">O55+P55+Q55+R55+S55+T55+U55+V55+W55</f>
        <v>0</v>
      </c>
      <c r="N55" s="34" t="n">
        <f aca="false">M55/L55*100</f>
        <v>0</v>
      </c>
      <c r="O55" s="32"/>
      <c r="P55" s="32"/>
      <c r="Q55" s="32"/>
      <c r="R55" s="32"/>
      <c r="S55" s="32"/>
      <c r="T55" s="32"/>
      <c r="U55" s="32"/>
      <c r="V55" s="32"/>
      <c r="W55" s="32"/>
      <c r="X55" s="36" t="n">
        <f aca="false">Z55+AA55+AB55+AC55+AD55+AE55+AF55+AH55+AG55</f>
        <v>0</v>
      </c>
      <c r="Y55" s="34" t="e">
        <f aca="false">X55/M55*100</f>
        <v>#DIV/0!</v>
      </c>
      <c r="Z55" s="32"/>
      <c r="AA55" s="32"/>
      <c r="AB55" s="32"/>
      <c r="AC55" s="32"/>
      <c r="AD55" s="32"/>
      <c r="AE55" s="32"/>
      <c r="AF55" s="32"/>
      <c r="AG55" s="32"/>
      <c r="AH55" s="32"/>
      <c r="AI55" s="36" t="n">
        <f aca="false">AJ55+AK55+AL55+AM55+AN55+AO55+AP55+AQ55+AR55</f>
        <v>0</v>
      </c>
      <c r="AJ55" s="32"/>
      <c r="AK55" s="32"/>
      <c r="AL55" s="32"/>
      <c r="AM55" s="32"/>
      <c r="AN55" s="32"/>
      <c r="AO55" s="32"/>
      <c r="AP55" s="32"/>
      <c r="AQ55" s="32"/>
      <c r="AR55" s="32"/>
      <c r="AS55" s="62" t="e">
        <f aca="false">AI55/X55</f>
        <v>#DIV/0!</v>
      </c>
      <c r="AT55" s="62" t="e">
        <f aca="false">AJ55/Z55</f>
        <v>#DIV/0!</v>
      </c>
      <c r="AU55" s="62" t="e">
        <f aca="false">AK55/AA55</f>
        <v>#DIV/0!</v>
      </c>
      <c r="AV55" s="62" t="e">
        <f aca="false">AL55/AB55</f>
        <v>#DIV/0!</v>
      </c>
      <c r="AW55" s="62" t="e">
        <f aca="false">AM55/AC55</f>
        <v>#DIV/0!</v>
      </c>
      <c r="AX55" s="62" t="e">
        <f aca="false">AN55/AD55</f>
        <v>#DIV/0!</v>
      </c>
      <c r="AY55" s="62" t="e">
        <f aca="false">AO55/AE55</f>
        <v>#DIV/0!</v>
      </c>
      <c r="AZ55" s="62" t="e">
        <f aca="false">AP55/AF55</f>
        <v>#DIV/0!</v>
      </c>
      <c r="BA55" s="62" t="e">
        <f aca="false">AQ55/AG55</f>
        <v>#DIV/0!</v>
      </c>
      <c r="BB55" s="63" t="e">
        <f aca="false">AR55/AH55</f>
        <v>#DIV/0!</v>
      </c>
      <c r="BC55" s="32" t="n">
        <v>12</v>
      </c>
      <c r="BD55" s="32"/>
      <c r="BE55" s="35" t="n">
        <f aca="false">BD55/BC55*100</f>
        <v>0</v>
      </c>
      <c r="BF55" s="32"/>
      <c r="BG55" s="32"/>
      <c r="BH55" s="36" t="e">
        <f aca="false">BG55/BF55*100</f>
        <v>#DIV/0!</v>
      </c>
      <c r="BI55" s="32"/>
      <c r="BJ55" s="32"/>
      <c r="BK55" s="32"/>
      <c r="BL55" s="32"/>
      <c r="BM55" s="38" t="e">
        <f aca="false">BL55/BK55*100</f>
        <v>#DIV/0!</v>
      </c>
      <c r="BN55" s="32"/>
      <c r="BO55" s="38" t="e">
        <f aca="false">BN55/BL55</f>
        <v>#DIV/0!</v>
      </c>
      <c r="BP55" s="32"/>
      <c r="BQ55" s="32"/>
      <c r="BR55" s="38" t="e">
        <f aca="false">BQ55/BP55*100</f>
        <v>#DIV/0!</v>
      </c>
      <c r="BS55" s="32"/>
      <c r="BT55" s="38" t="e">
        <f aca="false">BS55/BQ55</f>
        <v>#DIV/0!</v>
      </c>
      <c r="BU55" s="32"/>
      <c r="BV55" s="32"/>
      <c r="BW55" s="38" t="e">
        <f aca="false">BV55/BU55*100</f>
        <v>#DIV/0!</v>
      </c>
      <c r="BX55" s="32"/>
      <c r="BY55" s="38" t="e">
        <f aca="false">BX55/BV55</f>
        <v>#DIV/0!</v>
      </c>
      <c r="BZ55" s="32"/>
      <c r="CA55" s="32"/>
      <c r="CB55" s="32"/>
      <c r="CC55" s="32"/>
      <c r="CD55" s="32"/>
      <c r="CE55" s="32" t="n">
        <f aca="false">CG55+CH55+CI55</f>
        <v>0</v>
      </c>
      <c r="CF55" s="37" t="e">
        <f aca="false">CE55/CD55*100</f>
        <v>#DIV/0!</v>
      </c>
      <c r="CG55" s="32"/>
      <c r="CH55" s="32"/>
      <c r="CI55" s="32"/>
      <c r="CJ55" s="32"/>
      <c r="CK55" s="32"/>
      <c r="CL55" s="32"/>
      <c r="CM55" s="32"/>
      <c r="CN55" s="32"/>
    </row>
    <row r="56" s="43" customFormat="true" ht="56.25" hidden="false" customHeight="true" outlineLevel="0" collapsed="false">
      <c r="A56" s="40"/>
      <c r="B56" s="64" t="s">
        <v>96</v>
      </c>
      <c r="C56" s="32"/>
      <c r="D56" s="32"/>
      <c r="E56" s="32"/>
      <c r="F56" s="32"/>
      <c r="G56" s="32"/>
      <c r="H56" s="32"/>
      <c r="I56" s="32"/>
      <c r="J56" s="32"/>
      <c r="K56" s="32"/>
      <c r="L56" s="36" t="n">
        <v>33</v>
      </c>
      <c r="M56" s="32" t="n">
        <f aca="false">O56+P56+Q56+R56+S56+T56+U56+V56+W56</f>
        <v>0</v>
      </c>
      <c r="N56" s="34" t="n">
        <f aca="false">M56/L56*100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6" t="n">
        <f aca="false">Z56+AA56+AB56+AC56+AD56+AE56+AF56+AH56+AG56</f>
        <v>0</v>
      </c>
      <c r="Y56" s="34" t="e">
        <f aca="false">X56/M56*100</f>
        <v>#DIV/0!</v>
      </c>
      <c r="Z56" s="32"/>
      <c r="AA56" s="32"/>
      <c r="AB56" s="32"/>
      <c r="AC56" s="32"/>
      <c r="AD56" s="32"/>
      <c r="AE56" s="32"/>
      <c r="AF56" s="32"/>
      <c r="AG56" s="32"/>
      <c r="AH56" s="32"/>
      <c r="AI56" s="36" t="n">
        <f aca="false">AJ56+AK56+AL56+AM56+AN56+AO56+AP56+AQ56+AR56</f>
        <v>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62" t="e">
        <f aca="false">AI56/X56</f>
        <v>#DIV/0!</v>
      </c>
      <c r="AT56" s="62" t="e">
        <f aca="false">AJ56/Z56</f>
        <v>#DIV/0!</v>
      </c>
      <c r="AU56" s="62" t="e">
        <f aca="false">AK56/AA56</f>
        <v>#DIV/0!</v>
      </c>
      <c r="AV56" s="62" t="e">
        <f aca="false">AL56/AB56</f>
        <v>#DIV/0!</v>
      </c>
      <c r="AW56" s="62" t="e">
        <f aca="false">AM56/AC56</f>
        <v>#DIV/0!</v>
      </c>
      <c r="AX56" s="62" t="e">
        <f aca="false">AN56/AD56</f>
        <v>#DIV/0!</v>
      </c>
      <c r="AY56" s="62" t="e">
        <f aca="false">AO56/AE56</f>
        <v>#DIV/0!</v>
      </c>
      <c r="AZ56" s="62" t="e">
        <f aca="false">AP56/AF56</f>
        <v>#DIV/0!</v>
      </c>
      <c r="BA56" s="62" t="e">
        <f aca="false">AQ56/AG56</f>
        <v>#DIV/0!</v>
      </c>
      <c r="BB56" s="63" t="e">
        <f aca="false">AR56/AH56</f>
        <v>#DIV/0!</v>
      </c>
      <c r="BC56" s="32" t="n">
        <v>40</v>
      </c>
      <c r="BD56" s="32"/>
      <c r="BE56" s="35" t="n">
        <f aca="false">BD56/BC56*100</f>
        <v>0</v>
      </c>
      <c r="BF56" s="32"/>
      <c r="BG56" s="32"/>
      <c r="BH56" s="36" t="e">
        <f aca="false">BG56/BF56*100</f>
        <v>#DIV/0!</v>
      </c>
      <c r="BI56" s="32"/>
      <c r="BJ56" s="32"/>
      <c r="BK56" s="32"/>
      <c r="BL56" s="32"/>
      <c r="BM56" s="38" t="e">
        <f aca="false">BL56/BK56*100</f>
        <v>#DIV/0!</v>
      </c>
      <c r="BN56" s="32"/>
      <c r="BO56" s="38" t="e">
        <f aca="false">BN56/BL56</f>
        <v>#DIV/0!</v>
      </c>
      <c r="BP56" s="32"/>
      <c r="BQ56" s="32"/>
      <c r="BR56" s="38" t="e">
        <f aca="false">BQ56/BP56*100</f>
        <v>#DIV/0!</v>
      </c>
      <c r="BS56" s="32"/>
      <c r="BT56" s="38" t="e">
        <f aca="false">BS56/BQ56</f>
        <v>#DIV/0!</v>
      </c>
      <c r="BU56" s="32"/>
      <c r="BV56" s="32"/>
      <c r="BW56" s="38" t="e">
        <f aca="false">BV56/BU56*100</f>
        <v>#DIV/0!</v>
      </c>
      <c r="BX56" s="32"/>
      <c r="BY56" s="38" t="e">
        <f aca="false">BX56/BV56</f>
        <v>#DIV/0!</v>
      </c>
      <c r="BZ56" s="32"/>
      <c r="CA56" s="32"/>
      <c r="CB56" s="32"/>
      <c r="CC56" s="32"/>
      <c r="CD56" s="32"/>
      <c r="CE56" s="32" t="n">
        <f aca="false">CG56+CH56+CI56</f>
        <v>0</v>
      </c>
      <c r="CF56" s="37" t="e">
        <f aca="false">CE56/CD56*100</f>
        <v>#DIV/0!</v>
      </c>
      <c r="CG56" s="32"/>
      <c r="CH56" s="32"/>
      <c r="CI56" s="32"/>
      <c r="CJ56" s="32"/>
      <c r="CK56" s="32"/>
      <c r="CL56" s="32"/>
      <c r="CM56" s="32"/>
      <c r="CN56" s="32"/>
    </row>
    <row r="57" s="43" customFormat="true" ht="56.25" hidden="false" customHeight="true" outlineLevel="0" collapsed="false">
      <c r="A57" s="40"/>
      <c r="B57" s="64" t="s">
        <v>97</v>
      </c>
      <c r="C57" s="32"/>
      <c r="D57" s="32"/>
      <c r="E57" s="32"/>
      <c r="F57" s="32"/>
      <c r="G57" s="32"/>
      <c r="H57" s="32"/>
      <c r="I57" s="32"/>
      <c r="J57" s="32"/>
      <c r="K57" s="32"/>
      <c r="L57" s="36" t="n">
        <v>4</v>
      </c>
      <c r="M57" s="32" t="n">
        <f aca="false">O57+P57+Q57+R57+S57+T57+U57+V57+W57</f>
        <v>0</v>
      </c>
      <c r="N57" s="34" t="n">
        <f aca="false">M57/L57*100</f>
        <v>0</v>
      </c>
      <c r="O57" s="32"/>
      <c r="P57" s="32"/>
      <c r="Q57" s="32"/>
      <c r="R57" s="32"/>
      <c r="S57" s="32"/>
      <c r="T57" s="32"/>
      <c r="U57" s="32"/>
      <c r="V57" s="32"/>
      <c r="W57" s="32"/>
      <c r="X57" s="36" t="n">
        <f aca="false">Z57+AA57+AB57+AC57+AD57+AE57+AF57+AH57+AG57</f>
        <v>0</v>
      </c>
      <c r="Y57" s="34" t="e">
        <f aca="false">X57/M57*100</f>
        <v>#DIV/0!</v>
      </c>
      <c r="Z57" s="32"/>
      <c r="AA57" s="32"/>
      <c r="AB57" s="32"/>
      <c r="AC57" s="32"/>
      <c r="AD57" s="32"/>
      <c r="AE57" s="32"/>
      <c r="AF57" s="32"/>
      <c r="AG57" s="32"/>
      <c r="AH57" s="32"/>
      <c r="AI57" s="36" t="n">
        <f aca="false">AJ57+AK57+AL57+AM57+AN57+AO57+AP57+AQ57+AR57</f>
        <v>0</v>
      </c>
      <c r="AJ57" s="32"/>
      <c r="AK57" s="32"/>
      <c r="AL57" s="32"/>
      <c r="AM57" s="32"/>
      <c r="AN57" s="32"/>
      <c r="AO57" s="32"/>
      <c r="AP57" s="32"/>
      <c r="AQ57" s="32"/>
      <c r="AR57" s="32"/>
      <c r="AS57" s="62" t="e">
        <f aca="false">AI57/X57</f>
        <v>#DIV/0!</v>
      </c>
      <c r="AT57" s="62" t="e">
        <f aca="false">AJ57/Z57</f>
        <v>#DIV/0!</v>
      </c>
      <c r="AU57" s="62" t="e">
        <f aca="false">AK57/AA57</f>
        <v>#DIV/0!</v>
      </c>
      <c r="AV57" s="62" t="e">
        <f aca="false">AL57/AB57</f>
        <v>#DIV/0!</v>
      </c>
      <c r="AW57" s="62" t="e">
        <f aca="false">AM57/AC57</f>
        <v>#DIV/0!</v>
      </c>
      <c r="AX57" s="62" t="e">
        <f aca="false">AN57/AD57</f>
        <v>#DIV/0!</v>
      </c>
      <c r="AY57" s="62" t="e">
        <f aca="false">AO57/AE57</f>
        <v>#DIV/0!</v>
      </c>
      <c r="AZ57" s="62" t="e">
        <f aca="false">AP57/AF57</f>
        <v>#DIV/0!</v>
      </c>
      <c r="BA57" s="62" t="e">
        <f aca="false">AQ57/AG57</f>
        <v>#DIV/0!</v>
      </c>
      <c r="BB57" s="63" t="e">
        <f aca="false">AR57/AH57</f>
        <v>#DIV/0!</v>
      </c>
      <c r="BC57" s="32" t="n">
        <v>11</v>
      </c>
      <c r="BD57" s="32"/>
      <c r="BE57" s="35" t="n">
        <f aca="false">BD57/BC57*100</f>
        <v>0</v>
      </c>
      <c r="BF57" s="32"/>
      <c r="BG57" s="32"/>
      <c r="BH57" s="36" t="e">
        <f aca="false">BG57/BF57*100</f>
        <v>#DIV/0!</v>
      </c>
      <c r="BI57" s="32"/>
      <c r="BJ57" s="32"/>
      <c r="BK57" s="32"/>
      <c r="BL57" s="32"/>
      <c r="BM57" s="38" t="e">
        <f aca="false">BL57/BK57*100</f>
        <v>#DIV/0!</v>
      </c>
      <c r="BN57" s="32"/>
      <c r="BO57" s="38" t="e">
        <f aca="false">BN57/BL57</f>
        <v>#DIV/0!</v>
      </c>
      <c r="BP57" s="32"/>
      <c r="BQ57" s="32"/>
      <c r="BR57" s="38" t="e">
        <f aca="false">BQ57/BP57*100</f>
        <v>#DIV/0!</v>
      </c>
      <c r="BS57" s="32"/>
      <c r="BT57" s="38" t="e">
        <f aca="false">BS57/BQ57</f>
        <v>#DIV/0!</v>
      </c>
      <c r="BU57" s="32"/>
      <c r="BV57" s="32"/>
      <c r="BW57" s="38" t="e">
        <f aca="false">BV57/BU57*100</f>
        <v>#DIV/0!</v>
      </c>
      <c r="BX57" s="32"/>
      <c r="BY57" s="38" t="e">
        <f aca="false">BX57/BV57</f>
        <v>#DIV/0!</v>
      </c>
      <c r="BZ57" s="32"/>
      <c r="CA57" s="32"/>
      <c r="CB57" s="32"/>
      <c r="CC57" s="32"/>
      <c r="CD57" s="32"/>
      <c r="CE57" s="32" t="n">
        <f aca="false">CG57+CH57+CI57</f>
        <v>0</v>
      </c>
      <c r="CF57" s="37" t="e">
        <f aca="false">CE57/CD57*100</f>
        <v>#DIV/0!</v>
      </c>
      <c r="CG57" s="32"/>
      <c r="CH57" s="32"/>
      <c r="CI57" s="32"/>
      <c r="CJ57" s="32" t="n">
        <v>1</v>
      </c>
      <c r="CK57" s="32"/>
      <c r="CL57" s="32" t="n">
        <v>0</v>
      </c>
      <c r="CM57" s="32"/>
      <c r="CN57" s="32" t="e">
        <f aca="false">CM57/CK57*10</f>
        <v>#DIV/0!</v>
      </c>
    </row>
    <row r="58" s="43" customFormat="true" ht="56.25" hidden="false" customHeight="true" outlineLevel="0" collapsed="false">
      <c r="A58" s="40"/>
      <c r="B58" s="64" t="s">
        <v>98</v>
      </c>
      <c r="C58" s="32"/>
      <c r="D58" s="32"/>
      <c r="E58" s="32"/>
      <c r="F58" s="32"/>
      <c r="G58" s="32"/>
      <c r="H58" s="32"/>
      <c r="I58" s="32"/>
      <c r="J58" s="32"/>
      <c r="K58" s="32"/>
      <c r="L58" s="36" t="n">
        <v>105</v>
      </c>
      <c r="M58" s="32" t="n">
        <f aca="false">O58+P58+Q58+R58+S58+T58+U58+V58+W58</f>
        <v>27</v>
      </c>
      <c r="N58" s="34" t="n">
        <f aca="false">M58/L58*100</f>
        <v>25.7142857142857</v>
      </c>
      <c r="O58" s="32"/>
      <c r="P58" s="32"/>
      <c r="Q58" s="32"/>
      <c r="R58" s="32"/>
      <c r="S58" s="32"/>
      <c r="T58" s="32" t="n">
        <v>27</v>
      </c>
      <c r="U58" s="32"/>
      <c r="V58" s="32"/>
      <c r="W58" s="32"/>
      <c r="X58" s="36" t="n">
        <f aca="false">Z58+AA58+AB58+AC58+AD58+AE58+AF58+AH58+AG58</f>
        <v>27</v>
      </c>
      <c r="Y58" s="34" t="n">
        <f aca="false">X58/M58*100</f>
        <v>100</v>
      </c>
      <c r="Z58" s="32"/>
      <c r="AA58" s="32"/>
      <c r="AB58" s="32"/>
      <c r="AC58" s="32"/>
      <c r="AD58" s="32"/>
      <c r="AE58" s="32" t="n">
        <v>27</v>
      </c>
      <c r="AF58" s="32"/>
      <c r="AG58" s="32"/>
      <c r="AH58" s="32"/>
      <c r="AI58" s="36" t="n">
        <f aca="false">AJ58+AK58+AL58+AM58+AN58+AO58+AP58+AQ58+AR58</f>
        <v>500</v>
      </c>
      <c r="AJ58" s="32"/>
      <c r="AK58" s="32"/>
      <c r="AL58" s="32"/>
      <c r="AM58" s="32"/>
      <c r="AN58" s="32"/>
      <c r="AO58" s="32" t="n">
        <v>500</v>
      </c>
      <c r="AP58" s="32"/>
      <c r="AQ58" s="32"/>
      <c r="AR58" s="32"/>
      <c r="AS58" s="62" t="n">
        <f aca="false">AI58/X58</f>
        <v>18.5185185185185</v>
      </c>
      <c r="AT58" s="62" t="e">
        <f aca="false">AJ58/Z58</f>
        <v>#DIV/0!</v>
      </c>
      <c r="AU58" s="62" t="e">
        <f aca="false">AK58/AA58</f>
        <v>#DIV/0!</v>
      </c>
      <c r="AV58" s="62" t="e">
        <f aca="false">AL58/AB58</f>
        <v>#DIV/0!</v>
      </c>
      <c r="AW58" s="62" t="e">
        <f aca="false">AM58/AC58</f>
        <v>#DIV/0!</v>
      </c>
      <c r="AX58" s="62" t="e">
        <f aca="false">AN58/AD58</f>
        <v>#DIV/0!</v>
      </c>
      <c r="AY58" s="62" t="n">
        <f aca="false">AO58/AE58</f>
        <v>18.5185185185185</v>
      </c>
      <c r="AZ58" s="62" t="e">
        <f aca="false">AP58/AF58</f>
        <v>#DIV/0!</v>
      </c>
      <c r="BA58" s="62" t="e">
        <f aca="false">AQ58/AG58</f>
        <v>#DIV/0!</v>
      </c>
      <c r="BB58" s="63" t="e">
        <f aca="false">AR58/AH58</f>
        <v>#DIV/0!</v>
      </c>
      <c r="BC58" s="32" t="n">
        <v>98</v>
      </c>
      <c r="BD58" s="32"/>
      <c r="BE58" s="35" t="n">
        <f aca="false">BD58/BC58*100</f>
        <v>0</v>
      </c>
      <c r="BF58" s="32"/>
      <c r="BG58" s="32"/>
      <c r="BH58" s="36" t="e">
        <f aca="false">BG58/BF58*100</f>
        <v>#DIV/0!</v>
      </c>
      <c r="BI58" s="32"/>
      <c r="BJ58" s="32"/>
      <c r="BK58" s="32"/>
      <c r="BL58" s="32"/>
      <c r="BM58" s="38" t="e">
        <f aca="false">BL58/BK58*100</f>
        <v>#DIV/0!</v>
      </c>
      <c r="BN58" s="32"/>
      <c r="BO58" s="38" t="e">
        <f aca="false">BN58/BL58</f>
        <v>#DIV/0!</v>
      </c>
      <c r="BP58" s="32"/>
      <c r="BQ58" s="32"/>
      <c r="BR58" s="38" t="e">
        <f aca="false">BQ58/BP58*100</f>
        <v>#DIV/0!</v>
      </c>
      <c r="BS58" s="32"/>
      <c r="BT58" s="38" t="e">
        <f aca="false">BS58/BQ58</f>
        <v>#DIV/0!</v>
      </c>
      <c r="BU58" s="32"/>
      <c r="BV58" s="32"/>
      <c r="BW58" s="38" t="e">
        <f aca="false">BV58/BU58*100</f>
        <v>#DIV/0!</v>
      </c>
      <c r="BX58" s="32"/>
      <c r="BY58" s="38" t="e">
        <f aca="false">BX58/BV58</f>
        <v>#DIV/0!</v>
      </c>
      <c r="BZ58" s="32"/>
      <c r="CA58" s="32"/>
      <c r="CB58" s="32"/>
      <c r="CC58" s="32"/>
      <c r="CD58" s="32"/>
      <c r="CE58" s="32" t="n">
        <f aca="false">CG58+CH58+CI58</f>
        <v>0</v>
      </c>
      <c r="CF58" s="37" t="e">
        <f aca="false">CE58/CD58*100</f>
        <v>#DIV/0!</v>
      </c>
      <c r="CG58" s="32"/>
      <c r="CH58" s="32"/>
      <c r="CI58" s="32"/>
      <c r="CJ58" s="32"/>
      <c r="CK58" s="32"/>
      <c r="CL58" s="32"/>
      <c r="CM58" s="32"/>
      <c r="CN58" s="32"/>
    </row>
    <row r="59" s="43" customFormat="true" ht="56.25" hidden="false" customHeight="true" outlineLevel="0" collapsed="false">
      <c r="A59" s="40"/>
      <c r="B59" s="64" t="s">
        <v>99</v>
      </c>
      <c r="C59" s="32"/>
      <c r="D59" s="32"/>
      <c r="E59" s="32"/>
      <c r="F59" s="32"/>
      <c r="G59" s="32"/>
      <c r="H59" s="32"/>
      <c r="I59" s="32" t="s">
        <v>70</v>
      </c>
      <c r="J59" s="32"/>
      <c r="K59" s="32"/>
      <c r="L59" s="36" t="n">
        <v>41</v>
      </c>
      <c r="M59" s="32" t="n">
        <f aca="false">O59+P59+Q59+R59+S59+T59+U59+V59+W59</f>
        <v>20.5</v>
      </c>
      <c r="N59" s="34" t="n">
        <f aca="false">M59/L59*100</f>
        <v>50</v>
      </c>
      <c r="O59" s="32"/>
      <c r="P59" s="32"/>
      <c r="Q59" s="32"/>
      <c r="R59" s="32" t="n">
        <v>12</v>
      </c>
      <c r="S59" s="32"/>
      <c r="T59" s="32" t="n">
        <v>8.5</v>
      </c>
      <c r="U59" s="32"/>
      <c r="V59" s="32"/>
      <c r="W59" s="32"/>
      <c r="X59" s="36" t="n">
        <f aca="false">Z59+AA59+AB59+AC59+AD59+AE59+AF59+AH59+AG59</f>
        <v>20.5</v>
      </c>
      <c r="Y59" s="34" t="n">
        <f aca="false">X59/M59*100</f>
        <v>100</v>
      </c>
      <c r="Z59" s="32"/>
      <c r="AA59" s="32"/>
      <c r="AB59" s="32"/>
      <c r="AC59" s="32" t="n">
        <v>12</v>
      </c>
      <c r="AD59" s="32"/>
      <c r="AE59" s="32" t="n">
        <v>8.5</v>
      </c>
      <c r="AF59" s="32"/>
      <c r="AG59" s="32"/>
      <c r="AH59" s="32"/>
      <c r="AI59" s="36" t="n">
        <f aca="false">AJ59+AK59+AL59+AM59+AN59+AO59+AP59+AQ59+AR59</f>
        <v>590</v>
      </c>
      <c r="AJ59" s="32"/>
      <c r="AK59" s="32"/>
      <c r="AL59" s="32"/>
      <c r="AM59" s="32" t="n">
        <v>420</v>
      </c>
      <c r="AN59" s="32"/>
      <c r="AO59" s="32" t="n">
        <v>170</v>
      </c>
      <c r="AP59" s="32"/>
      <c r="AQ59" s="32"/>
      <c r="AR59" s="32"/>
      <c r="AS59" s="62" t="n">
        <f aca="false">AI59/X59</f>
        <v>28.7804878048781</v>
      </c>
      <c r="AT59" s="62" t="e">
        <f aca="false">AJ59/Z59</f>
        <v>#DIV/0!</v>
      </c>
      <c r="AU59" s="62" t="e">
        <f aca="false">AK59/AA59</f>
        <v>#DIV/0!</v>
      </c>
      <c r="AV59" s="62" t="e">
        <f aca="false">AL59/AB59</f>
        <v>#DIV/0!</v>
      </c>
      <c r="AW59" s="62" t="n">
        <f aca="false">AM59/AC59</f>
        <v>35</v>
      </c>
      <c r="AX59" s="62" t="e">
        <f aca="false">AN59/AD59</f>
        <v>#DIV/0!</v>
      </c>
      <c r="AY59" s="62" t="n">
        <f aca="false">AO59/AE59</f>
        <v>20</v>
      </c>
      <c r="AZ59" s="62" t="e">
        <f aca="false">AP59/AF59</f>
        <v>#DIV/0!</v>
      </c>
      <c r="BA59" s="62" t="e">
        <f aca="false">AQ59/AG59</f>
        <v>#DIV/0!</v>
      </c>
      <c r="BB59" s="63" t="e">
        <f aca="false">AR59/AH59</f>
        <v>#DIV/0!</v>
      </c>
      <c r="BC59" s="32" t="n">
        <v>53</v>
      </c>
      <c r="BD59" s="32"/>
      <c r="BE59" s="35" t="n">
        <f aca="false">BD59/BC59*100</f>
        <v>0</v>
      </c>
      <c r="BF59" s="32"/>
      <c r="BG59" s="32"/>
      <c r="BH59" s="36" t="e">
        <f aca="false">BG59/BF59*100</f>
        <v>#DIV/0!</v>
      </c>
      <c r="BI59" s="32"/>
      <c r="BJ59" s="32"/>
      <c r="BK59" s="32"/>
      <c r="BL59" s="32"/>
      <c r="BM59" s="38" t="e">
        <f aca="false">BL59/BK59*100</f>
        <v>#DIV/0!</v>
      </c>
      <c r="BN59" s="32"/>
      <c r="BO59" s="38" t="e">
        <f aca="false">BN59/BL59</f>
        <v>#DIV/0!</v>
      </c>
      <c r="BP59" s="32"/>
      <c r="BQ59" s="32"/>
      <c r="BR59" s="38" t="e">
        <f aca="false">BQ59/BP59*100</f>
        <v>#DIV/0!</v>
      </c>
      <c r="BS59" s="32"/>
      <c r="BT59" s="38" t="e">
        <f aca="false">BS59/BQ59</f>
        <v>#DIV/0!</v>
      </c>
      <c r="BU59" s="32"/>
      <c r="BV59" s="32"/>
      <c r="BW59" s="38" t="e">
        <f aca="false">BV59/BU59*100</f>
        <v>#DIV/0!</v>
      </c>
      <c r="BX59" s="32"/>
      <c r="BY59" s="38" t="e">
        <f aca="false">BX59/BV59</f>
        <v>#DIV/0!</v>
      </c>
      <c r="BZ59" s="32" t="n">
        <v>7</v>
      </c>
      <c r="CA59" s="32"/>
      <c r="CB59" s="32"/>
      <c r="CC59" s="32"/>
      <c r="CD59" s="32"/>
      <c r="CE59" s="32" t="n">
        <f aca="false">CG59+CH59+CI59</f>
        <v>0</v>
      </c>
      <c r="CF59" s="37" t="e">
        <f aca="false">CE59/CD59*100</f>
        <v>#DIV/0!</v>
      </c>
      <c r="CG59" s="32"/>
      <c r="CH59" s="32"/>
      <c r="CI59" s="32"/>
      <c r="CJ59" s="32"/>
      <c r="CK59" s="32"/>
      <c r="CL59" s="32"/>
      <c r="CM59" s="32"/>
      <c r="CN59" s="32"/>
    </row>
    <row r="60" s="43" customFormat="true" ht="56.25" hidden="false" customHeight="true" outlineLevel="0" collapsed="false">
      <c r="A60" s="40"/>
      <c r="B60" s="64" t="s">
        <v>100</v>
      </c>
      <c r="C60" s="32"/>
      <c r="D60" s="32"/>
      <c r="E60" s="32"/>
      <c r="F60" s="32"/>
      <c r="G60" s="32"/>
      <c r="H60" s="32"/>
      <c r="I60" s="32" t="s">
        <v>70</v>
      </c>
      <c r="J60" s="32"/>
      <c r="K60" s="32"/>
      <c r="L60" s="36" t="n">
        <v>68.6</v>
      </c>
      <c r="M60" s="32" t="n">
        <f aca="false">O60+P60+Q60+R60+S60+T60+U60+V60+W60</f>
        <v>68.6</v>
      </c>
      <c r="N60" s="34" t="n">
        <f aca="false">M60/L60*100</f>
        <v>100</v>
      </c>
      <c r="O60" s="32"/>
      <c r="P60" s="32"/>
      <c r="Q60" s="32"/>
      <c r="R60" s="32" t="n">
        <v>36.1</v>
      </c>
      <c r="S60" s="32"/>
      <c r="T60" s="32" t="n">
        <v>32.5</v>
      </c>
      <c r="U60" s="32"/>
      <c r="V60" s="32"/>
      <c r="W60" s="32"/>
      <c r="X60" s="36" t="n">
        <f aca="false">Z60+AA60+AB60+AC60+AD60+AE60+AF60+AH60+AG60</f>
        <v>68.6</v>
      </c>
      <c r="Y60" s="34" t="n">
        <f aca="false">X60/M60*100</f>
        <v>100</v>
      </c>
      <c r="Z60" s="32"/>
      <c r="AA60" s="32"/>
      <c r="AB60" s="32"/>
      <c r="AC60" s="32" t="n">
        <v>36.1</v>
      </c>
      <c r="AD60" s="32"/>
      <c r="AE60" s="32" t="n">
        <v>32.5</v>
      </c>
      <c r="AF60" s="32"/>
      <c r="AG60" s="32"/>
      <c r="AH60" s="32"/>
      <c r="AI60" s="36" t="n">
        <f aca="false">AJ60+AK60+AL60+AM60+AN60+AO60+AP60+AQ60+AR60</f>
        <v>1914</v>
      </c>
      <c r="AJ60" s="32"/>
      <c r="AK60" s="32"/>
      <c r="AL60" s="32"/>
      <c r="AM60" s="32" t="n">
        <v>1264</v>
      </c>
      <c r="AN60" s="32"/>
      <c r="AO60" s="32" t="n">
        <v>650</v>
      </c>
      <c r="AP60" s="32"/>
      <c r="AQ60" s="32"/>
      <c r="AR60" s="32"/>
      <c r="AS60" s="62" t="n">
        <f aca="false">AI60/X60</f>
        <v>27.9008746355685</v>
      </c>
      <c r="AT60" s="62" t="e">
        <f aca="false">AJ60/Z60</f>
        <v>#DIV/0!</v>
      </c>
      <c r="AU60" s="62" t="e">
        <f aca="false">AK60/AA60</f>
        <v>#DIV/0!</v>
      </c>
      <c r="AV60" s="62" t="e">
        <f aca="false">AL60/AB60</f>
        <v>#DIV/0!</v>
      </c>
      <c r="AW60" s="62" t="n">
        <f aca="false">AM60/AC60</f>
        <v>35.0138504155125</v>
      </c>
      <c r="AX60" s="62" t="e">
        <f aca="false">AN60/AD60</f>
        <v>#DIV/0!</v>
      </c>
      <c r="AY60" s="62" t="n">
        <f aca="false">AO60/AE60</f>
        <v>20</v>
      </c>
      <c r="AZ60" s="62" t="e">
        <f aca="false">AP60/AF60</f>
        <v>#DIV/0!</v>
      </c>
      <c r="BA60" s="62" t="e">
        <f aca="false">AQ60/AG60</f>
        <v>#DIV/0!</v>
      </c>
      <c r="BB60" s="63" t="e">
        <f aca="false">AR60/AH60</f>
        <v>#DIV/0!</v>
      </c>
      <c r="BC60" s="32" t="n">
        <v>65.5</v>
      </c>
      <c r="BD60" s="32"/>
      <c r="BE60" s="35" t="n">
        <f aca="false">BD60/BC60*100</f>
        <v>0</v>
      </c>
      <c r="BF60" s="32"/>
      <c r="BG60" s="32"/>
      <c r="BH60" s="36" t="e">
        <f aca="false">BG60/BF60*100</f>
        <v>#DIV/0!</v>
      </c>
      <c r="BI60" s="32"/>
      <c r="BJ60" s="32"/>
      <c r="BK60" s="32"/>
      <c r="BL60" s="32"/>
      <c r="BM60" s="38" t="e">
        <f aca="false">BL60/BK60*100</f>
        <v>#DIV/0!</v>
      </c>
      <c r="BN60" s="32"/>
      <c r="BO60" s="38" t="e">
        <f aca="false">BN60/BL60</f>
        <v>#DIV/0!</v>
      </c>
      <c r="BP60" s="32"/>
      <c r="BQ60" s="32"/>
      <c r="BR60" s="38" t="e">
        <f aca="false">BQ60/BP60*100</f>
        <v>#DIV/0!</v>
      </c>
      <c r="BS60" s="32"/>
      <c r="BT60" s="38" t="e">
        <f aca="false">BS60/BQ60</f>
        <v>#DIV/0!</v>
      </c>
      <c r="BU60" s="32"/>
      <c r="BV60" s="32"/>
      <c r="BW60" s="38" t="e">
        <f aca="false">BV60/BU60*100</f>
        <v>#DIV/0!</v>
      </c>
      <c r="BX60" s="32"/>
      <c r="BY60" s="38" t="e">
        <f aca="false">BX60/BV60</f>
        <v>#DIV/0!</v>
      </c>
      <c r="BZ60" s="32" t="n">
        <v>30</v>
      </c>
      <c r="CA60" s="32"/>
      <c r="CB60" s="32"/>
      <c r="CC60" s="32"/>
      <c r="CD60" s="32"/>
      <c r="CE60" s="32" t="n">
        <f aca="false">CG60+CH60+CI60</f>
        <v>0</v>
      </c>
      <c r="CF60" s="37" t="e">
        <f aca="false">CE60/CD60*100</f>
        <v>#DIV/0!</v>
      </c>
      <c r="CG60" s="32"/>
      <c r="CH60" s="32"/>
      <c r="CI60" s="32"/>
      <c r="CJ60" s="32"/>
      <c r="CK60" s="32"/>
      <c r="CL60" s="32"/>
      <c r="CM60" s="32"/>
      <c r="CN60" s="32"/>
    </row>
    <row r="61" s="43" customFormat="true" ht="56.25" hidden="false" customHeight="true" outlineLevel="0" collapsed="false">
      <c r="A61" s="40"/>
      <c r="B61" s="64" t="s">
        <v>101</v>
      </c>
      <c r="C61" s="32"/>
      <c r="D61" s="32"/>
      <c r="E61" s="32"/>
      <c r="F61" s="32"/>
      <c r="G61" s="32"/>
      <c r="H61" s="32"/>
      <c r="I61" s="32" t="s">
        <v>70</v>
      </c>
      <c r="J61" s="32"/>
      <c r="K61" s="32"/>
      <c r="L61" s="36" t="n">
        <v>270</v>
      </c>
      <c r="M61" s="32" t="n">
        <f aca="false">O61+P61+Q61+R61+S61+T61+U61+V61+W61</f>
        <v>130</v>
      </c>
      <c r="N61" s="34" t="n">
        <f aca="false">M61/L61*100</f>
        <v>48.1481481481481</v>
      </c>
      <c r="O61" s="32"/>
      <c r="P61" s="32"/>
      <c r="Q61" s="32"/>
      <c r="R61" s="32" t="n">
        <v>70</v>
      </c>
      <c r="S61" s="32" t="n">
        <v>60</v>
      </c>
      <c r="T61" s="32"/>
      <c r="U61" s="32"/>
      <c r="V61" s="32"/>
      <c r="W61" s="32"/>
      <c r="X61" s="36" t="n">
        <f aca="false">Z61+AA61+AB61+AC61+AD61+AE61+AF61+AH61+AG61</f>
        <v>130</v>
      </c>
      <c r="Y61" s="34" t="n">
        <f aca="false">X61/M61*100</f>
        <v>100</v>
      </c>
      <c r="Z61" s="32"/>
      <c r="AA61" s="32"/>
      <c r="AB61" s="32"/>
      <c r="AC61" s="32" t="n">
        <v>70</v>
      </c>
      <c r="AD61" s="32" t="n">
        <v>60</v>
      </c>
      <c r="AE61" s="32"/>
      <c r="AF61" s="32"/>
      <c r="AG61" s="32"/>
      <c r="AH61" s="32"/>
      <c r="AI61" s="36" t="n">
        <f aca="false">AJ61+AK61+AL61+AM61+AN61+AO61+AP61+AQ61+AR61</f>
        <v>3900</v>
      </c>
      <c r="AJ61" s="32"/>
      <c r="AK61" s="32"/>
      <c r="AL61" s="32"/>
      <c r="AM61" s="32" t="n">
        <v>2100</v>
      </c>
      <c r="AN61" s="32" t="n">
        <v>1800</v>
      </c>
      <c r="AO61" s="32"/>
      <c r="AP61" s="32"/>
      <c r="AQ61" s="32"/>
      <c r="AR61" s="32"/>
      <c r="AS61" s="62" t="n">
        <f aca="false">AI61/X61</f>
        <v>30</v>
      </c>
      <c r="AT61" s="62" t="e">
        <f aca="false">AJ61/Z61</f>
        <v>#DIV/0!</v>
      </c>
      <c r="AU61" s="62" t="e">
        <f aca="false">AK61/AA61</f>
        <v>#DIV/0!</v>
      </c>
      <c r="AV61" s="62" t="e">
        <f aca="false">AL61/AB61</f>
        <v>#DIV/0!</v>
      </c>
      <c r="AW61" s="62" t="n">
        <f aca="false">AM61/AC61</f>
        <v>30</v>
      </c>
      <c r="AX61" s="62" t="n">
        <f aca="false">AN61/AD61</f>
        <v>30</v>
      </c>
      <c r="AY61" s="62" t="e">
        <f aca="false">AO61/AE61</f>
        <v>#DIV/0!</v>
      </c>
      <c r="AZ61" s="62" t="e">
        <f aca="false">AP61/AF61</f>
        <v>#DIV/0!</v>
      </c>
      <c r="BA61" s="62" t="e">
        <f aca="false">AQ61/AG61</f>
        <v>#DIV/0!</v>
      </c>
      <c r="BB61" s="63" t="e">
        <f aca="false">AR61/AH61</f>
        <v>#DIV/0!</v>
      </c>
      <c r="BC61" s="32" t="n">
        <v>315</v>
      </c>
      <c r="BD61" s="32"/>
      <c r="BE61" s="35" t="n">
        <f aca="false">BD61/BC61*100</f>
        <v>0</v>
      </c>
      <c r="BF61" s="32"/>
      <c r="BG61" s="32"/>
      <c r="BH61" s="36" t="e">
        <f aca="false">BG61/BF61*100</f>
        <v>#DIV/0!</v>
      </c>
      <c r="BI61" s="32"/>
      <c r="BJ61" s="32"/>
      <c r="BK61" s="32"/>
      <c r="BL61" s="32"/>
      <c r="BM61" s="38" t="e">
        <f aca="false">BL61/BK61*100</f>
        <v>#DIV/0!</v>
      </c>
      <c r="BN61" s="32"/>
      <c r="BO61" s="38" t="e">
        <f aca="false">BN61/BL61</f>
        <v>#DIV/0!</v>
      </c>
      <c r="BP61" s="32"/>
      <c r="BQ61" s="32"/>
      <c r="BR61" s="38" t="e">
        <f aca="false">BQ61/BP61*100</f>
        <v>#DIV/0!</v>
      </c>
      <c r="BS61" s="32"/>
      <c r="BT61" s="38" t="e">
        <f aca="false">BS61/BQ61</f>
        <v>#DIV/0!</v>
      </c>
      <c r="BU61" s="32"/>
      <c r="BV61" s="32"/>
      <c r="BW61" s="38" t="e">
        <f aca="false">BV61/BU61*100</f>
        <v>#DIV/0!</v>
      </c>
      <c r="BX61" s="32"/>
      <c r="BY61" s="38" t="e">
        <f aca="false">BX61/BV61</f>
        <v>#DIV/0!</v>
      </c>
      <c r="BZ61" s="32" t="n">
        <v>30</v>
      </c>
      <c r="CA61" s="32"/>
      <c r="CB61" s="32"/>
      <c r="CC61" s="32"/>
      <c r="CD61" s="32"/>
      <c r="CE61" s="32" t="n">
        <f aca="false">CG61+CH61+CI61</f>
        <v>0</v>
      </c>
      <c r="CF61" s="37" t="e">
        <f aca="false">CE61/CD61*100</f>
        <v>#DIV/0!</v>
      </c>
      <c r="CG61" s="32"/>
      <c r="CH61" s="32"/>
      <c r="CI61" s="32"/>
      <c r="CJ61" s="32"/>
      <c r="CK61" s="32"/>
      <c r="CL61" s="32"/>
      <c r="CM61" s="32"/>
      <c r="CN61" s="32"/>
    </row>
    <row r="62" s="43" customFormat="true" ht="56.25" hidden="false" customHeight="true" outlineLevel="0" collapsed="false">
      <c r="A62" s="40"/>
      <c r="B62" s="64" t="s">
        <v>102</v>
      </c>
      <c r="C62" s="32"/>
      <c r="D62" s="32"/>
      <c r="E62" s="32"/>
      <c r="F62" s="32"/>
      <c r="G62" s="32"/>
      <c r="H62" s="32"/>
      <c r="I62" s="32"/>
      <c r="J62" s="32"/>
      <c r="K62" s="32"/>
      <c r="L62" s="36" t="n">
        <v>18.12</v>
      </c>
      <c r="M62" s="32" t="n">
        <f aca="false">O62+P62+Q62+R62+S62+T62+U62+V62+W62</f>
        <v>0</v>
      </c>
      <c r="N62" s="34" t="n">
        <f aca="false">M62/L62*100</f>
        <v>0</v>
      </c>
      <c r="O62" s="32"/>
      <c r="P62" s="32"/>
      <c r="Q62" s="32"/>
      <c r="R62" s="32"/>
      <c r="S62" s="32"/>
      <c r="T62" s="32"/>
      <c r="U62" s="32"/>
      <c r="V62" s="32"/>
      <c r="W62" s="32"/>
      <c r="X62" s="36" t="n">
        <f aca="false">Z62+AA62+AB62+AC62+AD62+AE62+AF62+AH62+AG62</f>
        <v>0</v>
      </c>
      <c r="Y62" s="34" t="e">
        <f aca="false">X62/M62*100</f>
        <v>#DIV/0!</v>
      </c>
      <c r="Z62" s="32"/>
      <c r="AA62" s="32"/>
      <c r="AB62" s="32"/>
      <c r="AC62" s="32"/>
      <c r="AD62" s="32"/>
      <c r="AE62" s="32"/>
      <c r="AF62" s="32"/>
      <c r="AG62" s="32"/>
      <c r="AH62" s="32"/>
      <c r="AI62" s="36" t="n">
        <f aca="false">AJ62+AK62+AL62+AM62+AN62+AO62+AP62+AQ62+AR62</f>
        <v>0</v>
      </c>
      <c r="AJ62" s="32"/>
      <c r="AK62" s="32"/>
      <c r="AL62" s="32"/>
      <c r="AM62" s="32"/>
      <c r="AN62" s="32"/>
      <c r="AO62" s="32"/>
      <c r="AP62" s="32"/>
      <c r="AQ62" s="32"/>
      <c r="AR62" s="32"/>
      <c r="AS62" s="62" t="e">
        <f aca="false">AI62/X62</f>
        <v>#DIV/0!</v>
      </c>
      <c r="AT62" s="62" t="e">
        <f aca="false">AJ62/Z62</f>
        <v>#DIV/0!</v>
      </c>
      <c r="AU62" s="62" t="e">
        <f aca="false">AK62/AA62</f>
        <v>#DIV/0!</v>
      </c>
      <c r="AV62" s="62" t="e">
        <f aca="false">AL62/AB62</f>
        <v>#DIV/0!</v>
      </c>
      <c r="AW62" s="62" t="e">
        <f aca="false">AM62/AC62</f>
        <v>#DIV/0!</v>
      </c>
      <c r="AX62" s="62" t="e">
        <f aca="false">AN62/AD62</f>
        <v>#DIV/0!</v>
      </c>
      <c r="AY62" s="62" t="e">
        <f aca="false">AO62/AE62</f>
        <v>#DIV/0!</v>
      </c>
      <c r="AZ62" s="62" t="e">
        <f aca="false">AP62/AF62</f>
        <v>#DIV/0!</v>
      </c>
      <c r="BA62" s="62" t="e">
        <f aca="false">AQ62/AG62</f>
        <v>#DIV/0!</v>
      </c>
      <c r="BB62" s="63" t="e">
        <f aca="false">AR62/AH62</f>
        <v>#DIV/0!</v>
      </c>
      <c r="BC62" s="32" t="n">
        <v>18.1</v>
      </c>
      <c r="BD62" s="32"/>
      <c r="BE62" s="35" t="n">
        <f aca="false">BD62/BC62*100</f>
        <v>0</v>
      </c>
      <c r="BF62" s="32"/>
      <c r="BG62" s="32"/>
      <c r="BH62" s="36" t="e">
        <f aca="false">BG62/BF62*100</f>
        <v>#DIV/0!</v>
      </c>
      <c r="BI62" s="32"/>
      <c r="BJ62" s="32"/>
      <c r="BK62" s="32"/>
      <c r="BL62" s="32"/>
      <c r="BM62" s="38" t="e">
        <f aca="false">BL62/BK62*100</f>
        <v>#DIV/0!</v>
      </c>
      <c r="BN62" s="32"/>
      <c r="BO62" s="38" t="e">
        <f aca="false">BN62/BL62</f>
        <v>#DIV/0!</v>
      </c>
      <c r="BP62" s="32"/>
      <c r="BQ62" s="32"/>
      <c r="BR62" s="38" t="e">
        <f aca="false">BQ62/BP62*100</f>
        <v>#DIV/0!</v>
      </c>
      <c r="BS62" s="32"/>
      <c r="BT62" s="38" t="e">
        <f aca="false">BS62/BQ62</f>
        <v>#DIV/0!</v>
      </c>
      <c r="BU62" s="32"/>
      <c r="BV62" s="32"/>
      <c r="BW62" s="38" t="e">
        <f aca="false">BV62/BU62*100</f>
        <v>#DIV/0!</v>
      </c>
      <c r="BX62" s="32"/>
      <c r="BY62" s="38" t="e">
        <f aca="false">BX62/BV62</f>
        <v>#DIV/0!</v>
      </c>
      <c r="BZ62" s="32"/>
      <c r="CA62" s="32"/>
      <c r="CB62" s="32"/>
      <c r="CC62" s="32"/>
      <c r="CD62" s="32"/>
      <c r="CE62" s="32" t="n">
        <f aca="false">CG62+CH62+CI62</f>
        <v>0</v>
      </c>
      <c r="CF62" s="37" t="e">
        <f aca="false">CE62/CD62*100</f>
        <v>#DIV/0!</v>
      </c>
      <c r="CG62" s="32"/>
      <c r="CH62" s="32"/>
      <c r="CI62" s="32"/>
      <c r="CJ62" s="32"/>
      <c r="CK62" s="32"/>
      <c r="CL62" s="32"/>
      <c r="CM62" s="32"/>
      <c r="CN62" s="32"/>
    </row>
    <row r="63" s="43" customFormat="true" ht="56.25" hidden="false" customHeight="true" outlineLevel="0" collapsed="false">
      <c r="A63" s="40"/>
      <c r="B63" s="64" t="s">
        <v>103</v>
      </c>
      <c r="C63" s="32"/>
      <c r="D63" s="32"/>
      <c r="E63" s="32"/>
      <c r="F63" s="32"/>
      <c r="G63" s="32"/>
      <c r="H63" s="32"/>
      <c r="I63" s="32"/>
      <c r="J63" s="32"/>
      <c r="K63" s="32"/>
      <c r="L63" s="36" t="n">
        <v>100</v>
      </c>
      <c r="M63" s="32" t="n">
        <f aca="false">O63+P63+Q63+R63+S63+T63+U63+V63+W63</f>
        <v>0</v>
      </c>
      <c r="N63" s="34" t="n">
        <f aca="false">M63/L63*100</f>
        <v>0</v>
      </c>
      <c r="O63" s="32"/>
      <c r="P63" s="32"/>
      <c r="Q63" s="32"/>
      <c r="R63" s="32"/>
      <c r="S63" s="32"/>
      <c r="T63" s="32"/>
      <c r="U63" s="32"/>
      <c r="V63" s="32"/>
      <c r="W63" s="32"/>
      <c r="X63" s="36" t="n">
        <f aca="false">Z63+AA63+AB63+AC63+AD63+AE63+AF63+AH63+AG63</f>
        <v>0</v>
      </c>
      <c r="Y63" s="34"/>
      <c r="Z63" s="32"/>
      <c r="AA63" s="32"/>
      <c r="AB63" s="32"/>
      <c r="AC63" s="32"/>
      <c r="AD63" s="32"/>
      <c r="AE63" s="32"/>
      <c r="AF63" s="32"/>
      <c r="AG63" s="32"/>
      <c r="AH63" s="32"/>
      <c r="AI63" s="36" t="n">
        <f aca="false">AJ63+AK63+AL63+AM63+AN63+AO63+AP63+AQ63+AR63</f>
        <v>0</v>
      </c>
      <c r="AJ63" s="32"/>
      <c r="AK63" s="32"/>
      <c r="AL63" s="32"/>
      <c r="AM63" s="32"/>
      <c r="AN63" s="32"/>
      <c r="AO63" s="32"/>
      <c r="AP63" s="32"/>
      <c r="AQ63" s="32"/>
      <c r="AR63" s="32"/>
      <c r="AS63" s="62" t="e">
        <f aca="false">AI63/X63</f>
        <v>#DIV/0!</v>
      </c>
      <c r="AT63" s="62" t="e">
        <f aca="false">AJ63/Z63</f>
        <v>#DIV/0!</v>
      </c>
      <c r="AU63" s="62" t="e">
        <f aca="false">AK63/AA63</f>
        <v>#DIV/0!</v>
      </c>
      <c r="AV63" s="62" t="e">
        <f aca="false">AL63/AB63</f>
        <v>#DIV/0!</v>
      </c>
      <c r="AW63" s="62" t="e">
        <f aca="false">AM63/AC63</f>
        <v>#DIV/0!</v>
      </c>
      <c r="AX63" s="62" t="e">
        <f aca="false">AN63/AD63</f>
        <v>#DIV/0!</v>
      </c>
      <c r="AY63" s="62" t="e">
        <f aca="false">AO63/AE63</f>
        <v>#DIV/0!</v>
      </c>
      <c r="AZ63" s="62" t="e">
        <f aca="false">AP63/AF63</f>
        <v>#DIV/0!</v>
      </c>
      <c r="BA63" s="62" t="e">
        <f aca="false">AQ63/AG63</f>
        <v>#DIV/0!</v>
      </c>
      <c r="BB63" s="63" t="e">
        <f aca="false">AR63/AH63</f>
        <v>#DIV/0!</v>
      </c>
      <c r="BC63" s="32" t="n">
        <v>100</v>
      </c>
      <c r="BD63" s="32"/>
      <c r="BE63" s="35" t="n">
        <f aca="false">BD63/BC63*100</f>
        <v>0</v>
      </c>
      <c r="BF63" s="32"/>
      <c r="BG63" s="32"/>
      <c r="BH63" s="36" t="e">
        <f aca="false">BG63/BF63*100</f>
        <v>#DIV/0!</v>
      </c>
      <c r="BI63" s="32"/>
      <c r="BJ63" s="32"/>
      <c r="BK63" s="32"/>
      <c r="BL63" s="32"/>
      <c r="BM63" s="38" t="e">
        <f aca="false">BL63/BK63*100</f>
        <v>#DIV/0!</v>
      </c>
      <c r="BN63" s="32"/>
      <c r="BO63" s="38" t="e">
        <f aca="false">BN63/BL63</f>
        <v>#DIV/0!</v>
      </c>
      <c r="BP63" s="32"/>
      <c r="BQ63" s="32"/>
      <c r="BR63" s="38" t="e">
        <f aca="false">BQ63/BP63*100</f>
        <v>#DIV/0!</v>
      </c>
      <c r="BS63" s="32"/>
      <c r="BT63" s="38" t="e">
        <f aca="false">BS63/BQ63</f>
        <v>#DIV/0!</v>
      </c>
      <c r="BU63" s="32"/>
      <c r="BV63" s="32"/>
      <c r="BW63" s="38" t="e">
        <f aca="false">BV63/BU63*100</f>
        <v>#DIV/0!</v>
      </c>
      <c r="BX63" s="32"/>
      <c r="BY63" s="38" t="e">
        <f aca="false">BX63/BV63</f>
        <v>#DIV/0!</v>
      </c>
      <c r="BZ63" s="32"/>
      <c r="CA63" s="32"/>
      <c r="CB63" s="32"/>
      <c r="CC63" s="32"/>
      <c r="CD63" s="32"/>
      <c r="CE63" s="32" t="n">
        <f aca="false">CG63+CH63+CI63</f>
        <v>0</v>
      </c>
      <c r="CF63" s="37" t="e">
        <f aca="false">CE63/CD63*100</f>
        <v>#DIV/0!</v>
      </c>
      <c r="CG63" s="32"/>
      <c r="CH63" s="32"/>
      <c r="CI63" s="32"/>
      <c r="CJ63" s="32"/>
      <c r="CK63" s="32"/>
      <c r="CL63" s="32"/>
      <c r="CM63" s="32"/>
      <c r="CN63" s="32"/>
    </row>
    <row r="64" s="43" customFormat="true" ht="56.25" hidden="false" customHeight="true" outlineLevel="0" collapsed="false">
      <c r="A64" s="40"/>
      <c r="B64" s="64" t="s">
        <v>104</v>
      </c>
      <c r="C64" s="32"/>
      <c r="D64" s="32"/>
      <c r="E64" s="32"/>
      <c r="F64" s="32"/>
      <c r="G64" s="32"/>
      <c r="H64" s="32"/>
      <c r="I64" s="32"/>
      <c r="J64" s="32"/>
      <c r="K64" s="32"/>
      <c r="L64" s="36" t="n">
        <v>0</v>
      </c>
      <c r="M64" s="32" t="n">
        <f aca="false">O64+P64+Q64+R64+S64+T64+U64+V64+W64</f>
        <v>0</v>
      </c>
      <c r="N64" s="34" t="e">
        <f aca="false">M64/L64*100</f>
        <v>#DIV/0!</v>
      </c>
      <c r="O64" s="32"/>
      <c r="P64" s="32"/>
      <c r="Q64" s="32"/>
      <c r="R64" s="32"/>
      <c r="S64" s="32"/>
      <c r="T64" s="32"/>
      <c r="U64" s="32"/>
      <c r="V64" s="32"/>
      <c r="W64" s="32" t="n">
        <v>0</v>
      </c>
      <c r="X64" s="36" t="n">
        <f aca="false">Z64+AA64+AB64+AC64+AD64+AE64+AF64+AH64+AG64</f>
        <v>0</v>
      </c>
      <c r="Y64" s="34"/>
      <c r="Z64" s="32"/>
      <c r="AA64" s="32"/>
      <c r="AB64" s="32"/>
      <c r="AC64" s="32"/>
      <c r="AD64" s="32"/>
      <c r="AE64" s="32"/>
      <c r="AF64" s="32"/>
      <c r="AG64" s="32"/>
      <c r="AH64" s="32"/>
      <c r="AI64" s="36" t="n">
        <f aca="false">AJ64+AK64+AL64+AM64+AN64+AO64+AP64+AQ64+AR64</f>
        <v>0</v>
      </c>
      <c r="AJ64" s="32"/>
      <c r="AK64" s="32"/>
      <c r="AL64" s="32"/>
      <c r="AM64" s="32"/>
      <c r="AN64" s="32"/>
      <c r="AO64" s="32"/>
      <c r="AP64" s="32"/>
      <c r="AQ64" s="32"/>
      <c r="AR64" s="32"/>
      <c r="AS64" s="62" t="e">
        <f aca="false">AI64/X64</f>
        <v>#DIV/0!</v>
      </c>
      <c r="AT64" s="62" t="e">
        <f aca="false">AJ64/Z64</f>
        <v>#DIV/0!</v>
      </c>
      <c r="AU64" s="62" t="e">
        <f aca="false">AK64/AA64</f>
        <v>#DIV/0!</v>
      </c>
      <c r="AV64" s="62" t="e">
        <f aca="false">AL64/AB64</f>
        <v>#DIV/0!</v>
      </c>
      <c r="AW64" s="62" t="e">
        <f aca="false">AM64/AC64</f>
        <v>#DIV/0!</v>
      </c>
      <c r="AX64" s="62" t="e">
        <f aca="false">AN64/AD64</f>
        <v>#DIV/0!</v>
      </c>
      <c r="AY64" s="62" t="e">
        <f aca="false">AO64/AE64</f>
        <v>#DIV/0!</v>
      </c>
      <c r="AZ64" s="62" t="e">
        <f aca="false">AP64/AF64</f>
        <v>#DIV/0!</v>
      </c>
      <c r="BA64" s="62" t="e">
        <f aca="false">AQ64/AG64</f>
        <v>#DIV/0!</v>
      </c>
      <c r="BB64" s="63" t="e">
        <f aca="false">AR64/AH64</f>
        <v>#DIV/0!</v>
      </c>
      <c r="BC64" s="32" t="n">
        <v>5</v>
      </c>
      <c r="BD64" s="32"/>
      <c r="BE64" s="35" t="n">
        <f aca="false">BD64/BC64*100</f>
        <v>0</v>
      </c>
      <c r="BF64" s="32"/>
      <c r="BG64" s="32"/>
      <c r="BH64" s="36" t="e">
        <f aca="false">BG64/BF64*100</f>
        <v>#DIV/0!</v>
      </c>
      <c r="BI64" s="32"/>
      <c r="BJ64" s="32"/>
      <c r="BK64" s="32"/>
      <c r="BL64" s="32"/>
      <c r="BM64" s="38" t="e">
        <f aca="false">BL64/BK64*100</f>
        <v>#DIV/0!</v>
      </c>
      <c r="BN64" s="32"/>
      <c r="BO64" s="38" t="e">
        <f aca="false">BN64/BL64</f>
        <v>#DIV/0!</v>
      </c>
      <c r="BP64" s="32"/>
      <c r="BQ64" s="32"/>
      <c r="BR64" s="38" t="e">
        <f aca="false">BQ64/BP64*100</f>
        <v>#DIV/0!</v>
      </c>
      <c r="BS64" s="32"/>
      <c r="BT64" s="38" t="e">
        <f aca="false">BS64/BQ64</f>
        <v>#DIV/0!</v>
      </c>
      <c r="BU64" s="32"/>
      <c r="BV64" s="32"/>
      <c r="BW64" s="38" t="e">
        <f aca="false">BV64/BU64*100</f>
        <v>#DIV/0!</v>
      </c>
      <c r="BX64" s="32"/>
      <c r="BY64" s="38" t="e">
        <f aca="false">BX64/BV64</f>
        <v>#DIV/0!</v>
      </c>
      <c r="BZ64" s="32"/>
      <c r="CA64" s="32"/>
      <c r="CB64" s="32"/>
      <c r="CC64" s="32"/>
      <c r="CD64" s="32"/>
      <c r="CE64" s="32" t="n">
        <f aca="false">CG64+CH64+CI64</f>
        <v>0</v>
      </c>
      <c r="CF64" s="37" t="e">
        <f aca="false">CE64/CD64*100</f>
        <v>#DIV/0!</v>
      </c>
      <c r="CG64" s="32"/>
      <c r="CH64" s="32"/>
      <c r="CI64" s="32"/>
      <c r="CJ64" s="32"/>
      <c r="CK64" s="32"/>
      <c r="CL64" s="32"/>
      <c r="CM64" s="32"/>
      <c r="CN64" s="32"/>
    </row>
    <row r="65" s="43" customFormat="true" ht="56.25" hidden="false" customHeight="true" outlineLevel="0" collapsed="false">
      <c r="A65" s="40"/>
      <c r="B65" s="64" t="s">
        <v>105</v>
      </c>
      <c r="C65" s="32"/>
      <c r="D65" s="32"/>
      <c r="E65" s="32"/>
      <c r="F65" s="32"/>
      <c r="G65" s="32"/>
      <c r="H65" s="32"/>
      <c r="I65" s="32"/>
      <c r="J65" s="32"/>
      <c r="K65" s="32"/>
      <c r="L65" s="36" t="n">
        <v>9</v>
      </c>
      <c r="M65" s="32" t="n">
        <f aca="false">O65+P65+Q65+R65+S65+T65+U65+V65+W65</f>
        <v>0</v>
      </c>
      <c r="N65" s="34" t="n">
        <f aca="false">M65/L65*100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6" t="n">
        <f aca="false">Z65+AA65+AB65+AC65+AD65+AE65+AF65+AH65+AG65</f>
        <v>0</v>
      </c>
      <c r="Y65" s="34"/>
      <c r="Z65" s="32"/>
      <c r="AA65" s="32"/>
      <c r="AB65" s="32"/>
      <c r="AC65" s="32"/>
      <c r="AD65" s="32"/>
      <c r="AE65" s="32"/>
      <c r="AF65" s="32"/>
      <c r="AG65" s="32"/>
      <c r="AH65" s="32"/>
      <c r="AI65" s="36" t="n">
        <f aca="false">AJ65+AK65+AL65+AM65+AN65+AO65+AP65+AQ65+AR65</f>
        <v>0</v>
      </c>
      <c r="AJ65" s="32"/>
      <c r="AK65" s="32"/>
      <c r="AL65" s="32"/>
      <c r="AM65" s="32"/>
      <c r="AN65" s="32"/>
      <c r="AO65" s="32"/>
      <c r="AP65" s="32"/>
      <c r="AQ65" s="32"/>
      <c r="AR65" s="32"/>
      <c r="AS65" s="62" t="e">
        <f aca="false">AI65/X65</f>
        <v>#DIV/0!</v>
      </c>
      <c r="AT65" s="62" t="e">
        <f aca="false">AJ65/Z65</f>
        <v>#DIV/0!</v>
      </c>
      <c r="AU65" s="62" t="e">
        <f aca="false">AK65/AA65</f>
        <v>#DIV/0!</v>
      </c>
      <c r="AV65" s="62" t="e">
        <f aca="false">AL65/AB65</f>
        <v>#DIV/0!</v>
      </c>
      <c r="AW65" s="62" t="e">
        <f aca="false">AM65/AC65</f>
        <v>#DIV/0!</v>
      </c>
      <c r="AX65" s="62" t="e">
        <f aca="false">AN65/AD65</f>
        <v>#DIV/0!</v>
      </c>
      <c r="AY65" s="62" t="e">
        <f aca="false">AO65/AE65</f>
        <v>#DIV/0!</v>
      </c>
      <c r="AZ65" s="62" t="e">
        <f aca="false">AP65/AF65</f>
        <v>#DIV/0!</v>
      </c>
      <c r="BA65" s="62" t="e">
        <f aca="false">AQ65/AG65</f>
        <v>#DIV/0!</v>
      </c>
      <c r="BB65" s="63" t="e">
        <f aca="false">AR65/AH65</f>
        <v>#DIV/0!</v>
      </c>
      <c r="BC65" s="32" t="n">
        <v>54</v>
      </c>
      <c r="BD65" s="32"/>
      <c r="BE65" s="35" t="n">
        <f aca="false">BD65/BC65*100</f>
        <v>0</v>
      </c>
      <c r="BF65" s="32"/>
      <c r="BG65" s="32"/>
      <c r="BH65" s="36" t="e">
        <f aca="false">BG65/BF65*100</f>
        <v>#DIV/0!</v>
      </c>
      <c r="BI65" s="32"/>
      <c r="BJ65" s="32"/>
      <c r="BK65" s="32"/>
      <c r="BL65" s="32"/>
      <c r="BM65" s="38" t="e">
        <f aca="false">BL65/BK65*100</f>
        <v>#DIV/0!</v>
      </c>
      <c r="BN65" s="32"/>
      <c r="BO65" s="38" t="e">
        <f aca="false">BN65/BL65</f>
        <v>#DIV/0!</v>
      </c>
      <c r="BP65" s="32"/>
      <c r="BQ65" s="32"/>
      <c r="BR65" s="38" t="e">
        <f aca="false">BQ65/BP65*100</f>
        <v>#DIV/0!</v>
      </c>
      <c r="BS65" s="32"/>
      <c r="BT65" s="38" t="e">
        <f aca="false">BS65/BQ65</f>
        <v>#DIV/0!</v>
      </c>
      <c r="BU65" s="32"/>
      <c r="BV65" s="32"/>
      <c r="BW65" s="38" t="e">
        <f aca="false">BV65/BU65*100</f>
        <v>#DIV/0!</v>
      </c>
      <c r="BX65" s="32"/>
      <c r="BY65" s="38" t="e">
        <f aca="false">BX65/BV65</f>
        <v>#DIV/0!</v>
      </c>
      <c r="BZ65" s="32"/>
      <c r="CA65" s="32"/>
      <c r="CB65" s="32"/>
      <c r="CC65" s="32"/>
      <c r="CD65" s="32"/>
      <c r="CE65" s="32" t="n">
        <f aca="false">CG65+CH65+CI65</f>
        <v>0</v>
      </c>
      <c r="CF65" s="37" t="e">
        <f aca="false">CE65/CD65*100</f>
        <v>#DIV/0!</v>
      </c>
      <c r="CG65" s="32"/>
      <c r="CH65" s="32"/>
      <c r="CI65" s="32"/>
      <c r="CJ65" s="32" t="n">
        <v>9</v>
      </c>
      <c r="CK65" s="32"/>
      <c r="CL65" s="32" t="n">
        <v>0</v>
      </c>
      <c r="CM65" s="32"/>
      <c r="CN65" s="32"/>
    </row>
    <row r="66" s="43" customFormat="true" ht="56.25" hidden="false" customHeight="true" outlineLevel="0" collapsed="false">
      <c r="A66" s="40"/>
      <c r="B66" s="64" t="s">
        <v>106</v>
      </c>
      <c r="C66" s="32"/>
      <c r="D66" s="32"/>
      <c r="E66" s="32"/>
      <c r="F66" s="32"/>
      <c r="G66" s="32"/>
      <c r="H66" s="32"/>
      <c r="I66" s="32"/>
      <c r="J66" s="32"/>
      <c r="K66" s="32"/>
      <c r="L66" s="36" t="n">
        <v>127</v>
      </c>
      <c r="M66" s="32" t="n">
        <f aca="false">O66+P66+Q66+R66+S66+T66+U66+V66+W66</f>
        <v>50</v>
      </c>
      <c r="N66" s="34" t="n">
        <f aca="false">M66/L66*100</f>
        <v>39.3700787401575</v>
      </c>
      <c r="O66" s="32"/>
      <c r="P66" s="32"/>
      <c r="Q66" s="32"/>
      <c r="R66" s="32" t="n">
        <v>40</v>
      </c>
      <c r="S66" s="32" t="n">
        <v>10</v>
      </c>
      <c r="T66" s="32"/>
      <c r="U66" s="32"/>
      <c r="V66" s="32"/>
      <c r="W66" s="32"/>
      <c r="X66" s="36" t="n">
        <f aca="false">Z66+AA66+AB66+AC66+AD66+AE66+AF66+AH66+AG66</f>
        <v>50</v>
      </c>
      <c r="Y66" s="34" t="n">
        <f aca="false">X66/M66*100</f>
        <v>100</v>
      </c>
      <c r="Z66" s="32"/>
      <c r="AA66" s="32"/>
      <c r="AB66" s="32"/>
      <c r="AC66" s="32" t="n">
        <v>40</v>
      </c>
      <c r="AD66" s="32" t="n">
        <v>10</v>
      </c>
      <c r="AE66" s="32"/>
      <c r="AF66" s="32"/>
      <c r="AG66" s="32"/>
      <c r="AH66" s="32"/>
      <c r="AI66" s="36" t="n">
        <f aca="false">AJ66+AK66+AL66+AM66+AN66+AO66+AP66+AQ66+AR66</f>
        <v>2000</v>
      </c>
      <c r="AJ66" s="32"/>
      <c r="AK66" s="32"/>
      <c r="AL66" s="32"/>
      <c r="AM66" s="32" t="n">
        <v>1600</v>
      </c>
      <c r="AN66" s="32" t="n">
        <v>400</v>
      </c>
      <c r="AO66" s="32"/>
      <c r="AP66" s="32"/>
      <c r="AQ66" s="32"/>
      <c r="AR66" s="32"/>
      <c r="AS66" s="62" t="n">
        <f aca="false">AI66/X66</f>
        <v>40</v>
      </c>
      <c r="AT66" s="62" t="e">
        <f aca="false">AJ66/Z66</f>
        <v>#DIV/0!</v>
      </c>
      <c r="AU66" s="62" t="e">
        <f aca="false">AK66/AA66</f>
        <v>#DIV/0!</v>
      </c>
      <c r="AV66" s="62" t="e">
        <f aca="false">AL66/AB66</f>
        <v>#DIV/0!</v>
      </c>
      <c r="AW66" s="62" t="n">
        <f aca="false">AM66/AC66</f>
        <v>40</v>
      </c>
      <c r="AX66" s="62" t="n">
        <f aca="false">AN66/AD66</f>
        <v>40</v>
      </c>
      <c r="AY66" s="62" t="e">
        <f aca="false">AO66/AE66</f>
        <v>#DIV/0!</v>
      </c>
      <c r="AZ66" s="62" t="e">
        <f aca="false">AP66/AF66</f>
        <v>#DIV/0!</v>
      </c>
      <c r="BA66" s="62" t="e">
        <f aca="false">AQ66/AG66</f>
        <v>#DIV/0!</v>
      </c>
      <c r="BB66" s="63" t="e">
        <f aca="false">AR66/AH66</f>
        <v>#DIV/0!</v>
      </c>
      <c r="BC66" s="32" t="n">
        <v>127</v>
      </c>
      <c r="BD66" s="32"/>
      <c r="BE66" s="35" t="n">
        <f aca="false">BD66/BC66*100</f>
        <v>0</v>
      </c>
      <c r="BF66" s="32"/>
      <c r="BG66" s="32"/>
      <c r="BH66" s="36" t="e">
        <f aca="false">BG66/BF66*100</f>
        <v>#DIV/0!</v>
      </c>
      <c r="BI66" s="32"/>
      <c r="BJ66" s="32"/>
      <c r="BK66" s="32"/>
      <c r="BL66" s="32"/>
      <c r="BM66" s="38" t="e">
        <f aca="false">BL66/BK66*100</f>
        <v>#DIV/0!</v>
      </c>
      <c r="BN66" s="32"/>
      <c r="BO66" s="38" t="e">
        <f aca="false">BN66/BL66</f>
        <v>#DIV/0!</v>
      </c>
      <c r="BP66" s="32"/>
      <c r="BQ66" s="32"/>
      <c r="BR66" s="38" t="e">
        <f aca="false">BQ66/BP66*100</f>
        <v>#DIV/0!</v>
      </c>
      <c r="BS66" s="32"/>
      <c r="BT66" s="38" t="e">
        <f aca="false">BS66/BQ66</f>
        <v>#DIV/0!</v>
      </c>
      <c r="BU66" s="32"/>
      <c r="BV66" s="32"/>
      <c r="BW66" s="38" t="e">
        <f aca="false">BV66/BU66*100</f>
        <v>#DIV/0!</v>
      </c>
      <c r="BX66" s="32"/>
      <c r="BY66" s="38" t="e">
        <f aca="false">BX66/BV66</f>
        <v>#DIV/0!</v>
      </c>
      <c r="BZ66" s="32"/>
      <c r="CA66" s="32"/>
      <c r="CB66" s="32"/>
      <c r="CC66" s="32"/>
      <c r="CD66" s="32"/>
      <c r="CE66" s="32" t="n">
        <f aca="false">CG66+CH66+CI66</f>
        <v>0</v>
      </c>
      <c r="CF66" s="37" t="e">
        <f aca="false">CE66/CD66*100</f>
        <v>#DIV/0!</v>
      </c>
      <c r="CG66" s="32"/>
      <c r="CH66" s="32"/>
      <c r="CI66" s="32"/>
      <c r="CJ66" s="32"/>
      <c r="CK66" s="32"/>
      <c r="CL66" s="32"/>
      <c r="CM66" s="32"/>
      <c r="CN66" s="32"/>
    </row>
    <row r="67" s="71" customFormat="true" ht="52.35" hidden="false" customHeight="true" outlineLevel="0" collapsed="false">
      <c r="A67" s="66"/>
      <c r="B67" s="67" t="s">
        <v>107</v>
      </c>
      <c r="C67" s="48"/>
      <c r="D67" s="48"/>
      <c r="E67" s="48"/>
      <c r="F67" s="48"/>
      <c r="G67" s="48"/>
      <c r="H67" s="48"/>
      <c r="I67" s="48" t="n">
        <v>1877</v>
      </c>
      <c r="J67" s="48" t="n">
        <f aca="false">SUM(J21:J63)</f>
        <v>1458</v>
      </c>
      <c r="K67" s="68" t="n">
        <f aca="false">J67/I67*100</f>
        <v>77.6771443793287</v>
      </c>
      <c r="L67" s="69" t="n">
        <v>7973.48</v>
      </c>
      <c r="M67" s="36" t="n">
        <f aca="false">O67+P67+Q67+R67+S67+T67+U67+V67+W67</f>
        <v>1445.1</v>
      </c>
      <c r="N67" s="34" t="n">
        <f aca="false">M67/L67*100</f>
        <v>18.1238304981012</v>
      </c>
      <c r="O67" s="36" t="n">
        <f aca="false">SUM(O21:O66)</f>
        <v>203</v>
      </c>
      <c r="P67" s="36" t="n">
        <f aca="false">SUM(P21:P66)</f>
        <v>0</v>
      </c>
      <c r="Q67" s="36" t="n">
        <f aca="false">SUM(Q21:Q66)</f>
        <v>434</v>
      </c>
      <c r="R67" s="36" t="n">
        <f aca="false">SUM(R21:R66)</f>
        <v>243.1</v>
      </c>
      <c r="S67" s="36" t="n">
        <f aca="false">SUM(S21:S66)</f>
        <v>70</v>
      </c>
      <c r="T67" s="36" t="n">
        <f aca="false">SUM(T21:T66)</f>
        <v>455</v>
      </c>
      <c r="U67" s="36" t="n">
        <f aca="false">SUM(U21:U66)</f>
        <v>0</v>
      </c>
      <c r="V67" s="36" t="n">
        <f aca="false">SUM(V21:V66)</f>
        <v>0</v>
      </c>
      <c r="W67" s="36" t="n">
        <f aca="false">SUM(W21:W66)</f>
        <v>40</v>
      </c>
      <c r="X67" s="36" t="n">
        <f aca="false">Z67+AA67+AB67+AC67+AD67+AE67+AF67+AH67+AG67</f>
        <v>1255.1</v>
      </c>
      <c r="Y67" s="35" t="n">
        <f aca="false">X67/M67*100</f>
        <v>86.8521209604872</v>
      </c>
      <c r="Z67" s="8" t="n">
        <f aca="false">SUM(Z21:Z66)</f>
        <v>203</v>
      </c>
      <c r="AA67" s="8" t="n">
        <f aca="false">SUM(AA21:AA66)</f>
        <v>0</v>
      </c>
      <c r="AB67" s="8" t="n">
        <f aca="false">SUM(AB21:AB66)</f>
        <v>434</v>
      </c>
      <c r="AC67" s="8" t="n">
        <f aca="false">SUM(AC21:AC66)</f>
        <v>243.1</v>
      </c>
      <c r="AD67" s="8" t="n">
        <f aca="false">SUM(AD21:AD66)</f>
        <v>70</v>
      </c>
      <c r="AE67" s="8" t="n">
        <f aca="false">SUM(AE21:AE66)</f>
        <v>305</v>
      </c>
      <c r="AF67" s="8" t="n">
        <f aca="false">SUM(AF21:AF66)</f>
        <v>0</v>
      </c>
      <c r="AG67" s="8" t="n">
        <f aca="false">SUM(AG21:AG66)</f>
        <v>0</v>
      </c>
      <c r="AH67" s="8" t="n">
        <f aca="false">SUM(AH21:AH66)</f>
        <v>0</v>
      </c>
      <c r="AI67" s="36" t="n">
        <f aca="false">AJ67+AK67+AL67+AM67+AN67+AO67+AP67+AQ67+AR67</f>
        <v>37180</v>
      </c>
      <c r="AJ67" s="8" t="n">
        <f aca="false">SUM(AJ21:AJ66)</f>
        <v>6416</v>
      </c>
      <c r="AK67" s="8" t="n">
        <f aca="false">SUM(AK21:AK66)</f>
        <v>0</v>
      </c>
      <c r="AL67" s="8" t="n">
        <f aca="false">SUM(AL21:AL66)</f>
        <v>13260</v>
      </c>
      <c r="AM67" s="8" t="n">
        <f aca="false">SUM(AM21:AM66)</f>
        <v>8159</v>
      </c>
      <c r="AN67" s="8" t="n">
        <f aca="false">SUM(AN21:AN66)</f>
        <v>2200</v>
      </c>
      <c r="AO67" s="8" t="n">
        <f aca="false">SUM(AO21:AO66)</f>
        <v>7145</v>
      </c>
      <c r="AP67" s="8" t="n">
        <f aca="false">SUM(AP21:AP66)</f>
        <v>0</v>
      </c>
      <c r="AQ67" s="8" t="n">
        <f aca="false">SUM(AQ21:AQ66)</f>
        <v>0</v>
      </c>
      <c r="AR67" s="8" t="n">
        <f aca="false">SUM(AR21:AR66)</f>
        <v>0</v>
      </c>
      <c r="AS67" s="62" t="n">
        <f aca="false">AI67/X67</f>
        <v>29.6231375985977</v>
      </c>
      <c r="AT67" s="62" t="n">
        <f aca="false">AJ67/Z67</f>
        <v>31.6059113300493</v>
      </c>
      <c r="AU67" s="62" t="e">
        <f aca="false">AK67/AA67</f>
        <v>#DIV/0!</v>
      </c>
      <c r="AV67" s="62" t="n">
        <f aca="false">AL67/AB67</f>
        <v>30.5529953917051</v>
      </c>
      <c r="AW67" s="62" t="n">
        <f aca="false">AM67/AC67</f>
        <v>33.5623200329083</v>
      </c>
      <c r="AX67" s="62" t="n">
        <f aca="false">AN67/AD67</f>
        <v>31.4285714285714</v>
      </c>
      <c r="AY67" s="62" t="n">
        <f aca="false">AO67/AE67</f>
        <v>23.4262295081967</v>
      </c>
      <c r="AZ67" s="62" t="e">
        <f aca="false">AP67/AF67</f>
        <v>#DIV/0!</v>
      </c>
      <c r="BA67" s="62" t="e">
        <f aca="false">AQ67/AG67</f>
        <v>#DIV/0!</v>
      </c>
      <c r="BB67" s="63" t="e">
        <f aca="false">AR67/AH67</f>
        <v>#DIV/0!</v>
      </c>
      <c r="BC67" s="8" t="n">
        <f aca="false">SUM(BC21:BC66)</f>
        <v>7757.89</v>
      </c>
      <c r="BD67" s="8" t="n">
        <f aca="false">SUM(BD21:BD66)</f>
        <v>19</v>
      </c>
      <c r="BE67" s="35" t="n">
        <f aca="false">BD67/BC67*100</f>
        <v>0.244911954152482</v>
      </c>
      <c r="BF67" s="8" t="n">
        <f aca="false">SUM(BF21:BF66)</f>
        <v>625</v>
      </c>
      <c r="BG67" s="8" t="n">
        <f aca="false">SUM(BG21:BG66)</f>
        <v>0</v>
      </c>
      <c r="BH67" s="36" t="n">
        <f aca="false">BG67/BF67*100</f>
        <v>0</v>
      </c>
      <c r="BI67" s="8" t="n">
        <f aca="false">SUM(BI21:BI66)</f>
        <v>0</v>
      </c>
      <c r="BJ67" s="70" t="n">
        <v>0</v>
      </c>
      <c r="BK67" s="8" t="n">
        <f aca="false">SUM(BK21:BK66)</f>
        <v>0</v>
      </c>
      <c r="BL67" s="8" t="n">
        <f aca="false">SUM(BL21:BL66)</f>
        <v>0</v>
      </c>
      <c r="BM67" s="38" t="e">
        <f aca="false">BL67/BK67*100</f>
        <v>#DIV/0!</v>
      </c>
      <c r="BN67" s="8" t="n">
        <f aca="false">SUM(BN21:BN66)</f>
        <v>0</v>
      </c>
      <c r="BO67" s="38" t="e">
        <f aca="false">BN67/BL67</f>
        <v>#DIV/0!</v>
      </c>
      <c r="BP67" s="8" t="n">
        <f aca="false">SUM(BP21:BP66)</f>
        <v>0</v>
      </c>
      <c r="BQ67" s="8" t="n">
        <f aca="false">SUM(BQ21:BQ66)</f>
        <v>0</v>
      </c>
      <c r="BR67" s="38" t="e">
        <f aca="false">BQ67/BP67*100</f>
        <v>#DIV/0!</v>
      </c>
      <c r="BS67" s="8" t="n">
        <f aca="false">SUM(BS21:BS66)</f>
        <v>0</v>
      </c>
      <c r="BT67" s="38" t="e">
        <f aca="false">BS67/BQ67</f>
        <v>#DIV/0!</v>
      </c>
      <c r="BU67" s="8" t="n">
        <f aca="false">SUM(BU21:BU66)</f>
        <v>0</v>
      </c>
      <c r="BV67" s="8" t="n">
        <f aca="false">SUM(BV21:BV66)</f>
        <v>0</v>
      </c>
      <c r="BW67" s="38" t="e">
        <f aca="false">BV67/BU67*100</f>
        <v>#DIV/0!</v>
      </c>
      <c r="BX67" s="8" t="n">
        <f aca="false">SUM(BX21:BX66)</f>
        <v>0</v>
      </c>
      <c r="BY67" s="38" t="e">
        <f aca="false">BX67/BV67</f>
        <v>#DIV/0!</v>
      </c>
      <c r="BZ67" s="48" t="n">
        <v>147</v>
      </c>
      <c r="CA67" s="48" t="n">
        <f aca="false">SUM(CA21:CA66)</f>
        <v>0</v>
      </c>
      <c r="CB67" s="48" t="n">
        <f aca="false">CA67/BZ67*100</f>
        <v>0</v>
      </c>
      <c r="CC67" s="48" t="n">
        <f aca="false">SUM(CC21:CC66)</f>
        <v>0</v>
      </c>
      <c r="CD67" s="48" t="n">
        <v>1505</v>
      </c>
      <c r="CE67" s="70" t="n">
        <f aca="false">SUM(CE21:CE66)</f>
        <v>0</v>
      </c>
      <c r="CF67" s="8" t="n">
        <f aca="false">CE67/CD67*100</f>
        <v>0</v>
      </c>
      <c r="CG67" s="70" t="n">
        <f aca="false">SUM(CG21:CG66)</f>
        <v>0</v>
      </c>
      <c r="CH67" s="70" t="n">
        <f aca="false">SUM(CH21:CH66)</f>
        <v>0</v>
      </c>
      <c r="CI67" s="48" t="n">
        <f aca="false">SUM(CI21:CI63)</f>
        <v>0</v>
      </c>
      <c r="CJ67" s="48" t="n">
        <v>148</v>
      </c>
      <c r="CK67" s="48"/>
      <c r="CL67" s="68" t="n">
        <f aca="false">CK67/CJ67*100</f>
        <v>0</v>
      </c>
      <c r="CM67" s="68" t="n">
        <v>0</v>
      </c>
      <c r="CN67" s="68" t="e">
        <f aca="false">CM67/CK67*10</f>
        <v>#DIV/0!</v>
      </c>
    </row>
    <row r="68" s="14" customFormat="true" ht="52.35" hidden="false" customHeight="true" outlineLevel="0" collapsed="false">
      <c r="A68" s="66"/>
      <c r="B68" s="67" t="s">
        <v>108</v>
      </c>
      <c r="C68" s="8"/>
      <c r="D68" s="8"/>
      <c r="E68" s="8"/>
      <c r="F68" s="8"/>
      <c r="G68" s="8"/>
      <c r="H68" s="8"/>
      <c r="I68" s="8" t="n">
        <v>6900</v>
      </c>
      <c r="J68" s="8" t="n">
        <f aca="false">J67+J20</f>
        <v>6055</v>
      </c>
      <c r="K68" s="70" t="n">
        <f aca="false">J68/I68*100</f>
        <v>87.7536231884058</v>
      </c>
      <c r="L68" s="69" t="n">
        <f aca="false">L67+L20</f>
        <v>22216.48</v>
      </c>
      <c r="M68" s="36" t="n">
        <f aca="false">O68+P68+Q68+R68+S68+T68+U68+V68+W68</f>
        <v>6119.1</v>
      </c>
      <c r="N68" s="35" t="n">
        <f aca="false">M68/L68*100</f>
        <v>27.543067128546</v>
      </c>
      <c r="O68" s="8" t="n">
        <f aca="false">O67+O20</f>
        <v>1053</v>
      </c>
      <c r="P68" s="8" t="n">
        <f aca="false">P67+P20</f>
        <v>0</v>
      </c>
      <c r="Q68" s="8" t="n">
        <f aca="false">Q67+Q20</f>
        <v>1809</v>
      </c>
      <c r="R68" s="8" t="n">
        <f aca="false">R67+R20</f>
        <v>1021.1</v>
      </c>
      <c r="S68" s="8" t="n">
        <f aca="false">S67+S20</f>
        <v>383</v>
      </c>
      <c r="T68" s="8" t="n">
        <f aca="false">T67+T20</f>
        <v>1397</v>
      </c>
      <c r="U68" s="8" t="n">
        <f aca="false">U67+U20</f>
        <v>0</v>
      </c>
      <c r="V68" s="8" t="n">
        <f aca="false">V67+V20</f>
        <v>120</v>
      </c>
      <c r="W68" s="8" t="n">
        <f aca="false">W67+W20</f>
        <v>336</v>
      </c>
      <c r="X68" s="36" t="n">
        <f aca="false">Z68+AA68+AB68+AC68+AD68+AE68+AF68+AH68+AG68</f>
        <v>5079.1</v>
      </c>
      <c r="Y68" s="35" t="n">
        <f aca="false">X68/M68*100</f>
        <v>83.0040365413214</v>
      </c>
      <c r="Z68" s="8" t="n">
        <f aca="false">Z67+Z20</f>
        <v>713</v>
      </c>
      <c r="AA68" s="8" t="n">
        <f aca="false">AA67+AA20</f>
        <v>0</v>
      </c>
      <c r="AB68" s="8" t="n">
        <f aca="false">AB67+AB20</f>
        <v>1740</v>
      </c>
      <c r="AC68" s="8" t="n">
        <f aca="false">AC67+AC20</f>
        <v>943.1</v>
      </c>
      <c r="AD68" s="8" t="n">
        <f aca="false">AD67+AD20</f>
        <v>270</v>
      </c>
      <c r="AE68" s="8" t="n">
        <f aca="false">AE67+AE20</f>
        <v>1247</v>
      </c>
      <c r="AF68" s="8" t="n">
        <f aca="false">AF67+AF20</f>
        <v>0</v>
      </c>
      <c r="AG68" s="8" t="n">
        <f aca="false">AG67+AG20</f>
        <v>0</v>
      </c>
      <c r="AH68" s="8" t="n">
        <f aca="false">AH67+AH20</f>
        <v>166</v>
      </c>
      <c r="AI68" s="36" t="n">
        <f aca="false">AJ68+AK68+AL68+AM68+AN68+AO68+AP68+AQ68+AR68</f>
        <v>154444.1</v>
      </c>
      <c r="AJ68" s="8" t="n">
        <f aca="false">AJ67+AJ20</f>
        <v>16815</v>
      </c>
      <c r="AK68" s="8" t="n">
        <f aca="false">AK67+AK20</f>
        <v>0</v>
      </c>
      <c r="AL68" s="8" t="n">
        <f aca="false">AL67+AL20</f>
        <v>55609.1</v>
      </c>
      <c r="AM68" s="8" t="n">
        <f aca="false">AM67+AM20</f>
        <v>34999</v>
      </c>
      <c r="AN68" s="8" t="n">
        <f aca="false">AN67+AN20</f>
        <v>8152</v>
      </c>
      <c r="AO68" s="8" t="n">
        <f aca="false">AO67+AO20</f>
        <v>34616</v>
      </c>
      <c r="AP68" s="8" t="n">
        <f aca="false">AP67+AP20</f>
        <v>0</v>
      </c>
      <c r="AQ68" s="8" t="n">
        <f aca="false">AQ67+AQ20</f>
        <v>0</v>
      </c>
      <c r="AR68" s="8" t="n">
        <f aca="false">AR67+AR20</f>
        <v>4253</v>
      </c>
      <c r="AS68" s="62" t="n">
        <f aca="false">AI68/X68</f>
        <v>30.4077690929495</v>
      </c>
      <c r="AT68" s="62" t="n">
        <f aca="false">AJ68/Z68</f>
        <v>23.5834502103787</v>
      </c>
      <c r="AU68" s="62" t="e">
        <f aca="false">AK68/AA68</f>
        <v>#DIV/0!</v>
      </c>
      <c r="AV68" s="62" t="n">
        <f aca="false">AL68/AB68</f>
        <v>31.9592528735632</v>
      </c>
      <c r="AW68" s="62" t="n">
        <f aca="false">AM68/AC68</f>
        <v>37.110592726116</v>
      </c>
      <c r="AX68" s="62" t="n">
        <f aca="false">AN68/AD68</f>
        <v>30.1925925925926</v>
      </c>
      <c r="AY68" s="62" t="n">
        <f aca="false">AO68/AE68</f>
        <v>27.7594226142743</v>
      </c>
      <c r="AZ68" s="62" t="e">
        <f aca="false">AP68/AF68</f>
        <v>#DIV/0!</v>
      </c>
      <c r="BA68" s="62" t="e">
        <f aca="false">AQ68/AG68</f>
        <v>#DIV/0!</v>
      </c>
      <c r="BB68" s="63" t="n">
        <f aca="false">AR68/AH68</f>
        <v>25.6204819277108</v>
      </c>
      <c r="BC68" s="8" t="n">
        <f aca="false">BC67+BC20</f>
        <v>22793.89</v>
      </c>
      <c r="BD68" s="8" t="n">
        <f aca="false">BD67+BD20</f>
        <v>2066</v>
      </c>
      <c r="BE68" s="35" t="n">
        <f aca="false">BD68/BC68*100</f>
        <v>9.06383245685576</v>
      </c>
      <c r="BF68" s="8" t="n">
        <f aca="false">BF67+BF20</f>
        <v>1668</v>
      </c>
      <c r="BG68" s="8" t="n">
        <f aca="false">BG67+BG20</f>
        <v>0</v>
      </c>
      <c r="BH68" s="36" t="n">
        <f aca="false">BG68/BF68*100</f>
        <v>0</v>
      </c>
      <c r="BI68" s="8" t="n">
        <f aca="false">BI67+BI20</f>
        <v>0</v>
      </c>
      <c r="BJ68" s="70" t="n">
        <v>0</v>
      </c>
      <c r="BK68" s="8" t="n">
        <f aca="false">BK67+BK20</f>
        <v>182</v>
      </c>
      <c r="BL68" s="8" t="n">
        <f aca="false">BL67+BL20</f>
        <v>182</v>
      </c>
      <c r="BM68" s="38" t="n">
        <f aca="false">BL68/BK68*100</f>
        <v>100</v>
      </c>
      <c r="BN68" s="8" t="n">
        <f aca="false">BN67+BN20</f>
        <v>2020</v>
      </c>
      <c r="BO68" s="38" t="n">
        <f aca="false">BN68/BL68</f>
        <v>11.0989010989011</v>
      </c>
      <c r="BP68" s="8" t="n">
        <f aca="false">BP67+BP20</f>
        <v>0</v>
      </c>
      <c r="BQ68" s="8" t="n">
        <f aca="false">BQ67+BQ20</f>
        <v>0</v>
      </c>
      <c r="BR68" s="38" t="e">
        <f aca="false">BQ68/BP68*100</f>
        <v>#DIV/0!</v>
      </c>
      <c r="BS68" s="8" t="n">
        <f aca="false">BS67+BS20</f>
        <v>0</v>
      </c>
      <c r="BT68" s="38" t="e">
        <f aca="false">BS68/BQ68</f>
        <v>#DIV/0!</v>
      </c>
      <c r="BU68" s="8" t="n">
        <f aca="false">BU67+BU20</f>
        <v>0</v>
      </c>
      <c r="BV68" s="8" t="n">
        <f aca="false">BV67+BV20</f>
        <v>0</v>
      </c>
      <c r="BW68" s="38" t="e">
        <f aca="false">BV68/BU68*100</f>
        <v>#DIV/0!</v>
      </c>
      <c r="BX68" s="8" t="n">
        <f aca="false">BX67+BX20</f>
        <v>0</v>
      </c>
      <c r="BY68" s="38" t="e">
        <f aca="false">BX68/BV68</f>
        <v>#DIV/0!</v>
      </c>
      <c r="BZ68" s="8" t="n">
        <v>1325</v>
      </c>
      <c r="CA68" s="8" t="n">
        <f aca="false">CA67+CA20</f>
        <v>0</v>
      </c>
      <c r="CB68" s="8" t="n">
        <v>100</v>
      </c>
      <c r="CC68" s="8" t="n">
        <f aca="false">CC67+CC20</f>
        <v>0</v>
      </c>
      <c r="CD68" s="8" t="n">
        <v>5847</v>
      </c>
      <c r="CE68" s="8" t="n">
        <f aca="false">CE67+CE20</f>
        <v>0</v>
      </c>
      <c r="CF68" s="8" t="n">
        <f aca="false">CE68/CD68*100</f>
        <v>0</v>
      </c>
      <c r="CG68" s="8" t="n">
        <f aca="false">CG67+CG20</f>
        <v>0</v>
      </c>
      <c r="CH68" s="8" t="n">
        <f aca="false">CH67+CH20</f>
        <v>0</v>
      </c>
      <c r="CI68" s="8" t="n">
        <f aca="false">CI67+CI20</f>
        <v>0</v>
      </c>
      <c r="CJ68" s="8" t="n">
        <v>368</v>
      </c>
      <c r="CK68" s="8" t="n">
        <f aca="false">CK67+CK20</f>
        <v>0</v>
      </c>
      <c r="CL68" s="68" t="n">
        <f aca="false">CK68/CJ68*100</f>
        <v>0</v>
      </c>
      <c r="CM68" s="70" t="n">
        <f aca="false">CM67+CM20</f>
        <v>0</v>
      </c>
      <c r="CN68" s="68" t="e">
        <f aca="false">CM68/CK68*10</f>
        <v>#DIV/0!</v>
      </c>
    </row>
    <row r="69" customFormat="false" ht="16.5" hidden="false" customHeight="false" outlineLevel="0" collapsed="false">
      <c r="B69" s="1"/>
    </row>
    <row r="70" customFormat="false" ht="30.75" hidden="false" customHeight="false" outlineLevel="0" collapsed="false">
      <c r="B70" s="1"/>
      <c r="P70" s="72" t="n">
        <f aca="false">P68+Q68</f>
        <v>1809</v>
      </c>
      <c r="AA70" s="73" t="n">
        <f aca="false">AA68+AB68</f>
        <v>1740</v>
      </c>
      <c r="AK70" s="72" t="n">
        <f aca="false">AK68+AL68</f>
        <v>55609.1</v>
      </c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6" hidden="false" customHeight="true" outlineLevel="0" collapsed="false">
      <c r="B389" s="1"/>
    </row>
    <row r="390" customFormat="false" ht="16.5" hidden="true" customHeight="true" outlineLevel="0" collapsed="false">
      <c r="B390" s="1"/>
    </row>
    <row r="391" customFormat="false" ht="16.5" hidden="true" customHeight="true" outlineLevel="0" collapsed="false">
      <c r="B391" s="1"/>
    </row>
    <row r="392" customFormat="false" ht="16.5" hidden="true" customHeight="true" outlineLevel="0" collapsed="false">
      <c r="B392" s="1"/>
    </row>
    <row r="393" customFormat="false" ht="16.5" hidden="true" customHeight="true" outlineLevel="0" collapsed="false">
      <c r="B393" s="1"/>
    </row>
    <row r="394" customFormat="false" ht="16.5" hidden="true" customHeight="true" outlineLevel="0" collapsed="false">
      <c r="B394" s="1"/>
    </row>
    <row r="395" customFormat="false" ht="16.5" hidden="true" customHeight="true" outlineLevel="0" collapsed="false">
      <c r="B395" s="1"/>
    </row>
    <row r="396" customFormat="false" ht="16.5" hidden="true" customHeight="true" outlineLevel="0" collapsed="false">
      <c r="B396" s="1"/>
    </row>
    <row r="397" customFormat="false" ht="16.5" hidden="true" customHeight="true" outlineLevel="0" collapsed="false">
      <c r="B397" s="1"/>
    </row>
    <row r="398" customFormat="false" ht="16.5" hidden="true" customHeight="true" outlineLevel="0" collapsed="false">
      <c r="B398" s="1"/>
    </row>
    <row r="399" customFormat="false" ht="16.5" hidden="true" customHeight="true" outlineLevel="0" collapsed="false">
      <c r="B399" s="1"/>
    </row>
    <row r="400" customFormat="false" ht="16.5" hidden="true" customHeight="true" outlineLevel="0" collapsed="false">
      <c r="B400" s="1"/>
    </row>
    <row r="401" customFormat="false" ht="16.5" hidden="true" customHeight="true" outlineLevel="0" collapsed="false">
      <c r="B401" s="1"/>
    </row>
    <row r="402" customFormat="false" ht="16.5" hidden="true" customHeight="true" outlineLevel="0" collapsed="false">
      <c r="B402" s="1"/>
    </row>
    <row r="403" customFormat="false" ht="16.5" hidden="true" customHeight="true" outlineLevel="0" collapsed="false">
      <c r="B403" s="1"/>
    </row>
    <row r="404" customFormat="false" ht="16.5" hidden="true" customHeight="true" outlineLevel="0" collapsed="false">
      <c r="B404" s="1"/>
    </row>
    <row r="405" customFormat="false" ht="16.5" hidden="true" customHeight="true" outlineLevel="0" collapsed="false">
      <c r="B405" s="1"/>
    </row>
    <row r="406" customFormat="false" ht="16.5" hidden="true" customHeight="true" outlineLevel="0" collapsed="false">
      <c r="B406" s="1"/>
    </row>
    <row r="407" customFormat="false" ht="16.5" hidden="true" customHeight="true" outlineLevel="0" collapsed="false">
      <c r="B407" s="1"/>
    </row>
    <row r="408" customFormat="false" ht="16.5" hidden="true" customHeight="true" outlineLevel="0" collapsed="false">
      <c r="B408" s="1"/>
    </row>
    <row r="409" customFormat="false" ht="16.5" hidden="true" customHeight="true" outlineLevel="0" collapsed="false">
      <c r="B409" s="1"/>
    </row>
    <row r="410" customFormat="false" ht="16.5" hidden="true" customHeight="true" outlineLevel="0" collapsed="false">
      <c r="B410" s="1"/>
    </row>
    <row r="411" customFormat="false" ht="16.5" hidden="true" customHeight="true" outlineLevel="0" collapsed="false">
      <c r="B411" s="1"/>
    </row>
    <row r="412" customFormat="false" ht="16.5" hidden="true" customHeight="true" outlineLevel="0" collapsed="false">
      <c r="B412" s="1"/>
    </row>
    <row r="413" customFormat="false" ht="16.5" hidden="true" customHeight="true" outlineLevel="0" collapsed="false">
      <c r="B413" s="1"/>
    </row>
    <row r="414" customFormat="false" ht="16.5" hidden="true" customHeight="true" outlineLevel="0" collapsed="false">
      <c r="B414" s="1"/>
    </row>
    <row r="415" customFormat="false" ht="16.5" hidden="true" customHeight="true" outlineLevel="0" collapsed="false">
      <c r="B415" s="1"/>
    </row>
    <row r="416" customFormat="false" ht="16.5" hidden="true" customHeight="true" outlineLevel="0" collapsed="false"/>
  </sheetData>
  <mergeCells count="70">
    <mergeCell ref="C1:AH1"/>
    <mergeCell ref="BB1:BE1"/>
    <mergeCell ref="A2:A4"/>
    <mergeCell ref="B2:B4"/>
    <mergeCell ref="C2:H2"/>
    <mergeCell ref="I2:K2"/>
    <mergeCell ref="L2:W2"/>
    <mergeCell ref="X2:AH2"/>
    <mergeCell ref="AI2:AR2"/>
    <mergeCell ref="AS2:BB2"/>
    <mergeCell ref="BC2:BE2"/>
    <mergeCell ref="BF2:BJ2"/>
    <mergeCell ref="BK2:BO2"/>
    <mergeCell ref="BP2:BT2"/>
    <mergeCell ref="BU2:BY2"/>
    <mergeCell ref="BZ2:CC2"/>
    <mergeCell ref="CD2:CI2"/>
    <mergeCell ref="CJ2:CN2"/>
    <mergeCell ref="C3:E3"/>
    <mergeCell ref="F3:H3"/>
    <mergeCell ref="I3:I4"/>
    <mergeCell ref="J3:J4"/>
    <mergeCell ref="K3:K4"/>
    <mergeCell ref="L3:L4"/>
    <mergeCell ref="M3:M4"/>
    <mergeCell ref="N3:N4"/>
    <mergeCell ref="O3:W3"/>
    <mergeCell ref="X3:X4"/>
    <mergeCell ref="Y3:Y4"/>
    <mergeCell ref="Z3:AH3"/>
    <mergeCell ref="AI3:AI4"/>
    <mergeCell ref="AJ3:AR3"/>
    <mergeCell ref="AS3:AS4"/>
    <mergeCell ref="AT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I3"/>
    <mergeCell ref="CJ3:CJ4"/>
    <mergeCell ref="CK3:CK4"/>
    <mergeCell ref="CL3:CL4"/>
    <mergeCell ref="CM3:CM4"/>
    <mergeCell ref="CN3:C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34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3-10-03T03:45:05Z</cp:lastPrinted>
  <dcterms:modified xsi:type="dcterms:W3CDTF">2024-08-07T04:28:24Z</dcterms:modified>
  <cp:revision>0</cp:revision>
  <dc:subject/>
  <dc:title/>
</cp:coreProperties>
</file>