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38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Алатырский муниципальный округ Чувашской Республик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-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 -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 311,5</t>
  </si>
  <si>
    <t xml:space="preserve">10.6.1</t>
  </si>
  <si>
    <t xml:space="preserve">общегосударственные вопросы</t>
  </si>
  <si>
    <t xml:space="preserve">199,0</t>
  </si>
  <si>
    <t xml:space="preserve">188,8</t>
  </si>
  <si>
    <t xml:space="preserve">184,0</t>
  </si>
  <si>
    <t xml:space="preserve">10.6.2</t>
  </si>
  <si>
    <t xml:space="preserve">национальная оборона</t>
  </si>
  <si>
    <t xml:space="preserve">0,89</t>
  </si>
  <si>
    <t xml:space="preserve">1,1</t>
  </si>
  <si>
    <t xml:space="preserve">1,2</t>
  </si>
  <si>
    <t xml:space="preserve">1,3</t>
  </si>
  <si>
    <t xml:space="preserve">10.6.3</t>
  </si>
  <si>
    <t xml:space="preserve">национальная безопасность и правоохранительная деятельность</t>
  </si>
  <si>
    <t xml:space="preserve">9,5</t>
  </si>
  <si>
    <t xml:space="preserve">6,8</t>
  </si>
  <si>
    <t xml:space="preserve">10.6.4</t>
  </si>
  <si>
    <t xml:space="preserve">национальная экономика</t>
  </si>
  <si>
    <t xml:space="preserve">209,5</t>
  </si>
  <si>
    <t xml:space="preserve">217,3</t>
  </si>
  <si>
    <t xml:space="preserve">10.6.5</t>
  </si>
  <si>
    <t xml:space="preserve">жилищно-коммунальное хозяйство</t>
  </si>
  <si>
    <t xml:space="preserve">29,3</t>
  </si>
  <si>
    <t xml:space="preserve">38,7</t>
  </si>
  <si>
    <t xml:space="preserve">10.6.6</t>
  </si>
  <si>
    <t xml:space="preserve">охрана окружающей среды</t>
  </si>
  <si>
    <t xml:space="preserve">0,9</t>
  </si>
  <si>
    <t xml:space="preserve">1,8</t>
  </si>
  <si>
    <t xml:space="preserve">0,4</t>
  </si>
  <si>
    <t xml:space="preserve">10.6.7</t>
  </si>
  <si>
    <t xml:space="preserve">образование</t>
  </si>
  <si>
    <t xml:space="preserve">803,3</t>
  </si>
  <si>
    <t xml:space="preserve">697,0</t>
  </si>
  <si>
    <t xml:space="preserve">652,3</t>
  </si>
  <si>
    <t xml:space="preserve">10.6.8</t>
  </si>
  <si>
    <t xml:space="preserve">культура, кинематография</t>
  </si>
  <si>
    <t xml:space="preserve">63,6</t>
  </si>
  <si>
    <t xml:space="preserve">55,3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46,2</t>
  </si>
  <si>
    <t xml:space="preserve">39,5</t>
  </si>
  <si>
    <t xml:space="preserve">60,1</t>
  </si>
  <si>
    <t xml:space="preserve">10.6.11</t>
  </si>
  <si>
    <t xml:space="preserve">физическая культура и спорт</t>
  </si>
  <si>
    <t xml:space="preserve">0,7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0,0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6,60</t>
  </si>
  <si>
    <t xml:space="preserve">6,6</t>
  </si>
  <si>
    <t xml:space="preserve">-13,4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15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6.99"/>
    <col collapsed="false" customWidth="true" hidden="false" outlineLevel="0" max="4" min="4" style="2" width="7.14"/>
    <col collapsed="false" customWidth="true" hidden="false" outlineLevel="0" max="5" min="5" style="2" width="5.71"/>
    <col collapsed="false" customWidth="true" hidden="false" outlineLevel="0" max="6" min="6" style="2" width="10.56"/>
    <col collapsed="false" customWidth="true" hidden="false" outlineLevel="0" max="7" min="7" style="2" width="9.7"/>
    <col collapsed="false" customWidth="true" hidden="false" outlineLevel="0" max="8" min="8" style="2" width="6.99"/>
    <col collapsed="false" customWidth="true" hidden="false" outlineLevel="0" max="9" min="9" style="2" width="9.7"/>
    <col collapsed="false" customWidth="true" hidden="false" outlineLevel="0" max="10" min="10" style="2" width="6.99"/>
    <col collapsed="false" customWidth="true" hidden="false" outlineLevel="0" max="11" min="11" style="2" width="9.7"/>
    <col collapsed="false" customWidth="true" hidden="false" outlineLevel="0" max="12" min="12" style="2" width="6.99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4" t="s">
        <v>5</v>
      </c>
      <c r="C7" s="14" t="s">
        <v>6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4"/>
      <c r="C8" s="14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4"/>
      <c r="C9" s="14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14" t="n">
        <v>45.662</v>
      </c>
      <c r="E11" s="14" t="n">
        <v>45</v>
      </c>
      <c r="F11" s="14" t="n">
        <v>44.565</v>
      </c>
      <c r="G11" s="14" t="n">
        <v>43.201</v>
      </c>
      <c r="H11" s="14" t="n">
        <v>43.715</v>
      </c>
      <c r="I11" s="14" t="n">
        <v>42.701</v>
      </c>
      <c r="J11" s="14" t="n">
        <v>43.051</v>
      </c>
      <c r="K11" s="14" t="n">
        <v>41.912</v>
      </c>
      <c r="L11" s="14" t="n">
        <v>42.15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14" t="n">
        <v>45.872</v>
      </c>
      <c r="E12" s="14" t="n">
        <v>44.623</v>
      </c>
      <c r="F12" s="14" t="n">
        <v>44.152</v>
      </c>
      <c r="G12" s="14" t="n">
        <v>42.582</v>
      </c>
      <c r="H12" s="14" t="n">
        <v>43.713</v>
      </c>
      <c r="I12" s="14" t="n">
        <v>41.91</v>
      </c>
      <c r="J12" s="14" t="n">
        <v>43.213</v>
      </c>
      <c r="K12" s="14" t="n">
        <v>32.25</v>
      </c>
      <c r="L12" s="14" t="n">
        <v>42.515</v>
      </c>
    </row>
    <row r="13" s="24" customFormat="true" ht="21" hidden="false" customHeight="false" outlineLevel="0" collapsed="false">
      <c r="A13" s="12" t="s">
        <v>17</v>
      </c>
      <c r="B13" s="22" t="s">
        <v>18</v>
      </c>
      <c r="C13" s="14" t="s">
        <v>14</v>
      </c>
      <c r="D13" s="23" t="n">
        <v>23.695</v>
      </c>
      <c r="E13" s="14" t="n">
        <v>22.807</v>
      </c>
      <c r="F13" s="14" t="n">
        <v>23.103</v>
      </c>
      <c r="G13" s="14" t="n">
        <v>21.424</v>
      </c>
      <c r="H13" s="14" t="n">
        <v>22.259</v>
      </c>
      <c r="I13" s="14" t="n">
        <v>21.221</v>
      </c>
      <c r="J13" s="14" t="n">
        <v>22.355</v>
      </c>
      <c r="K13" s="14" t="n">
        <v>21.442</v>
      </c>
      <c r="L13" s="14" t="n">
        <v>22.232</v>
      </c>
    </row>
    <row r="14" s="16" customFormat="true" ht="21" hidden="false" customHeight="false" outlineLevel="0" collapsed="false">
      <c r="A14" s="12" t="s">
        <v>19</v>
      </c>
      <c r="B14" s="22" t="s">
        <v>20</v>
      </c>
      <c r="C14" s="14" t="s">
        <v>14</v>
      </c>
      <c r="D14" s="23" t="n">
        <v>14.923</v>
      </c>
      <c r="E14" s="14" t="n">
        <v>14.688</v>
      </c>
      <c r="F14" s="14" t="n">
        <v>14.556</v>
      </c>
      <c r="G14" s="14" t="n">
        <v>16.593</v>
      </c>
      <c r="H14" s="14" t="n">
        <v>14.367</v>
      </c>
      <c r="I14" s="14" t="n">
        <v>14.032</v>
      </c>
      <c r="J14" s="14" t="n">
        <v>14.138</v>
      </c>
      <c r="K14" s="14" t="n">
        <v>13.308</v>
      </c>
      <c r="L14" s="14" t="n">
        <v>13.891</v>
      </c>
    </row>
    <row r="15" s="16" customFormat="true" ht="10.5" hidden="false" customHeight="false" outlineLevel="0" collapsed="false">
      <c r="A15" s="12" t="s">
        <v>21</v>
      </c>
      <c r="B15" s="21" t="s">
        <v>22</v>
      </c>
      <c r="C15" s="14" t="s">
        <v>23</v>
      </c>
      <c r="D15" s="14" t="n">
        <v>73.85</v>
      </c>
      <c r="E15" s="14" t="n">
        <v>73.25</v>
      </c>
      <c r="F15" s="14" t="n">
        <v>73.3</v>
      </c>
      <c r="G15" s="14" t="n">
        <v>73.8</v>
      </c>
      <c r="H15" s="14" t="n">
        <v>74.35</v>
      </c>
      <c r="I15" s="14" t="n">
        <v>74.4</v>
      </c>
      <c r="J15" s="14" t="n">
        <v>74.6</v>
      </c>
      <c r="K15" s="14" t="n">
        <v>74.6</v>
      </c>
      <c r="L15" s="14" t="n">
        <v>74.9</v>
      </c>
    </row>
    <row r="16" s="16" customFormat="true" ht="21" hidden="false" customHeight="false" outlineLevel="0" collapsed="false">
      <c r="A16" s="12" t="s">
        <v>24</v>
      </c>
      <c r="B16" s="21" t="s">
        <v>25</v>
      </c>
      <c r="C16" s="15" t="s">
        <v>26</v>
      </c>
      <c r="D16" s="25" t="n">
        <v>6.4</v>
      </c>
      <c r="E16" s="14" t="n">
        <v>6.2</v>
      </c>
      <c r="F16" s="14" t="n">
        <v>6.3</v>
      </c>
      <c r="G16" s="14" t="n">
        <v>5.1</v>
      </c>
      <c r="H16" s="14" t="n">
        <v>5.6</v>
      </c>
      <c r="I16" s="14" t="n">
        <v>4.4</v>
      </c>
      <c r="J16" s="14" t="n">
        <v>5.1</v>
      </c>
      <c r="K16" s="14" t="n">
        <v>3.7</v>
      </c>
      <c r="L16" s="14" t="n">
        <v>4.9</v>
      </c>
    </row>
    <row r="17" s="16" customFormat="true" ht="10.5" hidden="false" customHeight="false" outlineLevel="0" collapsed="false">
      <c r="A17" s="12" t="s">
        <v>27</v>
      </c>
      <c r="B17" s="21" t="s">
        <v>28</v>
      </c>
      <c r="C17" s="14" t="s">
        <v>29</v>
      </c>
      <c r="D17" s="14" t="n">
        <v>2</v>
      </c>
      <c r="E17" s="14" t="n">
        <v>1.48</v>
      </c>
      <c r="F17" s="14" t="n">
        <v>1.5</v>
      </c>
      <c r="G17" s="14" t="n">
        <v>1.3</v>
      </c>
      <c r="H17" s="14" t="n">
        <v>1.4</v>
      </c>
      <c r="I17" s="14" t="n">
        <v>1.4</v>
      </c>
      <c r="J17" s="14" t="n">
        <v>1.5</v>
      </c>
      <c r="K17" s="14" t="n">
        <v>1.2</v>
      </c>
      <c r="L17" s="14" t="n">
        <v>1.7</v>
      </c>
    </row>
    <row r="18" s="16" customFormat="true" ht="21" hidden="false" customHeight="false" outlineLevel="0" collapsed="false">
      <c r="A18" s="12" t="s">
        <v>30</v>
      </c>
      <c r="B18" s="21" t="s">
        <v>31</v>
      </c>
      <c r="C18" s="15" t="s">
        <v>32</v>
      </c>
      <c r="D18" s="25" t="n">
        <v>18.1</v>
      </c>
      <c r="E18" s="14" t="n">
        <v>17.5</v>
      </c>
      <c r="F18" s="14" t="n">
        <v>17.8</v>
      </c>
      <c r="G18" s="14" t="n">
        <v>18.1</v>
      </c>
      <c r="H18" s="14" t="n">
        <v>17.9</v>
      </c>
      <c r="I18" s="14" t="n">
        <v>19.2</v>
      </c>
      <c r="J18" s="14" t="n">
        <v>18.6</v>
      </c>
      <c r="K18" s="14" t="n">
        <v>19.4</v>
      </c>
      <c r="L18" s="14" t="n">
        <v>18.9</v>
      </c>
    </row>
    <row r="19" s="16" customFormat="true" ht="10.5" hidden="false" customHeight="false" outlineLevel="0" collapsed="false">
      <c r="A19" s="12" t="s">
        <v>33</v>
      </c>
      <c r="B19" s="21" t="s">
        <v>34</v>
      </c>
      <c r="C19" s="14" t="s">
        <v>35</v>
      </c>
      <c r="D19" s="14" t="n">
        <v>-11.7</v>
      </c>
      <c r="E19" s="14" t="n">
        <v>-11.3</v>
      </c>
      <c r="F19" s="14" t="n">
        <v>-11.5</v>
      </c>
      <c r="G19" s="14" t="n">
        <v>-12.3</v>
      </c>
      <c r="H19" s="14" t="n">
        <v>-11.8</v>
      </c>
      <c r="I19" s="14" t="n">
        <v>-11.6</v>
      </c>
      <c r="J19" s="14" t="n">
        <v>-11.3</v>
      </c>
      <c r="K19" s="14" t="n">
        <v>-11.9</v>
      </c>
      <c r="L19" s="14" t="n">
        <v>-10.8</v>
      </c>
    </row>
    <row r="20" s="16" customFormat="true" ht="10.5" hidden="false" customHeight="false" outlineLevel="0" collapsed="false">
      <c r="A20" s="12" t="s">
        <v>36</v>
      </c>
      <c r="B20" s="21" t="s">
        <v>37</v>
      </c>
      <c r="C20" s="14" t="s">
        <v>14</v>
      </c>
      <c r="D20" s="14" t="n">
        <v>-0.167</v>
      </c>
      <c r="E20" s="14" t="n">
        <v>0.115</v>
      </c>
      <c r="F20" s="14" t="n">
        <v>-0.026</v>
      </c>
      <c r="G20" s="14" t="n">
        <v>-0.036</v>
      </c>
      <c r="H20" s="14" t="n">
        <v>-0.026</v>
      </c>
      <c r="I20" s="14" t="n">
        <v>-0.041</v>
      </c>
      <c r="J20" s="14" t="n">
        <v>-0.034</v>
      </c>
      <c r="K20" s="14" t="n">
        <v>-0.043</v>
      </c>
      <c r="L20" s="14" t="n">
        <v>-0.032</v>
      </c>
    </row>
    <row r="21" s="16" customFormat="true" ht="10.5" hidden="false" customHeight="false" outlineLevel="0" collapsed="false">
      <c r="A21" s="18"/>
      <c r="B21" s="1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39</v>
      </c>
      <c r="B22" s="21" t="s">
        <v>38</v>
      </c>
      <c r="C22" s="14" t="s">
        <v>40</v>
      </c>
      <c r="D22" s="14" t="s">
        <v>41</v>
      </c>
      <c r="E22" s="14" t="s">
        <v>41</v>
      </c>
      <c r="F22" s="14" t="s">
        <v>41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 t="s">
        <v>41</v>
      </c>
    </row>
    <row r="23" s="16" customFormat="true" ht="10.5" hidden="false" customHeight="false" outlineLevel="0" collapsed="false">
      <c r="A23" s="12" t="s">
        <v>42</v>
      </c>
      <c r="B23" s="21" t="s">
        <v>43</v>
      </c>
      <c r="C23" s="14" t="s">
        <v>44</v>
      </c>
      <c r="D23" s="14" t="s">
        <v>41</v>
      </c>
      <c r="E23" s="14" t="s">
        <v>41</v>
      </c>
      <c r="F23" s="14" t="s">
        <v>41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 t="s">
        <v>41</v>
      </c>
    </row>
    <row r="24" s="16" customFormat="true" ht="10.5" hidden="false" customHeight="false" outlineLevel="0" collapsed="false">
      <c r="A24" s="12" t="s">
        <v>45</v>
      </c>
      <c r="B24" s="21" t="s">
        <v>46</v>
      </c>
      <c r="C24" s="14" t="s">
        <v>44</v>
      </c>
      <c r="D24" s="14" t="s">
        <v>41</v>
      </c>
      <c r="E24" s="14" t="s">
        <v>41</v>
      </c>
      <c r="F24" s="14" t="s">
        <v>41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4" t="s">
        <v>41</v>
      </c>
    </row>
    <row r="25" s="16" customFormat="true" ht="10.5" hidden="false" customHeight="false" outlineLevel="0" collapsed="false">
      <c r="A25" s="18"/>
      <c r="B25" s="19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8</v>
      </c>
      <c r="B26" s="22" t="s">
        <v>49</v>
      </c>
      <c r="C26" s="14" t="s">
        <v>40</v>
      </c>
      <c r="D26" s="14" t="n">
        <v>7332.6534</v>
      </c>
      <c r="E26" s="14" t="n">
        <v>9065.6437</v>
      </c>
      <c r="F26" s="14" t="n">
        <v>9242.3434</v>
      </c>
      <c r="G26" s="14" t="n">
        <v>9149.1</v>
      </c>
      <c r="H26" s="14" t="n">
        <v>9496</v>
      </c>
      <c r="I26" s="14" t="n">
        <v>9405.1</v>
      </c>
      <c r="J26" s="14" t="n">
        <v>10124.2</v>
      </c>
      <c r="K26" s="14" t="n">
        <v>9846.52</v>
      </c>
      <c r="L26" s="14" t="n">
        <v>10624.65</v>
      </c>
    </row>
    <row r="27" s="16" customFormat="true" ht="21" hidden="false" customHeight="false" outlineLevel="0" collapsed="false">
      <c r="A27" s="12" t="s">
        <v>50</v>
      </c>
      <c r="B27" s="21" t="s">
        <v>51</v>
      </c>
      <c r="C27" s="15" t="s">
        <v>52</v>
      </c>
      <c r="D27" s="26" t="n">
        <v>96.5</v>
      </c>
      <c r="E27" s="26" t="n">
        <f aca="false">E26*100/D26</f>
        <v>123.633877199214</v>
      </c>
      <c r="F27" s="26" t="n">
        <f aca="false">F26*100/E26</f>
        <v>101.949113663049</v>
      </c>
      <c r="G27" s="26" t="n">
        <f aca="false">G26*100/F26</f>
        <v>98.9911281591203</v>
      </c>
      <c r="H27" s="26" t="n">
        <f aca="false">H26*100/F26</f>
        <v>102.744505251774</v>
      </c>
      <c r="I27" s="26" t="n">
        <f aca="false">I26*100/G26</f>
        <v>102.798089429561</v>
      </c>
      <c r="J27" s="26" t="n">
        <f aca="false">J26*100/H26</f>
        <v>106.615417017692</v>
      </c>
      <c r="K27" s="26" t="n">
        <f aca="false">K26*100/I26</f>
        <v>104.69341102168</v>
      </c>
      <c r="L27" s="26" t="n">
        <f aca="false">L26*100/J26</f>
        <v>104.943106615831</v>
      </c>
    </row>
    <row r="28" s="16" customFormat="true" ht="25.5" hidden="false" customHeight="true" outlineLevel="0" collapsed="false">
      <c r="A28" s="12"/>
      <c r="B28" s="27" t="s">
        <v>5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12" t="s">
        <v>54</v>
      </c>
      <c r="B29" s="28" t="s">
        <v>55</v>
      </c>
      <c r="C29" s="15" t="s">
        <v>52</v>
      </c>
      <c r="D29" s="14" t="s">
        <v>41</v>
      </c>
      <c r="E29" s="14" t="s">
        <v>41</v>
      </c>
      <c r="F29" s="14" t="s">
        <v>41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 t="s">
        <v>41</v>
      </c>
    </row>
    <row r="30" s="16" customFormat="true" ht="21" hidden="false" customHeight="false" outlineLevel="0" collapsed="false">
      <c r="A30" s="12" t="s">
        <v>56</v>
      </c>
      <c r="B30" s="21" t="s">
        <v>57</v>
      </c>
      <c r="C30" s="15" t="s">
        <v>52</v>
      </c>
      <c r="D30" s="14" t="s">
        <v>41</v>
      </c>
      <c r="E30" s="14" t="s">
        <v>41</v>
      </c>
      <c r="F30" s="14" t="s">
        <v>41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4" t="s">
        <v>41</v>
      </c>
    </row>
    <row r="31" s="16" customFormat="true" ht="21" hidden="false" customHeight="false" outlineLevel="0" collapsed="false">
      <c r="A31" s="12" t="s">
        <v>58</v>
      </c>
      <c r="B31" s="21" t="s">
        <v>59</v>
      </c>
      <c r="C31" s="15" t="s">
        <v>52</v>
      </c>
      <c r="D31" s="14" t="s">
        <v>41</v>
      </c>
      <c r="E31" s="14" t="s">
        <v>41</v>
      </c>
      <c r="F31" s="14" t="s">
        <v>41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4" t="s">
        <v>41</v>
      </c>
    </row>
    <row r="32" s="16" customFormat="true" ht="21" hidden="false" customHeight="false" outlineLevel="0" collapsed="false">
      <c r="A32" s="12" t="s">
        <v>60</v>
      </c>
      <c r="B32" s="21" t="s">
        <v>61</v>
      </c>
      <c r="C32" s="15" t="s">
        <v>52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</row>
    <row r="33" s="16" customFormat="true" ht="21" hidden="false" customHeight="false" outlineLevel="0" collapsed="false">
      <c r="A33" s="12" t="s">
        <v>62</v>
      </c>
      <c r="B33" s="21" t="s">
        <v>63</v>
      </c>
      <c r="C33" s="15" t="s">
        <v>52</v>
      </c>
      <c r="D33" s="14" t="s">
        <v>41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</row>
    <row r="34" s="16" customFormat="true" ht="21" hidden="false" customHeight="false" outlineLevel="0" collapsed="false">
      <c r="A34" s="12" t="s">
        <v>64</v>
      </c>
      <c r="B34" s="22" t="s">
        <v>65</v>
      </c>
      <c r="C34" s="15" t="s">
        <v>52</v>
      </c>
      <c r="D34" s="14" t="s">
        <v>41</v>
      </c>
      <c r="E34" s="14" t="s">
        <v>41</v>
      </c>
      <c r="F34" s="14" t="s">
        <v>41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4" t="s">
        <v>41</v>
      </c>
    </row>
    <row r="35" s="16" customFormat="true" ht="21" hidden="false" customHeight="false" outlineLevel="0" collapsed="false">
      <c r="A35" s="12" t="s">
        <v>66</v>
      </c>
      <c r="B35" s="28" t="s">
        <v>67</v>
      </c>
      <c r="C35" s="15" t="s">
        <v>52</v>
      </c>
      <c r="D35" s="14" t="n">
        <v>95.2</v>
      </c>
      <c r="E35" s="14" t="n">
        <v>124.786767681178</v>
      </c>
      <c r="F35" s="14" t="n">
        <v>101.710379639737</v>
      </c>
      <c r="G35" s="14" t="n">
        <v>100.188535137032</v>
      </c>
      <c r="H35" s="14" t="n">
        <v>102.517700972263</v>
      </c>
      <c r="I35" s="14" t="n">
        <v>102.201160674427</v>
      </c>
      <c r="J35" s="14" t="n">
        <v>106.690605633488</v>
      </c>
      <c r="K35" s="14" t="n">
        <v>104.406289899872</v>
      </c>
      <c r="L35" s="14" t="n">
        <v>104.357011795544</v>
      </c>
    </row>
    <row r="36" s="16" customFormat="true" ht="21" hidden="false" customHeight="false" outlineLevel="0" collapsed="false">
      <c r="A36" s="12" t="s">
        <v>68</v>
      </c>
      <c r="B36" s="21" t="s">
        <v>69</v>
      </c>
      <c r="C36" s="15" t="s">
        <v>52</v>
      </c>
      <c r="D36" s="14" t="n">
        <v>21.2</v>
      </c>
      <c r="E36" s="14" t="s">
        <v>41</v>
      </c>
      <c r="F36" s="14" t="s">
        <v>41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4" t="s">
        <v>41</v>
      </c>
    </row>
    <row r="37" s="16" customFormat="true" ht="21" hidden="false" customHeight="false" outlineLevel="0" collapsed="false">
      <c r="A37" s="12" t="s">
        <v>70</v>
      </c>
      <c r="B37" s="21" t="s">
        <v>71</v>
      </c>
      <c r="C37" s="15" t="s">
        <v>52</v>
      </c>
      <c r="D37" s="14" t="s">
        <v>41</v>
      </c>
      <c r="E37" s="14" t="s">
        <v>41</v>
      </c>
      <c r="F37" s="14" t="s">
        <v>41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4" t="s">
        <v>41</v>
      </c>
    </row>
    <row r="38" s="16" customFormat="true" ht="21" hidden="false" customHeight="false" outlineLevel="0" collapsed="false">
      <c r="A38" s="12" t="s">
        <v>72</v>
      </c>
      <c r="B38" s="21" t="s">
        <v>73</v>
      </c>
      <c r="C38" s="15" t="s">
        <v>52</v>
      </c>
      <c r="D38" s="14" t="s">
        <v>41</v>
      </c>
      <c r="E38" s="14" t="s">
        <v>41</v>
      </c>
      <c r="F38" s="14" t="s">
        <v>41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4" t="s">
        <v>41</v>
      </c>
    </row>
    <row r="39" s="16" customFormat="true" ht="21" hidden="false" customHeight="false" outlineLevel="0" collapsed="false">
      <c r="A39" s="12" t="s">
        <v>74</v>
      </c>
      <c r="B39" s="21" t="s">
        <v>75</v>
      </c>
      <c r="C39" s="15" t="s">
        <v>52</v>
      </c>
      <c r="D39" s="14" t="s">
        <v>41</v>
      </c>
      <c r="E39" s="14" t="s">
        <v>41</v>
      </c>
      <c r="F39" s="14" t="s">
        <v>41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4" t="s">
        <v>41</v>
      </c>
    </row>
    <row r="40" s="16" customFormat="true" ht="21" hidden="false" customHeight="false" outlineLevel="0" collapsed="false">
      <c r="A40" s="12" t="s">
        <v>76</v>
      </c>
      <c r="B40" s="21" t="s">
        <v>77</v>
      </c>
      <c r="C40" s="15" t="s">
        <v>52</v>
      </c>
      <c r="D40" s="14" t="n">
        <v>134.2</v>
      </c>
      <c r="E40" s="14" t="s">
        <v>41</v>
      </c>
      <c r="F40" s="14" t="s">
        <v>41</v>
      </c>
      <c r="G40" s="14" t="s">
        <v>41</v>
      </c>
      <c r="H40" s="14" t="s">
        <v>41</v>
      </c>
      <c r="I40" s="14" t="s">
        <v>41</v>
      </c>
      <c r="J40" s="14" t="s">
        <v>41</v>
      </c>
      <c r="K40" s="14" t="s">
        <v>41</v>
      </c>
      <c r="L40" s="14" t="s">
        <v>41</v>
      </c>
    </row>
    <row r="41" s="16" customFormat="true" ht="21" hidden="false" customHeight="false" outlineLevel="0" collapsed="false">
      <c r="A41" s="12" t="s">
        <v>78</v>
      </c>
      <c r="B41" s="21" t="s">
        <v>79</v>
      </c>
      <c r="C41" s="15" t="s">
        <v>52</v>
      </c>
      <c r="D41" s="14" t="s">
        <v>41</v>
      </c>
      <c r="E41" s="14" t="s">
        <v>41</v>
      </c>
      <c r="F41" s="14" t="s">
        <v>41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 t="s">
        <v>41</v>
      </c>
    </row>
    <row r="42" s="16" customFormat="true" ht="31.5" hidden="false" customHeight="false" outlineLevel="0" collapsed="false">
      <c r="A42" s="12" t="s">
        <v>80</v>
      </c>
      <c r="B42" s="22" t="s">
        <v>81</v>
      </c>
      <c r="C42" s="15" t="s">
        <v>52</v>
      </c>
      <c r="D42" s="14" t="s">
        <v>41</v>
      </c>
      <c r="E42" s="14" t="s">
        <v>41</v>
      </c>
      <c r="F42" s="14" t="s">
        <v>41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 t="s">
        <v>41</v>
      </c>
    </row>
    <row r="43" s="16" customFormat="true" ht="21" hidden="false" customHeight="false" outlineLevel="0" collapsed="false">
      <c r="A43" s="12" t="s">
        <v>82</v>
      </c>
      <c r="B43" s="21" t="s">
        <v>83</v>
      </c>
      <c r="C43" s="15" t="s">
        <v>52</v>
      </c>
      <c r="D43" s="14" t="n">
        <v>79.3</v>
      </c>
      <c r="E43" s="14" t="s">
        <v>41</v>
      </c>
      <c r="F43" s="14" t="s">
        <v>41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 t="s">
        <v>41</v>
      </c>
    </row>
    <row r="44" s="16" customFormat="true" ht="21" hidden="false" customHeight="false" outlineLevel="0" collapsed="false">
      <c r="A44" s="12" t="s">
        <v>84</v>
      </c>
      <c r="B44" s="22" t="s">
        <v>85</v>
      </c>
      <c r="C44" s="15" t="s">
        <v>52</v>
      </c>
      <c r="D44" s="14" t="s">
        <v>41</v>
      </c>
      <c r="E44" s="14" t="s">
        <v>41</v>
      </c>
      <c r="F44" s="14" t="s">
        <v>41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 t="s">
        <v>41</v>
      </c>
    </row>
    <row r="45" s="16" customFormat="true" ht="21" hidden="false" customHeight="false" outlineLevel="0" collapsed="false">
      <c r="A45" s="12" t="s">
        <v>86</v>
      </c>
      <c r="B45" s="21" t="s">
        <v>87</v>
      </c>
      <c r="C45" s="15" t="s">
        <v>52</v>
      </c>
      <c r="D45" s="14" t="s">
        <v>41</v>
      </c>
      <c r="E45" s="14" t="s">
        <v>41</v>
      </c>
      <c r="F45" s="14" t="s">
        <v>41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 t="s">
        <v>41</v>
      </c>
    </row>
    <row r="46" s="16" customFormat="true" ht="21" hidden="false" customHeight="false" outlineLevel="0" collapsed="false">
      <c r="A46" s="12" t="s">
        <v>88</v>
      </c>
      <c r="B46" s="22" t="s">
        <v>89</v>
      </c>
      <c r="C46" s="15" t="s">
        <v>52</v>
      </c>
      <c r="D46" s="14" t="s">
        <v>41</v>
      </c>
      <c r="E46" s="14" t="s">
        <v>41</v>
      </c>
      <c r="F46" s="14" t="s">
        <v>41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 t="s">
        <v>41</v>
      </c>
    </row>
    <row r="47" s="16" customFormat="true" ht="21" hidden="false" customHeight="false" outlineLevel="0" collapsed="false">
      <c r="A47" s="12" t="s">
        <v>90</v>
      </c>
      <c r="B47" s="22" t="s">
        <v>91</v>
      </c>
      <c r="C47" s="15" t="s">
        <v>52</v>
      </c>
      <c r="D47" s="14" t="s">
        <v>41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</row>
    <row r="48" s="16" customFormat="true" ht="21" hidden="false" customHeight="false" outlineLevel="0" collapsed="false">
      <c r="A48" s="12" t="s">
        <v>92</v>
      </c>
      <c r="B48" s="21" t="s">
        <v>93</v>
      </c>
      <c r="C48" s="15" t="s">
        <v>52</v>
      </c>
      <c r="D48" s="14" t="s">
        <v>41</v>
      </c>
      <c r="E48" s="14" t="s">
        <v>41</v>
      </c>
      <c r="F48" s="14" t="s">
        <v>4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 t="s">
        <v>41</v>
      </c>
    </row>
    <row r="49" s="16" customFormat="true" ht="21" hidden="false" customHeight="false" outlineLevel="0" collapsed="false">
      <c r="A49" s="12" t="s">
        <v>94</v>
      </c>
      <c r="B49" s="22" t="s">
        <v>95</v>
      </c>
      <c r="C49" s="15" t="s">
        <v>52</v>
      </c>
      <c r="D49" s="14" t="s">
        <v>41</v>
      </c>
      <c r="E49" s="14" t="s">
        <v>41</v>
      </c>
      <c r="F49" s="14" t="s">
        <v>41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4" t="s">
        <v>41</v>
      </c>
    </row>
    <row r="50" s="16" customFormat="true" ht="21" hidden="false" customHeight="false" outlineLevel="0" collapsed="false">
      <c r="A50" s="12" t="s">
        <v>96</v>
      </c>
      <c r="B50" s="21" t="s">
        <v>97</v>
      </c>
      <c r="C50" s="15" t="s">
        <v>52</v>
      </c>
      <c r="D50" s="14" t="s">
        <v>41</v>
      </c>
      <c r="E50" s="14" t="s">
        <v>41</v>
      </c>
      <c r="F50" s="14" t="s">
        <v>41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 t="s">
        <v>41</v>
      </c>
    </row>
    <row r="51" s="16" customFormat="true" ht="21" hidden="false" customHeight="false" outlineLevel="0" collapsed="false">
      <c r="A51" s="12" t="s">
        <v>98</v>
      </c>
      <c r="B51" s="22" t="s">
        <v>99</v>
      </c>
      <c r="C51" s="15" t="s">
        <v>52</v>
      </c>
      <c r="D51" s="14" t="n">
        <v>40.1</v>
      </c>
      <c r="E51" s="14" t="s">
        <v>41</v>
      </c>
      <c r="F51" s="14" t="s">
        <v>41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4" t="s">
        <v>41</v>
      </c>
    </row>
    <row r="52" s="16" customFormat="true" ht="21" hidden="false" customHeight="false" outlineLevel="0" collapsed="false">
      <c r="A52" s="12" t="s">
        <v>100</v>
      </c>
      <c r="B52" s="22" t="s">
        <v>101</v>
      </c>
      <c r="C52" s="15" t="s">
        <v>52</v>
      </c>
      <c r="D52" s="14" t="s">
        <v>41</v>
      </c>
      <c r="E52" s="14" t="s">
        <v>41</v>
      </c>
      <c r="F52" s="14" t="s">
        <v>41</v>
      </c>
      <c r="G52" s="14" t="s">
        <v>41</v>
      </c>
      <c r="H52" s="14" t="s">
        <v>41</v>
      </c>
      <c r="I52" s="14" t="s">
        <v>41</v>
      </c>
      <c r="J52" s="14" t="s">
        <v>41</v>
      </c>
      <c r="K52" s="14" t="s">
        <v>41</v>
      </c>
      <c r="L52" s="14" t="s">
        <v>41</v>
      </c>
    </row>
    <row r="53" s="16" customFormat="true" ht="21" hidden="false" customHeight="false" outlineLevel="0" collapsed="false">
      <c r="A53" s="12" t="s">
        <v>102</v>
      </c>
      <c r="B53" s="21" t="s">
        <v>103</v>
      </c>
      <c r="C53" s="15" t="s">
        <v>52</v>
      </c>
      <c r="D53" s="14" t="n">
        <v>137.1</v>
      </c>
      <c r="E53" s="14" t="s">
        <v>41</v>
      </c>
      <c r="F53" s="14" t="s">
        <v>41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4" t="s">
        <v>41</v>
      </c>
    </row>
    <row r="54" s="16" customFormat="true" ht="21" hidden="false" customHeight="false" outlineLevel="0" collapsed="false">
      <c r="A54" s="12" t="s">
        <v>104</v>
      </c>
      <c r="B54" s="22" t="s">
        <v>105</v>
      </c>
      <c r="C54" s="15" t="s">
        <v>52</v>
      </c>
      <c r="D54" s="14" t="n">
        <v>85</v>
      </c>
      <c r="E54" s="14" t="s">
        <v>41</v>
      </c>
      <c r="F54" s="14" t="s">
        <v>41</v>
      </c>
      <c r="G54" s="14" t="s">
        <v>41</v>
      </c>
      <c r="H54" s="14" t="s">
        <v>41</v>
      </c>
      <c r="I54" s="14" t="s">
        <v>41</v>
      </c>
      <c r="J54" s="14" t="s">
        <v>41</v>
      </c>
      <c r="K54" s="14" t="s">
        <v>41</v>
      </c>
      <c r="L54" s="14" t="s">
        <v>41</v>
      </c>
    </row>
    <row r="55" s="16" customFormat="true" ht="21" hidden="false" customHeight="false" outlineLevel="0" collapsed="false">
      <c r="A55" s="12" t="s">
        <v>106</v>
      </c>
      <c r="B55" s="22" t="s">
        <v>107</v>
      </c>
      <c r="C55" s="15" t="s">
        <v>52</v>
      </c>
      <c r="D55" s="14" t="n">
        <v>136.9</v>
      </c>
      <c r="E55" s="14" t="s">
        <v>41</v>
      </c>
      <c r="F55" s="14" t="s">
        <v>41</v>
      </c>
      <c r="G55" s="14" t="s">
        <v>41</v>
      </c>
      <c r="H55" s="14" t="s">
        <v>41</v>
      </c>
      <c r="I55" s="14" t="s">
        <v>41</v>
      </c>
      <c r="J55" s="14" t="s">
        <v>41</v>
      </c>
      <c r="K55" s="14" t="s">
        <v>41</v>
      </c>
      <c r="L55" s="14" t="s">
        <v>41</v>
      </c>
    </row>
    <row r="56" s="16" customFormat="true" ht="21" hidden="false" customHeight="false" outlineLevel="0" collapsed="false">
      <c r="A56" s="12" t="s">
        <v>108</v>
      </c>
      <c r="B56" s="22" t="s">
        <v>109</v>
      </c>
      <c r="C56" s="15" t="s">
        <v>52</v>
      </c>
      <c r="D56" s="14" t="n">
        <v>121.1</v>
      </c>
      <c r="E56" s="14" t="s">
        <v>41</v>
      </c>
      <c r="F56" s="14" t="s">
        <v>41</v>
      </c>
      <c r="G56" s="14" t="s">
        <v>41</v>
      </c>
      <c r="H56" s="14" t="s">
        <v>41</v>
      </c>
      <c r="I56" s="14" t="s">
        <v>41</v>
      </c>
      <c r="J56" s="14" t="s">
        <v>41</v>
      </c>
      <c r="K56" s="14" t="s">
        <v>41</v>
      </c>
      <c r="L56" s="14" t="s">
        <v>41</v>
      </c>
    </row>
    <row r="57" s="16" customFormat="true" ht="21" hidden="false" customHeight="false" outlineLevel="0" collapsed="false">
      <c r="A57" s="12" t="s">
        <v>110</v>
      </c>
      <c r="B57" s="21" t="s">
        <v>111</v>
      </c>
      <c r="C57" s="15" t="s">
        <v>52</v>
      </c>
      <c r="D57" s="14" t="n">
        <v>640</v>
      </c>
      <c r="E57" s="14" t="s">
        <v>41</v>
      </c>
      <c r="F57" s="14" t="s">
        <v>41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4" t="s">
        <v>41</v>
      </c>
    </row>
    <row r="58" s="16" customFormat="true" ht="21" hidden="false" customHeight="false" outlineLevel="0" collapsed="false">
      <c r="A58" s="12" t="s">
        <v>112</v>
      </c>
      <c r="B58" s="21" t="s">
        <v>113</v>
      </c>
      <c r="C58" s="15" t="s">
        <v>52</v>
      </c>
      <c r="D58" s="14" t="s">
        <v>41</v>
      </c>
      <c r="E58" s="14" t="s">
        <v>41</v>
      </c>
      <c r="F58" s="14" t="s">
        <v>41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4" t="s">
        <v>41</v>
      </c>
    </row>
    <row r="59" s="16" customFormat="true" ht="21" hidden="false" customHeight="false" outlineLevel="0" collapsed="false">
      <c r="A59" s="12" t="s">
        <v>114</v>
      </c>
      <c r="B59" s="21" t="s">
        <v>115</v>
      </c>
      <c r="C59" s="15" t="s">
        <v>52</v>
      </c>
      <c r="D59" s="14" t="n">
        <v>102.2</v>
      </c>
      <c r="E59" s="14" t="n">
        <v>53.8</v>
      </c>
      <c r="F59" s="14" t="n">
        <v>78</v>
      </c>
      <c r="G59" s="14" t="n">
        <v>94.3</v>
      </c>
      <c r="H59" s="14" t="n">
        <v>101.2</v>
      </c>
      <c r="I59" s="14" t="n">
        <v>102.4</v>
      </c>
      <c r="J59" s="14" t="n">
        <v>105.6</v>
      </c>
      <c r="K59" s="14" t="n">
        <v>111.9</v>
      </c>
      <c r="L59" s="14" t="n">
        <v>113.4</v>
      </c>
    </row>
    <row r="60" s="16" customFormat="true" ht="21" hidden="false" customHeight="false" outlineLevel="0" collapsed="false">
      <c r="A60" s="12" t="s">
        <v>116</v>
      </c>
      <c r="B60" s="27" t="s">
        <v>117</v>
      </c>
      <c r="C60" s="15" t="s">
        <v>52</v>
      </c>
      <c r="D60" s="29" t="n">
        <v>136.5</v>
      </c>
      <c r="E60" s="29" t="n">
        <v>104.119477283374</v>
      </c>
      <c r="F60" s="29" t="n">
        <v>103.956490553792</v>
      </c>
      <c r="G60" s="29" t="n">
        <v>78.1821267302953</v>
      </c>
      <c r="H60" s="29" t="n">
        <v>103.351945159896</v>
      </c>
      <c r="I60" s="29" t="n">
        <v>117.789578493196</v>
      </c>
      <c r="J60" s="29" t="n">
        <v>106.527742907356</v>
      </c>
      <c r="K60" s="29" t="n">
        <v>110.228233305156</v>
      </c>
      <c r="L60" s="29" t="n">
        <v>117.086966768796</v>
      </c>
    </row>
    <row r="61" s="16" customFormat="true" ht="27" hidden="false" customHeight="false" outlineLevel="0" collapsed="false">
      <c r="A61" s="12" t="s">
        <v>118</v>
      </c>
      <c r="B61" s="27" t="s">
        <v>119</v>
      </c>
      <c r="C61" s="15" t="s">
        <v>52</v>
      </c>
      <c r="D61" s="29" t="n">
        <v>73</v>
      </c>
      <c r="E61" s="29" t="n">
        <v>114.484346103411</v>
      </c>
      <c r="F61" s="29" t="n">
        <v>112.651813629025</v>
      </c>
      <c r="G61" s="29" t="n">
        <v>81.3267863446855</v>
      </c>
      <c r="H61" s="29" t="n">
        <v>115.462154962903</v>
      </c>
      <c r="I61" s="29" t="n">
        <v>109.058295964126</v>
      </c>
      <c r="J61" s="29" t="n">
        <v>102.590018951358</v>
      </c>
      <c r="K61" s="29" t="n">
        <v>109.621710526316</v>
      </c>
      <c r="L61" s="29" t="n">
        <v>107.635467980296</v>
      </c>
    </row>
    <row r="62" s="16" customFormat="true" ht="10.5" hidden="false" customHeight="false" outlineLevel="0" collapsed="false">
      <c r="A62" s="12" t="s">
        <v>120</v>
      </c>
      <c r="B62" s="21" t="s">
        <v>121</v>
      </c>
      <c r="C62" s="14" t="s">
        <v>122</v>
      </c>
      <c r="D62" s="23" t="n">
        <v>67.2</v>
      </c>
      <c r="E62" s="14" t="n">
        <v>67.3</v>
      </c>
      <c r="F62" s="14" t="n">
        <v>67.25</v>
      </c>
      <c r="G62" s="30" t="n">
        <v>67.2</v>
      </c>
      <c r="H62" s="14" t="n">
        <v>67.5</v>
      </c>
      <c r="I62" s="14" t="n">
        <v>65.1</v>
      </c>
      <c r="J62" s="14" t="n">
        <v>66.8</v>
      </c>
      <c r="K62" s="14" t="n">
        <v>66.9</v>
      </c>
      <c r="L62" s="14" t="n">
        <v>67.3</v>
      </c>
    </row>
    <row r="63" s="16" customFormat="true" ht="21" hidden="false" customHeight="false" outlineLevel="0" collapsed="false">
      <c r="A63" s="12" t="s">
        <v>123</v>
      </c>
      <c r="B63" s="22" t="s">
        <v>124</v>
      </c>
      <c r="C63" s="15" t="s">
        <v>125</v>
      </c>
      <c r="D63" s="14" t="n">
        <v>5200</v>
      </c>
      <c r="E63" s="14" t="n">
        <v>5312</v>
      </c>
      <c r="F63" s="14" t="n">
        <v>5256</v>
      </c>
      <c r="G63" s="14" t="n">
        <v>5123</v>
      </c>
      <c r="H63" s="14" t="n">
        <v>5385</v>
      </c>
      <c r="I63" s="14" t="n">
        <v>4985</v>
      </c>
      <c r="J63" s="14" t="n">
        <v>5112</v>
      </c>
      <c r="K63" s="14" t="n">
        <v>5364</v>
      </c>
      <c r="L63" s="14" t="n">
        <v>5468</v>
      </c>
    </row>
    <row r="64" s="16" customFormat="true" ht="30.95" hidden="false" customHeight="true" outlineLevel="0" collapsed="false">
      <c r="A64" s="12" t="s">
        <v>126</v>
      </c>
      <c r="B64" s="22" t="s">
        <v>127</v>
      </c>
      <c r="C64" s="15" t="s">
        <v>128</v>
      </c>
      <c r="D64" s="14" t="n">
        <v>110.6</v>
      </c>
      <c r="E64" s="14" t="n">
        <v>102.3</v>
      </c>
      <c r="F64" s="14" t="n">
        <v>106.45</v>
      </c>
      <c r="G64" s="14" t="n">
        <v>96.4</v>
      </c>
      <c r="H64" s="14" t="n">
        <v>101.4</v>
      </c>
      <c r="I64" s="14" t="n">
        <v>91.4</v>
      </c>
      <c r="J64" s="14" t="n">
        <v>94.9</v>
      </c>
      <c r="K64" s="14" t="n">
        <v>114.5</v>
      </c>
      <c r="L64" s="14" t="n">
        <v>106.9</v>
      </c>
    </row>
    <row r="65" s="16" customFormat="true" ht="10.5" hidden="false" customHeight="false" outlineLevel="0" collapsed="false">
      <c r="A65" s="18"/>
      <c r="B65" s="19" t="s">
        <v>129</v>
      </c>
      <c r="C65" s="31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30</v>
      </c>
      <c r="B66" s="21" t="s">
        <v>131</v>
      </c>
      <c r="C66" s="14" t="s">
        <v>40</v>
      </c>
      <c r="D66" s="14" t="n">
        <v>2202</v>
      </c>
      <c r="E66" s="14" t="n">
        <v>2312</v>
      </c>
      <c r="F66" s="14" t="n">
        <v>2374.8</v>
      </c>
      <c r="G66" s="14" t="n">
        <v>2374.8</v>
      </c>
      <c r="H66" s="14" t="n">
        <v>2473.6</v>
      </c>
      <c r="I66" s="14" t="n">
        <v>2473.6</v>
      </c>
      <c r="J66" s="14" t="n">
        <v>2523.3</v>
      </c>
      <c r="K66" s="14" t="n">
        <v>2523.3</v>
      </c>
      <c r="L66" s="14" t="n">
        <v>2583.5</v>
      </c>
    </row>
    <row r="67" s="16" customFormat="true" ht="21" hidden="false" customHeight="false" outlineLevel="0" collapsed="false">
      <c r="A67" s="12" t="s">
        <v>132</v>
      </c>
      <c r="B67" s="21" t="s">
        <v>133</v>
      </c>
      <c r="C67" s="15" t="s">
        <v>52</v>
      </c>
      <c r="D67" s="14" t="n">
        <v>153.2</v>
      </c>
      <c r="E67" s="14" t="n">
        <v>114.2</v>
      </c>
      <c r="F67" s="14" t="n">
        <v>100.1</v>
      </c>
      <c r="G67" s="14" t="n">
        <v>100.1</v>
      </c>
      <c r="H67" s="14" t="n">
        <v>102.1</v>
      </c>
      <c r="I67" s="14" t="n">
        <v>102.1</v>
      </c>
      <c r="J67" s="14" t="n">
        <v>102.6</v>
      </c>
      <c r="K67" s="14" t="n">
        <v>102.6</v>
      </c>
      <c r="L67" s="14" t="n">
        <v>102.8</v>
      </c>
    </row>
    <row r="68" s="16" customFormat="true" ht="10.5" hidden="false" customHeight="false" outlineLevel="0" collapsed="false">
      <c r="A68" s="12" t="s">
        <v>134</v>
      </c>
      <c r="B68" s="21" t="s">
        <v>135</v>
      </c>
      <c r="C68" s="14" t="s">
        <v>40</v>
      </c>
      <c r="D68" s="14" t="n">
        <v>1741.5</v>
      </c>
      <c r="E68" s="14" t="n">
        <v>1832</v>
      </c>
      <c r="F68" s="14" t="n">
        <v>1885.3</v>
      </c>
      <c r="G68" s="14" t="n">
        <v>1885.3</v>
      </c>
      <c r="H68" s="14" t="n">
        <v>1923</v>
      </c>
      <c r="I68" s="14" t="n">
        <v>1923</v>
      </c>
      <c r="J68" s="14" t="n">
        <v>1945.6</v>
      </c>
      <c r="K68" s="14" t="n">
        <v>1945.6</v>
      </c>
      <c r="L68" s="14" t="n">
        <v>1972.8</v>
      </c>
    </row>
    <row r="69" s="16" customFormat="true" ht="21" hidden="false" customHeight="false" outlineLevel="0" collapsed="false">
      <c r="A69" s="12" t="s">
        <v>136</v>
      </c>
      <c r="B69" s="21" t="s">
        <v>137</v>
      </c>
      <c r="C69" s="15" t="s">
        <v>52</v>
      </c>
      <c r="D69" s="14" t="n">
        <v>158.3</v>
      </c>
      <c r="E69" s="14" t="n">
        <v>113.4</v>
      </c>
      <c r="F69" s="14" t="n">
        <v>100.4</v>
      </c>
      <c r="G69" s="14" t="n">
        <v>100.4</v>
      </c>
      <c r="H69" s="14" t="n">
        <v>101.9</v>
      </c>
      <c r="I69" s="14" t="n">
        <v>101.9</v>
      </c>
      <c r="J69" s="14" t="n">
        <v>102.6</v>
      </c>
      <c r="K69" s="14" t="n">
        <v>102.6</v>
      </c>
      <c r="L69" s="14" t="n">
        <v>102.8</v>
      </c>
    </row>
    <row r="70" s="16" customFormat="true" ht="10.5" hidden="false" customHeight="false" outlineLevel="0" collapsed="false">
      <c r="A70" s="12" t="s">
        <v>138</v>
      </c>
      <c r="B70" s="21" t="s">
        <v>139</v>
      </c>
      <c r="C70" s="14" t="s">
        <v>40</v>
      </c>
      <c r="D70" s="14" t="n">
        <v>460</v>
      </c>
      <c r="E70" s="14" t="n">
        <v>480</v>
      </c>
      <c r="F70" s="14" t="n">
        <v>489.5</v>
      </c>
      <c r="G70" s="14" t="n">
        <v>489.5</v>
      </c>
      <c r="H70" s="14" t="n">
        <v>550.6</v>
      </c>
      <c r="I70" s="14" t="n">
        <v>550.6</v>
      </c>
      <c r="J70" s="14" t="n">
        <v>577.7</v>
      </c>
      <c r="K70" s="14" t="n">
        <v>577.7</v>
      </c>
      <c r="L70" s="14" t="n">
        <v>610.7</v>
      </c>
    </row>
    <row r="71" s="16" customFormat="true" ht="21" hidden="false" customHeight="false" outlineLevel="0" collapsed="false">
      <c r="A71" s="12" t="s">
        <v>140</v>
      </c>
      <c r="B71" s="21" t="s">
        <v>141</v>
      </c>
      <c r="C71" s="15" t="s">
        <v>52</v>
      </c>
      <c r="D71" s="14" t="n">
        <v>100.8</v>
      </c>
      <c r="E71" s="14" t="n">
        <v>103.1</v>
      </c>
      <c r="F71" s="14" t="n">
        <v>100.7</v>
      </c>
      <c r="G71" s="14" t="n">
        <v>100.7</v>
      </c>
      <c r="H71" s="14" t="n">
        <v>102.5</v>
      </c>
      <c r="I71" s="14" t="n">
        <v>102.5</v>
      </c>
      <c r="J71" s="14" t="n">
        <v>102.7</v>
      </c>
      <c r="K71" s="14" t="n">
        <v>102.7</v>
      </c>
      <c r="L71" s="14" t="n">
        <v>102.8</v>
      </c>
    </row>
    <row r="72" s="16" customFormat="true" ht="10.5" hidden="false" customHeight="false" outlineLevel="0" collapsed="false">
      <c r="A72" s="18"/>
      <c r="B72" s="19" t="s">
        <v>14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3</v>
      </c>
      <c r="B73" s="22" t="s">
        <v>144</v>
      </c>
      <c r="C73" s="15" t="s">
        <v>145</v>
      </c>
      <c r="D73" s="14" t="n">
        <v>50.86</v>
      </c>
      <c r="E73" s="14" t="n">
        <v>59.795</v>
      </c>
      <c r="F73" s="29" t="n">
        <f aca="false">E73*F75/100</f>
        <v>61.11049</v>
      </c>
      <c r="G73" s="29" t="n">
        <f aca="false">F73*G75/100</f>
        <v>62.08825784</v>
      </c>
      <c r="H73" s="29" t="n">
        <f aca="false">G73*H75/100</f>
        <v>63.39211125464</v>
      </c>
      <c r="I73" s="29" t="n">
        <f aca="false">H73*I75/100</f>
        <v>64.089424478441</v>
      </c>
      <c r="J73" s="29" t="n">
        <f aca="false">I73*J75/100</f>
        <v>65.0507658456177</v>
      </c>
      <c r="K73" s="29" t="n">
        <f aca="false">J73*K75/100</f>
        <v>65.506121206537</v>
      </c>
      <c r="L73" s="29" t="n">
        <f aca="false">K73*L75/100</f>
        <v>66.0956762973958</v>
      </c>
    </row>
    <row r="74" s="16" customFormat="true" ht="21" hidden="false" customHeight="false" outlineLevel="0" collapsed="false">
      <c r="A74" s="12" t="s">
        <v>146</v>
      </c>
      <c r="B74" s="22" t="s">
        <v>147</v>
      </c>
      <c r="C74" s="15" t="s">
        <v>52</v>
      </c>
      <c r="D74" s="14" t="n">
        <v>89.2</v>
      </c>
      <c r="E74" s="23" t="n">
        <f aca="false">E73*100/D73</f>
        <v>117.567833267794</v>
      </c>
      <c r="F74" s="23" t="n">
        <f aca="false">F73*100/E73</f>
        <v>102.2</v>
      </c>
      <c r="G74" s="14" t="n">
        <v>103.15</v>
      </c>
      <c r="H74" s="14" t="n">
        <v>104.2</v>
      </c>
      <c r="I74" s="14" t="n">
        <v>104.4</v>
      </c>
      <c r="J74" s="14" t="n">
        <v>104.9</v>
      </c>
      <c r="K74" s="14" t="n">
        <v>100.6</v>
      </c>
      <c r="L74" s="14" t="n">
        <v>101.2</v>
      </c>
    </row>
    <row r="75" s="16" customFormat="true" ht="10.5" hidden="false" customHeight="false" outlineLevel="0" collapsed="false">
      <c r="A75" s="12" t="s">
        <v>148</v>
      </c>
      <c r="B75" s="21" t="s">
        <v>149</v>
      </c>
      <c r="C75" s="15" t="s">
        <v>150</v>
      </c>
      <c r="D75" s="14" t="n">
        <v>113.2</v>
      </c>
      <c r="E75" s="14" t="n">
        <v>104.3</v>
      </c>
      <c r="F75" s="14" t="n">
        <v>102.2</v>
      </c>
      <c r="G75" s="14" t="n">
        <v>101.6</v>
      </c>
      <c r="H75" s="14" t="n">
        <v>102.1</v>
      </c>
      <c r="I75" s="14" t="n">
        <v>101.1</v>
      </c>
      <c r="J75" s="14" t="n">
        <v>101.5</v>
      </c>
      <c r="K75" s="14" t="n">
        <v>100.7</v>
      </c>
      <c r="L75" s="14" t="n">
        <v>100.9</v>
      </c>
    </row>
    <row r="76" s="16" customFormat="true" ht="10.5" hidden="false" customHeight="false" outlineLevel="0" collapsed="false">
      <c r="A76" s="12" t="s">
        <v>151</v>
      </c>
      <c r="B76" s="21" t="s">
        <v>152</v>
      </c>
      <c r="C76" s="14" t="s">
        <v>153</v>
      </c>
      <c r="D76" s="14" t="n">
        <v>7.385</v>
      </c>
      <c r="E76" s="14" t="n">
        <v>9.886</v>
      </c>
      <c r="F76" s="14" t="n">
        <v>10.987</v>
      </c>
      <c r="G76" s="14" t="n">
        <v>9.824</v>
      </c>
      <c r="H76" s="14" t="n">
        <v>10.621</v>
      </c>
      <c r="I76" s="14" t="n">
        <v>9.875</v>
      </c>
      <c r="J76" s="14" t="n">
        <v>10.153</v>
      </c>
      <c r="K76" s="14" t="n">
        <v>10.101</v>
      </c>
      <c r="L76" s="14" t="n">
        <v>10.821</v>
      </c>
    </row>
    <row r="77" s="16" customFormat="true" ht="10.5" hidden="false" customHeight="false" outlineLevel="0" collapsed="false">
      <c r="A77" s="18"/>
      <c r="B77" s="19" t="s">
        <v>1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5</v>
      </c>
      <c r="B78" s="22" t="s">
        <v>156</v>
      </c>
      <c r="C78" s="15" t="s">
        <v>157</v>
      </c>
      <c r="D78" s="14" t="n">
        <v>112.2</v>
      </c>
      <c r="E78" s="14" t="n">
        <v>107.3</v>
      </c>
      <c r="F78" s="14" t="n">
        <v>107.4</v>
      </c>
      <c r="G78" s="14" t="n">
        <v>104.9</v>
      </c>
      <c r="H78" s="14" t="n">
        <v>104.5</v>
      </c>
      <c r="I78" s="14" t="n">
        <v>104.5</v>
      </c>
      <c r="J78" s="14" t="n">
        <v>104</v>
      </c>
      <c r="K78" s="14" t="n">
        <v>104.5</v>
      </c>
      <c r="L78" s="14" t="n">
        <v>103.9</v>
      </c>
    </row>
    <row r="79" s="16" customFormat="true" ht="21" hidden="false" customHeight="false" outlineLevel="0" collapsed="false">
      <c r="A79" s="12" t="s">
        <v>158</v>
      </c>
      <c r="B79" s="22" t="s">
        <v>159</v>
      </c>
      <c r="C79" s="15" t="s">
        <v>150</v>
      </c>
      <c r="D79" s="14" t="n">
        <v>114.7</v>
      </c>
      <c r="E79" s="14" t="n">
        <v>105.4</v>
      </c>
      <c r="F79" s="14" t="n">
        <v>108.5</v>
      </c>
      <c r="G79" s="14" t="n">
        <v>106.1</v>
      </c>
      <c r="H79" s="14" t="n">
        <v>105.8</v>
      </c>
      <c r="I79" s="14" t="n">
        <v>104.7</v>
      </c>
      <c r="J79" s="14" t="n">
        <v>104.4</v>
      </c>
      <c r="K79" s="14" t="n">
        <v>104.5</v>
      </c>
      <c r="L79" s="14" t="n">
        <v>103.9</v>
      </c>
    </row>
    <row r="80" s="16" customFormat="true" ht="10.5" hidden="false" customHeight="false" outlineLevel="0" collapsed="false">
      <c r="A80" s="12" t="s">
        <v>160</v>
      </c>
      <c r="B80" s="21" t="s">
        <v>161</v>
      </c>
      <c r="C80" s="14" t="s">
        <v>162</v>
      </c>
      <c r="D80" s="14" t="n">
        <v>3244.2071</v>
      </c>
      <c r="E80" s="14" t="n">
        <v>3836.5369</v>
      </c>
      <c r="F80" s="29" t="n">
        <f aca="false">E80*F82/100</f>
        <v>4139.6233151</v>
      </c>
      <c r="G80" s="29" t="n">
        <f aca="false">F80*G82/100</f>
        <v>4367.3025974305</v>
      </c>
      <c r="H80" s="29" t="n">
        <f aca="false">G80*H82/100</f>
        <v>4585.66772730203</v>
      </c>
      <c r="I80" s="29" t="n">
        <f aca="false">H80*I82/100</f>
        <v>4792.02277503062</v>
      </c>
      <c r="J80" s="29" t="n">
        <f aca="false">I80*J82/100</f>
        <v>4983.70368603184</v>
      </c>
      <c r="K80" s="29" t="n">
        <f aca="false">J80*K82/100</f>
        <v>5188.03553715915</v>
      </c>
      <c r="L80" s="29" t="n">
        <f aca="false">K80*L82/100</f>
        <v>5395.55695864551</v>
      </c>
    </row>
    <row r="81" s="16" customFormat="true" ht="21" hidden="false" customHeight="false" outlineLevel="0" collapsed="false">
      <c r="A81" s="12" t="s">
        <v>163</v>
      </c>
      <c r="B81" s="21" t="s">
        <v>164</v>
      </c>
      <c r="C81" s="15" t="s">
        <v>52</v>
      </c>
      <c r="D81" s="14" t="n">
        <v>111.6</v>
      </c>
      <c r="E81" s="23" t="n">
        <f aca="false">E80*100/D80</f>
        <v>118.258076064256</v>
      </c>
      <c r="F81" s="23" t="n">
        <f aca="false">F80*100/E80</f>
        <v>107.9</v>
      </c>
      <c r="G81" s="14" t="n">
        <v>100.1</v>
      </c>
      <c r="H81" s="14" t="n">
        <v>109.5</v>
      </c>
      <c r="I81" s="14" t="n">
        <v>106.9</v>
      </c>
      <c r="J81" s="14" t="n">
        <v>108.7</v>
      </c>
      <c r="K81" s="14" t="n">
        <v>111</v>
      </c>
      <c r="L81" s="14" t="n">
        <v>108.1</v>
      </c>
    </row>
    <row r="82" s="16" customFormat="true" ht="10.5" hidden="false" customHeight="false" outlineLevel="0" collapsed="false">
      <c r="A82" s="12" t="s">
        <v>165</v>
      </c>
      <c r="B82" s="21" t="s">
        <v>166</v>
      </c>
      <c r="C82" s="14" t="s">
        <v>150</v>
      </c>
      <c r="D82" s="14" t="n">
        <v>116.2</v>
      </c>
      <c r="E82" s="14" t="n">
        <v>104.3</v>
      </c>
      <c r="F82" s="14" t="n">
        <v>107.9</v>
      </c>
      <c r="G82" s="14" t="n">
        <v>105.5</v>
      </c>
      <c r="H82" s="14" t="n">
        <v>105</v>
      </c>
      <c r="I82" s="14" t="n">
        <v>104.5</v>
      </c>
      <c r="J82" s="14" t="n">
        <v>104</v>
      </c>
      <c r="K82" s="14" t="n">
        <v>104.1</v>
      </c>
      <c r="L82" s="14" t="n">
        <v>104</v>
      </c>
    </row>
    <row r="83" s="16" customFormat="true" ht="10.5" hidden="false" customHeight="false" outlineLevel="0" collapsed="false">
      <c r="A83" s="12" t="s">
        <v>167</v>
      </c>
      <c r="B83" s="21" t="s">
        <v>168</v>
      </c>
      <c r="C83" s="15" t="s">
        <v>162</v>
      </c>
      <c r="D83" s="14" t="n">
        <v>559.1</v>
      </c>
      <c r="E83" s="14" t="n">
        <v>609.366</v>
      </c>
      <c r="F83" s="29" t="n">
        <f aca="false">E83*F85/100</f>
        <v>659.334012</v>
      </c>
      <c r="G83" s="29" t="n">
        <f aca="false">F83*G85/100</f>
        <v>710.762064936</v>
      </c>
      <c r="H83" s="29" t="n">
        <f aca="false">G83*H85/100</f>
        <v>760.51540948152</v>
      </c>
      <c r="I83" s="29" t="n">
        <f aca="false">H83*I85/100</f>
        <v>794.738602908189</v>
      </c>
      <c r="J83" s="29" t="n">
        <f aca="false">I83*J85/100</f>
        <v>826.528147024516</v>
      </c>
      <c r="K83" s="29" t="n">
        <f aca="false">J83*K85/100</f>
        <v>860.415801052521</v>
      </c>
      <c r="L83" s="29" t="n">
        <f aca="false">K83*L85/100</f>
        <v>893.111601492517</v>
      </c>
    </row>
    <row r="84" s="16" customFormat="true" ht="21" hidden="false" customHeight="false" outlineLevel="0" collapsed="false">
      <c r="A84" s="12" t="s">
        <v>169</v>
      </c>
      <c r="B84" s="21" t="s">
        <v>170</v>
      </c>
      <c r="C84" s="15" t="s">
        <v>52</v>
      </c>
      <c r="D84" s="14" t="n">
        <v>113.5</v>
      </c>
      <c r="E84" s="23" t="n">
        <f aca="false">E83*100/D83</f>
        <v>108.990520479342</v>
      </c>
      <c r="F84" s="23" t="n">
        <f aca="false">F83*100/E83</f>
        <v>108.2</v>
      </c>
      <c r="G84" s="14" t="n">
        <v>102.02</v>
      </c>
      <c r="H84" s="14" t="n">
        <v>109.1</v>
      </c>
      <c r="I84" s="14" t="n">
        <v>108</v>
      </c>
      <c r="J84" s="14" t="n">
        <v>107.3</v>
      </c>
      <c r="K84" s="14" t="n">
        <v>102.8</v>
      </c>
      <c r="L84" s="14" t="n">
        <v>106.8</v>
      </c>
    </row>
    <row r="85" s="16" customFormat="true" ht="10.5" hidden="false" customHeight="false" outlineLevel="0" collapsed="false">
      <c r="A85" s="12" t="s">
        <v>171</v>
      </c>
      <c r="B85" s="21" t="s">
        <v>172</v>
      </c>
      <c r="C85" s="15" t="s">
        <v>150</v>
      </c>
      <c r="D85" s="14" t="n">
        <v>108.5</v>
      </c>
      <c r="E85" s="14" t="n">
        <v>108.7</v>
      </c>
      <c r="F85" s="14" t="n">
        <v>108.2</v>
      </c>
      <c r="G85" s="14" t="n">
        <v>107.8</v>
      </c>
      <c r="H85" s="14" t="n">
        <v>107</v>
      </c>
      <c r="I85" s="14" t="n">
        <v>104.5</v>
      </c>
      <c r="J85" s="14" t="n">
        <v>104</v>
      </c>
      <c r="K85" s="14" t="n">
        <v>104.1</v>
      </c>
      <c r="L85" s="14" t="n">
        <v>103.8</v>
      </c>
    </row>
    <row r="86" s="16" customFormat="true" ht="10.5" hidden="false" customHeight="false" outlineLevel="0" collapsed="false">
      <c r="A86" s="18"/>
      <c r="B86" s="19" t="s">
        <v>173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4</v>
      </c>
      <c r="B87" s="21" t="s">
        <v>175</v>
      </c>
      <c r="C87" s="15" t="s">
        <v>176</v>
      </c>
      <c r="D87" s="14" t="s">
        <v>41</v>
      </c>
      <c r="E87" s="14" t="s">
        <v>41</v>
      </c>
      <c r="F87" s="14" t="s">
        <v>41</v>
      </c>
      <c r="G87" s="14" t="s">
        <v>177</v>
      </c>
      <c r="H87" s="14" t="s">
        <v>41</v>
      </c>
      <c r="I87" s="14" t="s">
        <v>41</v>
      </c>
      <c r="J87" s="14" t="s">
        <v>41</v>
      </c>
      <c r="K87" s="14" t="s">
        <v>41</v>
      </c>
      <c r="L87" s="14" t="s">
        <v>41</v>
      </c>
    </row>
    <row r="88" s="16" customFormat="true" ht="10.5" hidden="false" customHeight="false" outlineLevel="0" collapsed="false">
      <c r="A88" s="12" t="s">
        <v>178</v>
      </c>
      <c r="B88" s="21" t="s">
        <v>179</v>
      </c>
      <c r="C88" s="15" t="s">
        <v>176</v>
      </c>
      <c r="D88" s="14" t="s">
        <v>41</v>
      </c>
      <c r="E88" s="14" t="s">
        <v>41</v>
      </c>
      <c r="F88" s="14" t="s">
        <v>41</v>
      </c>
      <c r="G88" s="14" t="s">
        <v>41</v>
      </c>
      <c r="H88" s="14" t="s">
        <v>41</v>
      </c>
      <c r="I88" s="14" t="s">
        <v>41</v>
      </c>
      <c r="J88" s="14" t="s">
        <v>41</v>
      </c>
      <c r="K88" s="14" t="s">
        <v>41</v>
      </c>
      <c r="L88" s="14" t="s">
        <v>41</v>
      </c>
    </row>
    <row r="89" s="16" customFormat="true" ht="10.5" hidden="false" customHeight="false" outlineLevel="0" collapsed="false">
      <c r="A89" s="12"/>
      <c r="B89" s="28" t="s">
        <v>180</v>
      </c>
      <c r="C89" s="15"/>
      <c r="D89" s="14" t="s">
        <v>41</v>
      </c>
      <c r="E89" s="14" t="s">
        <v>41</v>
      </c>
      <c r="F89" s="14" t="s">
        <v>41</v>
      </c>
      <c r="G89" s="14" t="s">
        <v>41</v>
      </c>
      <c r="H89" s="14" t="s">
        <v>41</v>
      </c>
      <c r="I89" s="14" t="s">
        <v>41</v>
      </c>
      <c r="J89" s="14" t="s">
        <v>41</v>
      </c>
      <c r="K89" s="14" t="s">
        <v>41</v>
      </c>
      <c r="L89" s="14" t="s">
        <v>41</v>
      </c>
    </row>
    <row r="90" s="16" customFormat="true" ht="10.5" hidden="false" customHeight="false" outlineLevel="0" collapsed="false">
      <c r="A90" s="12" t="s">
        <v>181</v>
      </c>
      <c r="B90" s="21" t="s">
        <v>182</v>
      </c>
      <c r="C90" s="15" t="s">
        <v>176</v>
      </c>
      <c r="D90" s="14" t="s">
        <v>41</v>
      </c>
      <c r="E90" s="14" t="s">
        <v>41</v>
      </c>
      <c r="F90" s="14" t="s">
        <v>41</v>
      </c>
      <c r="G90" s="14" t="s">
        <v>41</v>
      </c>
      <c r="H90" s="14" t="s">
        <v>41</v>
      </c>
      <c r="I90" s="14" t="s">
        <v>41</v>
      </c>
      <c r="J90" s="14" t="s">
        <v>41</v>
      </c>
      <c r="K90" s="14" t="s">
        <v>41</v>
      </c>
      <c r="L90" s="14" t="s">
        <v>41</v>
      </c>
    </row>
    <row r="91" s="16" customFormat="true" ht="10.5" hidden="false" customHeight="false" outlineLevel="0" collapsed="false">
      <c r="A91" s="12" t="s">
        <v>183</v>
      </c>
      <c r="B91" s="21" t="s">
        <v>184</v>
      </c>
      <c r="C91" s="15" t="s">
        <v>176</v>
      </c>
      <c r="D91" s="14" t="s">
        <v>41</v>
      </c>
      <c r="E91" s="14" t="s">
        <v>41</v>
      </c>
      <c r="F91" s="14" t="s">
        <v>41</v>
      </c>
      <c r="G91" s="14" t="s">
        <v>41</v>
      </c>
      <c r="H91" s="14" t="s">
        <v>41</v>
      </c>
      <c r="I91" s="14" t="s">
        <v>41</v>
      </c>
      <c r="J91" s="14" t="s">
        <v>41</v>
      </c>
      <c r="K91" s="14" t="s">
        <v>41</v>
      </c>
      <c r="L91" s="14" t="s">
        <v>41</v>
      </c>
    </row>
    <row r="92" s="16" customFormat="true" ht="10.5" hidden="false" customHeight="false" outlineLevel="0" collapsed="false">
      <c r="A92" s="12" t="s">
        <v>185</v>
      </c>
      <c r="B92" s="21" t="s">
        <v>186</v>
      </c>
      <c r="C92" s="15" t="s">
        <v>176</v>
      </c>
      <c r="D92" s="14" t="s">
        <v>41</v>
      </c>
      <c r="E92" s="14" t="s">
        <v>41</v>
      </c>
      <c r="F92" s="14" t="s">
        <v>41</v>
      </c>
      <c r="G92" s="14" t="s">
        <v>41</v>
      </c>
      <c r="H92" s="14" t="s">
        <v>41</v>
      </c>
      <c r="I92" s="14" t="s">
        <v>41</v>
      </c>
      <c r="J92" s="14" t="s">
        <v>41</v>
      </c>
      <c r="K92" s="14" t="s">
        <v>41</v>
      </c>
      <c r="L92" s="14" t="s">
        <v>41</v>
      </c>
    </row>
    <row r="93" s="16" customFormat="true" ht="10.5" hidden="false" customHeight="false" outlineLevel="0" collapsed="false">
      <c r="A93" s="12"/>
      <c r="B93" s="28" t="s">
        <v>187</v>
      </c>
      <c r="C93" s="15"/>
      <c r="D93" s="14" t="s">
        <v>41</v>
      </c>
      <c r="E93" s="14" t="s">
        <v>41</v>
      </c>
      <c r="F93" s="14" t="s">
        <v>41</v>
      </c>
      <c r="G93" s="14" t="s">
        <v>41</v>
      </c>
      <c r="H93" s="14" t="s">
        <v>41</v>
      </c>
      <c r="I93" s="14" t="s">
        <v>41</v>
      </c>
      <c r="J93" s="14" t="s">
        <v>41</v>
      </c>
      <c r="K93" s="14" t="s">
        <v>41</v>
      </c>
      <c r="L93" s="14" t="s">
        <v>41</v>
      </c>
    </row>
    <row r="94" s="16" customFormat="true" ht="10.5" hidden="false" customHeight="false" outlineLevel="0" collapsed="false">
      <c r="A94" s="12" t="s">
        <v>188</v>
      </c>
      <c r="B94" s="21" t="s">
        <v>182</v>
      </c>
      <c r="C94" s="15" t="s">
        <v>176</v>
      </c>
      <c r="D94" s="14" t="s">
        <v>41</v>
      </c>
      <c r="E94" s="14" t="s">
        <v>41</v>
      </c>
      <c r="F94" s="14" t="s">
        <v>41</v>
      </c>
      <c r="G94" s="14" t="s">
        <v>41</v>
      </c>
      <c r="H94" s="14" t="s">
        <v>41</v>
      </c>
      <c r="I94" s="14" t="s">
        <v>41</v>
      </c>
      <c r="J94" s="14" t="s">
        <v>41</v>
      </c>
      <c r="K94" s="14" t="s">
        <v>41</v>
      </c>
      <c r="L94" s="14" t="s">
        <v>41</v>
      </c>
    </row>
    <row r="95" s="16" customFormat="true" ht="10.5" hidden="false" customHeight="false" outlineLevel="0" collapsed="false">
      <c r="A95" s="12" t="s">
        <v>189</v>
      </c>
      <c r="B95" s="21" t="s">
        <v>186</v>
      </c>
      <c r="C95" s="15" t="s">
        <v>176</v>
      </c>
      <c r="D95" s="14" t="s">
        <v>41</v>
      </c>
      <c r="E95" s="14" t="s">
        <v>41</v>
      </c>
      <c r="F95" s="14" t="s">
        <v>41</v>
      </c>
      <c r="G95" s="14" t="s">
        <v>41</v>
      </c>
      <c r="H95" s="14" t="s">
        <v>41</v>
      </c>
      <c r="I95" s="14" t="s">
        <v>41</v>
      </c>
      <c r="J95" s="14" t="s">
        <v>41</v>
      </c>
      <c r="K95" s="14" t="s">
        <v>41</v>
      </c>
      <c r="L95" s="14" t="s">
        <v>41</v>
      </c>
    </row>
    <row r="96" s="16" customFormat="true" ht="21" hidden="false" customHeight="false" outlineLevel="0" collapsed="false">
      <c r="A96" s="18"/>
      <c r="B96" s="32" t="s">
        <v>19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91</v>
      </c>
      <c r="B97" s="22" t="s">
        <v>192</v>
      </c>
      <c r="C97" s="14" t="s">
        <v>193</v>
      </c>
      <c r="D97" s="14" t="n">
        <v>876</v>
      </c>
      <c r="E97" s="14" t="n">
        <v>897</v>
      </c>
      <c r="F97" s="14" t="n">
        <v>880</v>
      </c>
      <c r="G97" s="14" t="n">
        <v>879</v>
      </c>
      <c r="H97" s="14" t="n">
        <v>884</v>
      </c>
      <c r="I97" s="14" t="n">
        <v>865</v>
      </c>
      <c r="J97" s="14" t="n">
        <v>872</v>
      </c>
      <c r="K97" s="14" t="n">
        <v>859</v>
      </c>
      <c r="L97" s="14" t="n">
        <v>860</v>
      </c>
    </row>
    <row r="98" s="16" customFormat="true" ht="30.95" hidden="false" customHeight="true" outlineLevel="0" collapsed="false">
      <c r="A98" s="12" t="s">
        <v>194</v>
      </c>
      <c r="B98" s="22" t="s">
        <v>195</v>
      </c>
      <c r="C98" s="14" t="s">
        <v>14</v>
      </c>
      <c r="D98" s="14" t="n">
        <v>3.477</v>
      </c>
      <c r="E98" s="14" t="n">
        <v>3.64</v>
      </c>
      <c r="F98" s="14" t="n">
        <v>3.547</v>
      </c>
      <c r="G98" s="14" t="n">
        <v>3.392</v>
      </c>
      <c r="H98" s="14" t="n">
        <v>3.464</v>
      </c>
      <c r="I98" s="14" t="n">
        <v>3.329</v>
      </c>
      <c r="J98" s="14" t="n">
        <v>3.429</v>
      </c>
      <c r="K98" s="14" t="n">
        <v>3.28</v>
      </c>
      <c r="L98" s="14" t="n">
        <v>3.39</v>
      </c>
    </row>
    <row r="99" s="16" customFormat="true" ht="10.5" hidden="false" customHeight="true" outlineLevel="0" collapsed="false">
      <c r="A99" s="12" t="s">
        <v>196</v>
      </c>
      <c r="B99" s="22" t="s">
        <v>197</v>
      </c>
      <c r="C99" s="14" t="s">
        <v>198</v>
      </c>
      <c r="D99" s="14" t="n">
        <v>3.076</v>
      </c>
      <c r="E99" s="14" t="n">
        <v>2.564</v>
      </c>
      <c r="F99" s="14" t="n">
        <v>2.832</v>
      </c>
      <c r="G99" s="14" t="n">
        <v>3.244</v>
      </c>
      <c r="H99" s="14" t="n">
        <v>3.761</v>
      </c>
      <c r="I99" s="14" t="n">
        <v>3.399</v>
      </c>
      <c r="J99" s="14" t="n">
        <v>3.627</v>
      </c>
      <c r="K99" s="14" t="n">
        <v>3.458</v>
      </c>
      <c r="L99" s="14" t="n">
        <v>3.559</v>
      </c>
    </row>
    <row r="100" s="16" customFormat="true" ht="10.5" hidden="false" customHeight="false" outlineLevel="0" collapsed="false">
      <c r="A100" s="18"/>
      <c r="B100" s="19" t="s">
        <v>19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200</v>
      </c>
      <c r="B101" s="21" t="s">
        <v>201</v>
      </c>
      <c r="C101" s="14" t="s">
        <v>162</v>
      </c>
      <c r="D101" s="14" t="n">
        <v>640</v>
      </c>
      <c r="E101" s="14" t="n">
        <v>745.91</v>
      </c>
      <c r="F101" s="29" t="n">
        <v>787.22</v>
      </c>
      <c r="G101" s="29" t="n">
        <v>823.093</v>
      </c>
      <c r="H101" s="29" t="n">
        <v>871.37</v>
      </c>
      <c r="I101" s="29" t="n">
        <v>893.935</v>
      </c>
      <c r="J101" s="29" t="n">
        <v>936.182</v>
      </c>
      <c r="K101" s="29" t="n">
        <v>976.38</v>
      </c>
      <c r="L101" s="29" t="n">
        <v>1016.26</v>
      </c>
    </row>
    <row r="102" s="16" customFormat="true" ht="21" hidden="false" customHeight="false" outlineLevel="0" collapsed="false">
      <c r="A102" s="12" t="s">
        <v>202</v>
      </c>
      <c r="B102" s="21" t="s">
        <v>203</v>
      </c>
      <c r="C102" s="15" t="s">
        <v>52</v>
      </c>
      <c r="D102" s="14" t="n">
        <v>71.6</v>
      </c>
      <c r="E102" s="14" t="n">
        <v>115.3</v>
      </c>
      <c r="F102" s="14" t="n">
        <v>98.6</v>
      </c>
      <c r="G102" s="14" t="n">
        <v>89.2</v>
      </c>
      <c r="H102" s="14" t="n">
        <v>114.3</v>
      </c>
      <c r="I102" s="14" t="n">
        <v>87.1</v>
      </c>
      <c r="J102" s="14" t="n">
        <v>91</v>
      </c>
      <c r="K102" s="14" t="n">
        <v>112.3</v>
      </c>
      <c r="L102" s="14" t="n">
        <v>113.4</v>
      </c>
    </row>
    <row r="103" s="16" customFormat="true" ht="10.5" hidden="false" customHeight="false" outlineLevel="0" collapsed="false">
      <c r="A103" s="12" t="s">
        <v>204</v>
      </c>
      <c r="B103" s="21" t="s">
        <v>205</v>
      </c>
      <c r="C103" s="14" t="s">
        <v>150</v>
      </c>
      <c r="D103" s="33" t="n">
        <v>116.71003620264</v>
      </c>
      <c r="E103" s="14" t="n">
        <v>106.8</v>
      </c>
      <c r="F103" s="14" t="n">
        <v>106</v>
      </c>
      <c r="G103" s="14" t="n">
        <v>105.9</v>
      </c>
      <c r="H103" s="14" t="n">
        <v>106.4</v>
      </c>
      <c r="I103" s="14" t="n">
        <v>105.1</v>
      </c>
      <c r="J103" s="14" t="n">
        <v>105.3</v>
      </c>
      <c r="K103" s="14" t="n">
        <v>105.5</v>
      </c>
      <c r="L103" s="14" t="n">
        <v>104.5</v>
      </c>
    </row>
    <row r="104" s="16" customFormat="true" ht="21" hidden="false" customHeight="false" outlineLevel="0" collapsed="false">
      <c r="A104" s="12" t="s">
        <v>206</v>
      </c>
      <c r="B104" s="22" t="s">
        <v>207</v>
      </c>
      <c r="C104" s="14" t="s">
        <v>208</v>
      </c>
      <c r="D104" s="14" t="s">
        <v>41</v>
      </c>
      <c r="E104" s="14" t="s">
        <v>41</v>
      </c>
      <c r="F104" s="14" t="s">
        <v>41</v>
      </c>
      <c r="G104" s="14" t="s">
        <v>41</v>
      </c>
      <c r="H104" s="14" t="s">
        <v>41</v>
      </c>
      <c r="I104" s="14" t="s">
        <v>41</v>
      </c>
      <c r="J104" s="14" t="s">
        <v>41</v>
      </c>
      <c r="K104" s="14" t="s">
        <v>41</v>
      </c>
      <c r="L104" s="14" t="s">
        <v>41</v>
      </c>
    </row>
    <row r="105" s="16" customFormat="true" ht="36" hidden="false" customHeight="false" outlineLevel="0" collapsed="false">
      <c r="A105" s="12"/>
      <c r="B105" s="27" t="s">
        <v>209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12" t="s">
        <v>210</v>
      </c>
      <c r="B106" s="21" t="s">
        <v>211</v>
      </c>
      <c r="C106" s="14" t="s">
        <v>162</v>
      </c>
      <c r="D106" s="29" t="n">
        <v>474.1</v>
      </c>
      <c r="E106" s="29" t="n">
        <v>466.4</v>
      </c>
      <c r="F106" s="29" t="n">
        <v>513</v>
      </c>
      <c r="G106" s="14" t="n">
        <v>495.6</v>
      </c>
      <c r="H106" s="29" t="n">
        <v>530.3</v>
      </c>
      <c r="I106" s="29" t="n">
        <v>468</v>
      </c>
      <c r="J106" s="29" t="n">
        <v>520.2</v>
      </c>
      <c r="K106" s="29" t="n">
        <v>518.9</v>
      </c>
      <c r="L106" s="29" t="n">
        <v>539.9</v>
      </c>
    </row>
    <row r="107" s="16" customFormat="true" ht="10.5" hidden="false" customHeight="false" outlineLevel="0" collapsed="false">
      <c r="A107" s="12" t="s">
        <v>212</v>
      </c>
      <c r="B107" s="21" t="s">
        <v>213</v>
      </c>
      <c r="C107" s="14" t="s">
        <v>162</v>
      </c>
      <c r="D107" s="29" t="n">
        <v>165.9</v>
      </c>
      <c r="E107" s="29" t="n">
        <v>178.1</v>
      </c>
      <c r="F107" s="29" t="n">
        <v>122.5</v>
      </c>
      <c r="G107" s="14" t="n">
        <v>136.8</v>
      </c>
      <c r="H107" s="29" t="n">
        <v>122.8</v>
      </c>
      <c r="I107" s="29" t="n">
        <v>139.9</v>
      </c>
      <c r="J107" s="29" t="n">
        <v>130.3</v>
      </c>
      <c r="K107" s="29" t="n">
        <v>142.7</v>
      </c>
      <c r="L107" s="29" t="n">
        <v>150.9</v>
      </c>
    </row>
    <row r="108" s="16" customFormat="true" ht="10.5" hidden="false" customHeight="false" outlineLevel="0" collapsed="false">
      <c r="A108" s="12" t="s">
        <v>214</v>
      </c>
      <c r="B108" s="34" t="s">
        <v>215</v>
      </c>
      <c r="C108" s="14" t="s">
        <v>162</v>
      </c>
      <c r="D108" s="29" t="n">
        <v>43.3</v>
      </c>
      <c r="E108" s="29" t="n">
        <v>45.2</v>
      </c>
      <c r="F108" s="29" t="n">
        <v>41.6</v>
      </c>
      <c r="G108" s="14" t="n">
        <v>48.6</v>
      </c>
      <c r="H108" s="29" t="n">
        <v>41.9</v>
      </c>
      <c r="I108" s="29" t="n">
        <v>63.1</v>
      </c>
      <c r="J108" s="29" t="n">
        <v>41.9</v>
      </c>
      <c r="K108" s="29" t="n">
        <v>63.1</v>
      </c>
      <c r="L108" s="29" t="n">
        <v>63.1</v>
      </c>
    </row>
    <row r="109" s="16" customFormat="true" ht="10.5" hidden="false" customHeight="false" outlineLevel="0" collapsed="false">
      <c r="A109" s="12" t="s">
        <v>216</v>
      </c>
      <c r="B109" s="35" t="s">
        <v>217</v>
      </c>
      <c r="C109" s="14" t="s">
        <v>162</v>
      </c>
      <c r="D109" s="29" t="s">
        <v>41</v>
      </c>
      <c r="E109" s="29" t="s">
        <v>41</v>
      </c>
      <c r="F109" s="29" t="s">
        <v>41</v>
      </c>
      <c r="G109" s="14" t="s">
        <v>41</v>
      </c>
      <c r="H109" s="29" t="s">
        <v>41</v>
      </c>
      <c r="I109" s="29" t="s">
        <v>41</v>
      </c>
      <c r="J109" s="29" t="s">
        <v>41</v>
      </c>
      <c r="K109" s="29" t="s">
        <v>41</v>
      </c>
      <c r="L109" s="29" t="s">
        <v>41</v>
      </c>
    </row>
    <row r="110" s="16" customFormat="true" ht="10.5" hidden="false" customHeight="false" outlineLevel="0" collapsed="false">
      <c r="A110" s="12" t="s">
        <v>218</v>
      </c>
      <c r="B110" s="34" t="s">
        <v>219</v>
      </c>
      <c r="C110" s="14" t="s">
        <v>162</v>
      </c>
      <c r="D110" s="29" t="s">
        <v>41</v>
      </c>
      <c r="E110" s="29" t="s">
        <v>41</v>
      </c>
      <c r="F110" s="29" t="s">
        <v>41</v>
      </c>
      <c r="G110" s="14" t="s">
        <v>41</v>
      </c>
      <c r="H110" s="29" t="s">
        <v>41</v>
      </c>
      <c r="I110" s="29" t="s">
        <v>41</v>
      </c>
      <c r="J110" s="29" t="s">
        <v>41</v>
      </c>
      <c r="K110" s="29" t="s">
        <v>41</v>
      </c>
      <c r="L110" s="29" t="s">
        <v>41</v>
      </c>
    </row>
    <row r="111" s="16" customFormat="true" ht="10.5" hidden="false" customHeight="false" outlineLevel="0" collapsed="false">
      <c r="A111" s="12" t="s">
        <v>220</v>
      </c>
      <c r="B111" s="34" t="s">
        <v>221</v>
      </c>
      <c r="C111" s="14" t="s">
        <v>162</v>
      </c>
      <c r="D111" s="29" t="n">
        <v>110</v>
      </c>
      <c r="E111" s="29" t="n">
        <v>97.2</v>
      </c>
      <c r="F111" s="29" t="n">
        <v>92.6</v>
      </c>
      <c r="G111" s="14" t="n">
        <v>101.2</v>
      </c>
      <c r="H111" s="29" t="n">
        <v>92.6</v>
      </c>
      <c r="I111" s="29" t="n">
        <v>89.1</v>
      </c>
      <c r="J111" s="29" t="n">
        <v>88.8</v>
      </c>
      <c r="K111" s="29" t="n">
        <v>92.3</v>
      </c>
      <c r="L111" s="29" t="n">
        <v>99.1</v>
      </c>
    </row>
    <row r="112" s="16" customFormat="true" ht="10.5" hidden="false" customHeight="false" outlineLevel="0" collapsed="false">
      <c r="A112" s="12" t="s">
        <v>222</v>
      </c>
      <c r="B112" s="35" t="s">
        <v>223</v>
      </c>
      <c r="C112" s="14" t="s">
        <v>162</v>
      </c>
      <c r="D112" s="29" t="n">
        <v>15.63</v>
      </c>
      <c r="E112" s="29" t="n">
        <v>15.7</v>
      </c>
      <c r="F112" s="29" t="n">
        <v>16.2</v>
      </c>
      <c r="G112" s="14" t="n">
        <v>15.4</v>
      </c>
      <c r="H112" s="29" t="n">
        <v>16.2</v>
      </c>
      <c r="I112" s="29" t="n">
        <v>12.7</v>
      </c>
      <c r="J112" s="29" t="n">
        <v>14.8</v>
      </c>
      <c r="K112" s="29" t="n">
        <v>16.3</v>
      </c>
      <c r="L112" s="29" t="n">
        <v>17.9</v>
      </c>
    </row>
    <row r="113" s="16" customFormat="true" ht="10.5" hidden="false" customHeight="false" outlineLevel="0" collapsed="false">
      <c r="A113" s="12" t="s">
        <v>224</v>
      </c>
      <c r="B113" s="35" t="s">
        <v>225</v>
      </c>
      <c r="C113" s="14" t="s">
        <v>162</v>
      </c>
      <c r="D113" s="29" t="n">
        <v>185.93</v>
      </c>
      <c r="E113" s="29" t="n">
        <v>78.8</v>
      </c>
      <c r="F113" s="29" t="n">
        <v>67.4</v>
      </c>
      <c r="G113" s="14" t="n">
        <v>77.5</v>
      </c>
      <c r="H113" s="29" t="n">
        <v>67.1</v>
      </c>
      <c r="I113" s="29" t="n">
        <v>64.3</v>
      </c>
      <c r="J113" s="29" t="n">
        <v>51.4</v>
      </c>
      <c r="K113" s="29" t="n">
        <v>69.9</v>
      </c>
      <c r="L113" s="29" t="n">
        <v>71.1</v>
      </c>
    </row>
    <row r="114" s="16" customFormat="true" ht="10.5" hidden="false" customHeight="false" outlineLevel="0" collapsed="false">
      <c r="A114" s="12" t="s">
        <v>226</v>
      </c>
      <c r="B114" s="35" t="s">
        <v>227</v>
      </c>
      <c r="C114" s="14" t="s">
        <v>162</v>
      </c>
      <c r="D114" s="29" t="n">
        <v>8.63</v>
      </c>
      <c r="E114" s="29" t="n">
        <v>8.62</v>
      </c>
      <c r="F114" s="29" t="n">
        <v>9.9</v>
      </c>
      <c r="G114" s="14" t="n">
        <v>9.2</v>
      </c>
      <c r="H114" s="29" t="n">
        <v>10.2</v>
      </c>
      <c r="I114" s="29" t="n">
        <v>8.9</v>
      </c>
      <c r="J114" s="29" t="n">
        <v>9.5</v>
      </c>
      <c r="K114" s="29" t="n">
        <v>10.7</v>
      </c>
      <c r="L114" s="29" t="n">
        <v>17.4</v>
      </c>
    </row>
    <row r="115" s="16" customFormat="true" ht="10.5" hidden="false" customHeight="false" outlineLevel="0" collapsed="false">
      <c r="A115" s="12" t="s">
        <v>228</v>
      </c>
      <c r="B115" s="34" t="s">
        <v>229</v>
      </c>
      <c r="C115" s="14" t="s">
        <v>162</v>
      </c>
      <c r="D115" s="29" t="n">
        <v>5.25</v>
      </c>
      <c r="E115" s="29" t="n">
        <v>4.52</v>
      </c>
      <c r="F115" s="29" t="n">
        <v>5.6</v>
      </c>
      <c r="G115" s="14" t="n">
        <v>4.5</v>
      </c>
      <c r="H115" s="29" t="n">
        <v>5.6</v>
      </c>
      <c r="I115" s="29" t="n">
        <v>4.3</v>
      </c>
      <c r="J115" s="29" t="n">
        <v>5.2</v>
      </c>
      <c r="K115" s="29" t="n">
        <v>5.1</v>
      </c>
      <c r="L115" s="29" t="n">
        <v>5.9</v>
      </c>
    </row>
    <row r="116" s="16" customFormat="true" ht="10.5" hidden="false" customHeight="true" outlineLevel="0" collapsed="false">
      <c r="A116" s="18"/>
      <c r="B116" s="32" t="s">
        <v>230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1</v>
      </c>
      <c r="B117" s="27" t="s">
        <v>232</v>
      </c>
      <c r="C117" s="14" t="s">
        <v>40</v>
      </c>
      <c r="D117" s="29" t="n">
        <v>1436.6</v>
      </c>
      <c r="E117" s="25" t="n">
        <v>1707.7</v>
      </c>
      <c r="F117" s="25" t="n">
        <v>1647.2</v>
      </c>
      <c r="G117" s="29" t="n">
        <v>1555.1</v>
      </c>
      <c r="H117" s="36" t="n">
        <v>1565.1</v>
      </c>
      <c r="I117" s="29" t="n">
        <v>1315.7</v>
      </c>
      <c r="J117" s="29" t="n">
        <v>1325.7</v>
      </c>
      <c r="K117" s="29" t="n">
        <v>1318.1</v>
      </c>
      <c r="L117" s="29" t="n">
        <v>1238.1</v>
      </c>
    </row>
    <row r="118" s="16" customFormat="true" ht="10.5" hidden="false" customHeight="false" outlineLevel="0" collapsed="false">
      <c r="A118" s="12" t="s">
        <v>233</v>
      </c>
      <c r="B118" s="28" t="s">
        <v>234</v>
      </c>
      <c r="C118" s="14" t="s">
        <v>40</v>
      </c>
      <c r="D118" s="29" t="n">
        <v>329.1</v>
      </c>
      <c r="E118" s="25" t="n">
        <v>437.8</v>
      </c>
      <c r="F118" s="25" t="n">
        <v>404.5</v>
      </c>
      <c r="G118" s="29" t="n">
        <v>441.7</v>
      </c>
      <c r="H118" s="25" t="n">
        <v>451.7</v>
      </c>
      <c r="I118" s="25" t="n">
        <v>451.2</v>
      </c>
      <c r="J118" s="29" t="n">
        <v>461.2</v>
      </c>
      <c r="K118" s="29" t="n">
        <v>493.3</v>
      </c>
      <c r="L118" s="29" t="n">
        <v>403.3</v>
      </c>
    </row>
    <row r="119" s="16" customFormat="true" ht="21" hidden="false" customHeight="true" outlineLevel="0" collapsed="false">
      <c r="A119" s="12" t="s">
        <v>235</v>
      </c>
      <c r="B119" s="27" t="s">
        <v>236</v>
      </c>
      <c r="C119" s="14" t="s">
        <v>40</v>
      </c>
      <c r="D119" s="29" t="n">
        <v>220.6</v>
      </c>
      <c r="E119" s="25" t="n">
        <v>295.6</v>
      </c>
      <c r="F119" s="25" t="n">
        <v>321.3</v>
      </c>
      <c r="G119" s="29" t="n">
        <v>398.8</v>
      </c>
      <c r="H119" s="25" t="n">
        <v>398.8</v>
      </c>
      <c r="I119" s="29" t="n">
        <v>418.8</v>
      </c>
      <c r="J119" s="25" t="n">
        <v>428.8</v>
      </c>
      <c r="K119" s="29" t="n">
        <v>460.8</v>
      </c>
      <c r="L119" s="25" t="n">
        <v>460.8</v>
      </c>
    </row>
    <row r="120" s="16" customFormat="true" ht="10.5" hidden="false" customHeight="false" outlineLevel="0" collapsed="false">
      <c r="A120" s="12" t="s">
        <v>237</v>
      </c>
      <c r="B120" s="34" t="s">
        <v>238</v>
      </c>
      <c r="C120" s="14" t="s">
        <v>40</v>
      </c>
      <c r="D120" s="29"/>
      <c r="E120" s="29"/>
      <c r="F120" s="29"/>
      <c r="G120" s="29"/>
      <c r="H120" s="29"/>
      <c r="I120" s="29"/>
      <c r="J120" s="29"/>
      <c r="K120" s="29"/>
      <c r="L120" s="29"/>
    </row>
    <row r="121" s="16" customFormat="true" ht="10.5" hidden="false" customHeight="false" outlineLevel="0" collapsed="false">
      <c r="A121" s="12" t="s">
        <v>239</v>
      </c>
      <c r="B121" s="34" t="s">
        <v>240</v>
      </c>
      <c r="C121" s="14" t="s">
        <v>40</v>
      </c>
      <c r="D121" s="29" t="n">
        <v>145.2</v>
      </c>
      <c r="E121" s="25" t="n">
        <v>227.2</v>
      </c>
      <c r="F121" s="25" t="n">
        <v>251.1</v>
      </c>
      <c r="G121" s="29" t="n">
        <v>319.1</v>
      </c>
      <c r="H121" s="25" t="n">
        <v>319.1</v>
      </c>
      <c r="I121" s="29" t="n">
        <v>337</v>
      </c>
      <c r="J121" s="29" t="n">
        <v>337</v>
      </c>
      <c r="K121" s="29" t="n">
        <v>376.9</v>
      </c>
      <c r="L121" s="29" t="n">
        <v>376.9</v>
      </c>
    </row>
    <row r="122" s="16" customFormat="true" ht="10.5" hidden="false" customHeight="false" outlineLevel="0" collapsed="false">
      <c r="A122" s="12" t="s">
        <v>241</v>
      </c>
      <c r="B122" s="34" t="s">
        <v>242</v>
      </c>
      <c r="C122" s="14" t="s">
        <v>40</v>
      </c>
      <c r="D122" s="29" t="n">
        <v>0.68</v>
      </c>
      <c r="E122" s="29" t="n">
        <v>0.68</v>
      </c>
      <c r="F122" s="29" t="n">
        <v>0.5</v>
      </c>
      <c r="G122" s="29" t="n">
        <v>0.9</v>
      </c>
      <c r="H122" s="29" t="n">
        <v>0.9</v>
      </c>
      <c r="I122" s="29" t="n">
        <v>0.9</v>
      </c>
      <c r="J122" s="29" t="n">
        <v>0.9</v>
      </c>
      <c r="K122" s="29" t="n">
        <v>0.9</v>
      </c>
      <c r="L122" s="29" t="n">
        <v>0.9</v>
      </c>
    </row>
    <row r="123" s="16" customFormat="true" ht="10.5" hidden="false" customHeight="false" outlineLevel="0" collapsed="false">
      <c r="A123" s="12" t="s">
        <v>243</v>
      </c>
      <c r="B123" s="34" t="s">
        <v>244</v>
      </c>
      <c r="C123" s="14" t="s">
        <v>40</v>
      </c>
      <c r="D123" s="29" t="n">
        <v>18.6</v>
      </c>
      <c r="E123" s="25" t="n">
        <v>18.9</v>
      </c>
      <c r="F123" s="25" t="n">
        <v>18.9</v>
      </c>
      <c r="G123" s="29" t="n">
        <v>18.5</v>
      </c>
      <c r="H123" s="25" t="n">
        <v>18.5</v>
      </c>
      <c r="I123" s="29" t="n">
        <v>18.7</v>
      </c>
      <c r="J123" s="29" t="n">
        <v>18.7</v>
      </c>
      <c r="K123" s="29" t="n">
        <v>19.1</v>
      </c>
      <c r="L123" s="29" t="n">
        <v>19.1</v>
      </c>
    </row>
    <row r="124" s="16" customFormat="true" ht="21" hidden="false" customHeight="false" outlineLevel="0" collapsed="false">
      <c r="A124" s="12" t="s">
        <v>245</v>
      </c>
      <c r="B124" s="37" t="s">
        <v>246</v>
      </c>
      <c r="C124" s="38" t="s">
        <v>40</v>
      </c>
      <c r="D124" s="39" t="n">
        <v>12.4</v>
      </c>
      <c r="E124" s="40" t="n">
        <v>12.4</v>
      </c>
      <c r="F124" s="40" t="n">
        <v>13.5</v>
      </c>
      <c r="G124" s="39" t="n">
        <v>14.4</v>
      </c>
      <c r="H124" s="40" t="n">
        <v>14.4</v>
      </c>
      <c r="I124" s="39" t="n">
        <v>15.4</v>
      </c>
      <c r="J124" s="40" t="n">
        <v>15.4</v>
      </c>
      <c r="K124" s="39" t="n">
        <v>16.3</v>
      </c>
      <c r="L124" s="40" t="n">
        <v>16.3</v>
      </c>
    </row>
    <row r="125" s="16" customFormat="true" ht="10.5" hidden="false" customHeight="false" outlineLevel="0" collapsed="false">
      <c r="A125" s="12" t="s">
        <v>247</v>
      </c>
      <c r="B125" s="34" t="s">
        <v>248</v>
      </c>
      <c r="C125" s="14" t="s">
        <v>40</v>
      </c>
      <c r="D125" s="29" t="n">
        <v>13.5</v>
      </c>
      <c r="E125" s="25" t="n">
        <v>14.9</v>
      </c>
      <c r="F125" s="25" t="n">
        <v>13.8</v>
      </c>
      <c r="G125" s="29" t="n">
        <v>17.7</v>
      </c>
      <c r="H125" s="25" t="n">
        <v>17.7</v>
      </c>
      <c r="I125" s="29" t="n">
        <v>17.8</v>
      </c>
      <c r="J125" s="25" t="n">
        <v>17.8</v>
      </c>
      <c r="K125" s="29" t="n">
        <v>18</v>
      </c>
      <c r="L125" s="25" t="n">
        <v>18</v>
      </c>
    </row>
    <row r="126" s="16" customFormat="true" ht="10.5" hidden="false" customHeight="false" outlineLevel="0" collapsed="false">
      <c r="A126" s="12" t="s">
        <v>249</v>
      </c>
      <c r="B126" s="34" t="s">
        <v>250</v>
      </c>
      <c r="C126" s="14" t="s">
        <v>40</v>
      </c>
      <c r="D126" s="29"/>
      <c r="E126" s="29"/>
      <c r="F126" s="29"/>
      <c r="G126" s="29"/>
      <c r="H126" s="29"/>
      <c r="I126" s="29"/>
      <c r="J126" s="29"/>
      <c r="K126" s="29"/>
      <c r="L126" s="29"/>
    </row>
    <row r="127" s="16" customFormat="true" ht="10.5" hidden="false" customHeight="false" outlineLevel="0" collapsed="false">
      <c r="A127" s="12" t="s">
        <v>251</v>
      </c>
      <c r="B127" s="34" t="s">
        <v>252</v>
      </c>
      <c r="C127" s="14" t="s">
        <v>40</v>
      </c>
      <c r="D127" s="29"/>
      <c r="E127" s="29"/>
      <c r="F127" s="29"/>
      <c r="G127" s="29"/>
      <c r="H127" s="29"/>
      <c r="I127" s="29"/>
      <c r="J127" s="29"/>
      <c r="K127" s="29"/>
      <c r="L127" s="29"/>
    </row>
    <row r="128" s="16" customFormat="true" ht="10.5" hidden="false" customHeight="false" outlineLevel="0" collapsed="false">
      <c r="A128" s="12" t="s">
        <v>253</v>
      </c>
      <c r="B128" s="34" t="s">
        <v>254</v>
      </c>
      <c r="C128" s="14" t="s">
        <v>40</v>
      </c>
      <c r="D128" s="29" t="n">
        <v>4.2</v>
      </c>
      <c r="E128" s="25" t="n">
        <v>4.1</v>
      </c>
      <c r="F128" s="25" t="n">
        <v>4.3</v>
      </c>
      <c r="G128" s="29" t="n">
        <v>4.3</v>
      </c>
      <c r="H128" s="25" t="n">
        <v>4.3</v>
      </c>
      <c r="I128" s="29" t="n">
        <v>4.3</v>
      </c>
      <c r="J128" s="25" t="n">
        <v>4.3</v>
      </c>
      <c r="K128" s="29" t="n">
        <v>4.4</v>
      </c>
      <c r="L128" s="25" t="n">
        <v>4.4</v>
      </c>
    </row>
    <row r="129" s="16" customFormat="true" ht="10.5" hidden="false" customHeight="false" outlineLevel="0" collapsed="false">
      <c r="A129" s="12" t="s">
        <v>255</v>
      </c>
      <c r="B129" s="34" t="s">
        <v>256</v>
      </c>
      <c r="C129" s="14" t="s">
        <v>40</v>
      </c>
      <c r="D129" s="29" t="n">
        <v>15.8</v>
      </c>
      <c r="E129" s="25" t="n">
        <v>11</v>
      </c>
      <c r="F129" s="25" t="n">
        <v>10.9</v>
      </c>
      <c r="G129" s="29" t="n">
        <v>11.4</v>
      </c>
      <c r="H129" s="25" t="n">
        <v>11.4</v>
      </c>
      <c r="I129" s="29" t="n">
        <v>11.6</v>
      </c>
      <c r="J129" s="25" t="n">
        <v>11.6</v>
      </c>
      <c r="K129" s="29" t="n">
        <v>11.8</v>
      </c>
      <c r="L129" s="25" t="n">
        <v>11.8</v>
      </c>
    </row>
    <row r="130" s="16" customFormat="true" ht="10.5" hidden="false" customHeight="false" outlineLevel="0" collapsed="false">
      <c r="A130" s="12" t="s">
        <v>257</v>
      </c>
      <c r="B130" s="28" t="s">
        <v>258</v>
      </c>
      <c r="C130" s="14" t="s">
        <v>40</v>
      </c>
      <c r="D130" s="29" t="n">
        <v>108.5</v>
      </c>
      <c r="E130" s="25" t="n">
        <v>142.2</v>
      </c>
      <c r="F130" s="25" t="n">
        <v>83.1</v>
      </c>
      <c r="G130" s="29" t="n">
        <v>42.9</v>
      </c>
      <c r="H130" s="25" t="n">
        <v>52.9</v>
      </c>
      <c r="I130" s="29" t="n">
        <v>32.5</v>
      </c>
      <c r="J130" s="25" t="n">
        <v>32.5</v>
      </c>
      <c r="K130" s="29" t="n">
        <v>32.6</v>
      </c>
      <c r="L130" s="25" t="n">
        <v>32.6</v>
      </c>
    </row>
    <row r="131" s="16" customFormat="true" ht="10.5" hidden="false" customHeight="false" outlineLevel="0" collapsed="false">
      <c r="A131" s="12" t="s">
        <v>259</v>
      </c>
      <c r="B131" s="28" t="s">
        <v>260</v>
      </c>
      <c r="C131" s="14" t="s">
        <v>40</v>
      </c>
      <c r="D131" s="29" t="n">
        <v>1107.5</v>
      </c>
      <c r="E131" s="25" t="n">
        <v>1269.9</v>
      </c>
      <c r="F131" s="25" t="n">
        <v>1242.8</v>
      </c>
      <c r="G131" s="29" t="n">
        <v>1113.4</v>
      </c>
      <c r="H131" s="36" t="n">
        <v>1113.4</v>
      </c>
      <c r="I131" s="29" t="n">
        <v>864.5</v>
      </c>
      <c r="J131" s="25" t="n">
        <v>864.5</v>
      </c>
      <c r="K131" s="29" t="n">
        <v>824.8</v>
      </c>
      <c r="L131" s="25" t="n">
        <v>834.8</v>
      </c>
    </row>
    <row r="132" s="16" customFormat="true" ht="10.5" hidden="false" customHeight="false" outlineLevel="0" collapsed="false">
      <c r="A132" s="12" t="s">
        <v>261</v>
      </c>
      <c r="B132" s="34" t="s">
        <v>262</v>
      </c>
      <c r="C132" s="14" t="s">
        <v>40</v>
      </c>
      <c r="D132" s="29" t="n">
        <v>352.9</v>
      </c>
      <c r="E132" s="25" t="n">
        <v>485.1</v>
      </c>
      <c r="F132" s="25" t="n">
        <v>410.9</v>
      </c>
      <c r="G132" s="29" t="n">
        <v>377</v>
      </c>
      <c r="H132" s="25" t="n">
        <v>377</v>
      </c>
      <c r="I132" s="29" t="n">
        <v>230.6</v>
      </c>
      <c r="J132" s="25" t="n">
        <v>230.6</v>
      </c>
      <c r="K132" s="29" t="n">
        <v>204.3</v>
      </c>
      <c r="L132" s="25" t="n">
        <v>204.3</v>
      </c>
    </row>
    <row r="133" s="16" customFormat="true" ht="10.5" hidden="false" customHeight="false" outlineLevel="0" collapsed="false">
      <c r="A133" s="12" t="s">
        <v>263</v>
      </c>
      <c r="B133" s="34" t="s">
        <v>264</v>
      </c>
      <c r="C133" s="14" t="s">
        <v>40</v>
      </c>
      <c r="D133" s="29" t="n">
        <v>495.5</v>
      </c>
      <c r="E133" s="25" t="n">
        <v>532.5</v>
      </c>
      <c r="F133" s="25" t="n">
        <v>638.9</v>
      </c>
      <c r="G133" s="29" t="n">
        <v>562.4</v>
      </c>
      <c r="H133" s="25" t="n">
        <v>562.4</v>
      </c>
      <c r="I133" s="29" t="n">
        <v>556.9</v>
      </c>
      <c r="J133" s="25" t="n">
        <v>556.9</v>
      </c>
      <c r="K133" s="29" t="n">
        <v>580.1</v>
      </c>
      <c r="L133" s="25" t="n">
        <v>580.1</v>
      </c>
    </row>
    <row r="134" s="16" customFormat="true" ht="10.5" hidden="false" customHeight="false" outlineLevel="0" collapsed="false">
      <c r="A134" s="12" t="s">
        <v>265</v>
      </c>
      <c r="B134" s="34" t="s">
        <v>266</v>
      </c>
      <c r="C134" s="14" t="s">
        <v>40</v>
      </c>
      <c r="D134" s="29"/>
      <c r="E134" s="29"/>
      <c r="F134" s="29"/>
      <c r="G134" s="29" t="n">
        <v>138.9</v>
      </c>
      <c r="H134" s="29" t="n">
        <v>138.9</v>
      </c>
      <c r="I134" s="29" t="n">
        <v>41.9</v>
      </c>
      <c r="J134" s="29" t="n">
        <v>41.9</v>
      </c>
      <c r="K134" s="29" t="n">
        <v>40.4</v>
      </c>
      <c r="L134" s="29" t="n">
        <v>40.4</v>
      </c>
    </row>
    <row r="135" s="16" customFormat="true" ht="10.5" hidden="false" customHeight="false" outlineLevel="0" collapsed="false">
      <c r="A135" s="12" t="s">
        <v>267</v>
      </c>
      <c r="B135" s="34" t="s">
        <v>268</v>
      </c>
      <c r="C135" s="14" t="s">
        <v>40</v>
      </c>
      <c r="D135" s="29"/>
      <c r="E135" s="29"/>
      <c r="F135" s="29"/>
      <c r="G135" s="29" t="n">
        <v>138.9</v>
      </c>
      <c r="H135" s="29" t="n">
        <v>138.9</v>
      </c>
      <c r="I135" s="29" t="n">
        <v>41.9</v>
      </c>
      <c r="J135" s="29" t="n">
        <v>41.9</v>
      </c>
      <c r="K135" s="29" t="n">
        <v>40.4</v>
      </c>
      <c r="L135" s="29" t="n">
        <v>40.4</v>
      </c>
    </row>
    <row r="136" s="16" customFormat="true" ht="21" hidden="false" customHeight="true" outlineLevel="0" collapsed="false">
      <c r="A136" s="12" t="s">
        <v>269</v>
      </c>
      <c r="B136" s="27" t="s">
        <v>270</v>
      </c>
      <c r="C136" s="14" t="s">
        <v>40</v>
      </c>
      <c r="D136" s="41" t="n">
        <v>1378.6</v>
      </c>
      <c r="E136" s="25" t="n">
        <v>1637.1</v>
      </c>
      <c r="F136" s="25" t="n">
        <v>1861.3</v>
      </c>
      <c r="G136" s="36" t="n">
        <v>1548.4</v>
      </c>
      <c r="H136" s="36" t="n">
        <v>1558.4</v>
      </c>
      <c r="I136" s="36" t="n">
        <v>1309.1</v>
      </c>
      <c r="J136" s="36" t="n">
        <v>1319.1</v>
      </c>
      <c r="K136" s="12" t="s">
        <v>271</v>
      </c>
      <c r="L136" s="36" t="n">
        <v>1251.5</v>
      </c>
    </row>
    <row r="137" s="16" customFormat="true" ht="10.5" hidden="false" customHeight="false" outlineLevel="0" collapsed="false">
      <c r="A137" s="12" t="s">
        <v>272</v>
      </c>
      <c r="B137" s="34" t="s">
        <v>273</v>
      </c>
      <c r="C137" s="14" t="s">
        <v>40</v>
      </c>
      <c r="D137" s="41" t="n">
        <v>146</v>
      </c>
      <c r="E137" s="25" t="n">
        <v>216.9</v>
      </c>
      <c r="F137" s="25" t="n">
        <v>207.4</v>
      </c>
      <c r="G137" s="12" t="s">
        <v>274</v>
      </c>
      <c r="H137" s="25" t="n">
        <v>199</v>
      </c>
      <c r="I137" s="12" t="s">
        <v>275</v>
      </c>
      <c r="J137" s="25" t="n">
        <v>188.8</v>
      </c>
      <c r="K137" s="12" t="s">
        <v>276</v>
      </c>
      <c r="L137" s="25" t="n">
        <v>184</v>
      </c>
    </row>
    <row r="138" s="16" customFormat="true" ht="10.5" hidden="false" customHeight="false" outlineLevel="0" collapsed="false">
      <c r="A138" s="12" t="s">
        <v>277</v>
      </c>
      <c r="B138" s="34" t="s">
        <v>278</v>
      </c>
      <c r="C138" s="14" t="s">
        <v>40</v>
      </c>
      <c r="D138" s="41" t="n">
        <v>1.96</v>
      </c>
      <c r="E138" s="12" t="s">
        <v>279</v>
      </c>
      <c r="F138" s="12" t="s">
        <v>280</v>
      </c>
      <c r="G138" s="12" t="s">
        <v>281</v>
      </c>
      <c r="H138" s="12" t="s">
        <v>281</v>
      </c>
      <c r="I138" s="12" t="s">
        <v>282</v>
      </c>
      <c r="J138" s="12" t="s">
        <v>282</v>
      </c>
      <c r="K138" s="12" t="s">
        <v>282</v>
      </c>
      <c r="L138" s="12" t="s">
        <v>282</v>
      </c>
    </row>
    <row r="139" s="16" customFormat="true" ht="10.5" hidden="false" customHeight="true" outlineLevel="0" collapsed="false">
      <c r="A139" s="12" t="s">
        <v>283</v>
      </c>
      <c r="B139" s="37" t="s">
        <v>284</v>
      </c>
      <c r="C139" s="38" t="s">
        <v>40</v>
      </c>
      <c r="D139" s="42" t="n">
        <v>8.7</v>
      </c>
      <c r="E139" s="40" t="n">
        <v>10.7</v>
      </c>
      <c r="F139" s="40" t="n">
        <v>32.6</v>
      </c>
      <c r="G139" s="40" t="n">
        <v>28.4</v>
      </c>
      <c r="H139" s="40" t="n">
        <v>28.4</v>
      </c>
      <c r="I139" s="43" t="s">
        <v>285</v>
      </c>
      <c r="J139" s="40" t="n">
        <v>9.5</v>
      </c>
      <c r="K139" s="43" t="s">
        <v>286</v>
      </c>
      <c r="L139" s="40" t="n">
        <v>6.8</v>
      </c>
    </row>
    <row r="140" s="16" customFormat="true" ht="10.5" hidden="false" customHeight="false" outlineLevel="0" collapsed="false">
      <c r="A140" s="12" t="s">
        <v>287</v>
      </c>
      <c r="B140" s="34" t="s">
        <v>288</v>
      </c>
      <c r="C140" s="14" t="s">
        <v>40</v>
      </c>
      <c r="D140" s="41" t="n">
        <v>194.5</v>
      </c>
      <c r="E140" s="25" t="n">
        <v>250.5</v>
      </c>
      <c r="F140" s="25" t="n">
        <v>228.3</v>
      </c>
      <c r="G140" s="25" t="n">
        <v>208.9</v>
      </c>
      <c r="H140" s="25" t="n">
        <v>218.9</v>
      </c>
      <c r="I140" s="12" t="s">
        <v>289</v>
      </c>
      <c r="J140" s="25" t="n">
        <v>209.5</v>
      </c>
      <c r="K140" s="12" t="s">
        <v>290</v>
      </c>
      <c r="L140" s="25" t="n">
        <v>217.3</v>
      </c>
    </row>
    <row r="141" s="16" customFormat="true" ht="10.5" hidden="false" customHeight="false" outlineLevel="0" collapsed="false">
      <c r="A141" s="12" t="s">
        <v>291</v>
      </c>
      <c r="B141" s="34" t="s">
        <v>292</v>
      </c>
      <c r="C141" s="14" t="s">
        <v>40</v>
      </c>
      <c r="D141" s="41" t="n">
        <v>280.6</v>
      </c>
      <c r="E141" s="25" t="n">
        <v>284.5</v>
      </c>
      <c r="F141" s="25" t="n">
        <v>254.7</v>
      </c>
      <c r="G141" s="25" t="n">
        <v>52.8</v>
      </c>
      <c r="H141" s="25" t="n">
        <v>52.8</v>
      </c>
      <c r="I141" s="12" t="s">
        <v>293</v>
      </c>
      <c r="J141" s="25" t="n">
        <v>29.3</v>
      </c>
      <c r="K141" s="12" t="s">
        <v>294</v>
      </c>
      <c r="L141" s="25" t="n">
        <v>38.7</v>
      </c>
    </row>
    <row r="142" s="16" customFormat="true" ht="10.5" hidden="false" customHeight="false" outlineLevel="0" collapsed="false">
      <c r="A142" s="12" t="s">
        <v>295</v>
      </c>
      <c r="B142" s="34" t="s">
        <v>296</v>
      </c>
      <c r="C142" s="14" t="s">
        <v>40</v>
      </c>
      <c r="D142" s="41" t="n">
        <v>0</v>
      </c>
      <c r="E142" s="12" t="s">
        <v>297</v>
      </c>
      <c r="F142" s="25" t="n">
        <v>2.6</v>
      </c>
      <c r="G142" s="12" t="s">
        <v>298</v>
      </c>
      <c r="H142" s="25" t="n">
        <v>1.8</v>
      </c>
      <c r="I142" s="12" t="s">
        <v>299</v>
      </c>
      <c r="J142" s="12" t="s">
        <v>299</v>
      </c>
      <c r="K142" s="12" t="s">
        <v>298</v>
      </c>
      <c r="L142" s="25" t="n">
        <v>1.8</v>
      </c>
    </row>
    <row r="143" s="16" customFormat="true" ht="10.5" hidden="false" customHeight="false" outlineLevel="0" collapsed="false">
      <c r="A143" s="12" t="s">
        <v>300</v>
      </c>
      <c r="B143" s="34" t="s">
        <v>301</v>
      </c>
      <c r="C143" s="14" t="s">
        <v>40</v>
      </c>
      <c r="D143" s="41" t="n">
        <v>637.8</v>
      </c>
      <c r="E143" s="25" t="n">
        <v>735.8</v>
      </c>
      <c r="F143" s="25" t="n">
        <v>825.9</v>
      </c>
      <c r="G143" s="12" t="s">
        <v>302</v>
      </c>
      <c r="H143" s="25" t="n">
        <v>803.3</v>
      </c>
      <c r="I143" s="12" t="s">
        <v>303</v>
      </c>
      <c r="J143" s="25" t="n">
        <v>697</v>
      </c>
      <c r="K143" s="12" t="s">
        <v>304</v>
      </c>
      <c r="L143" s="25" t="n">
        <v>652.3</v>
      </c>
    </row>
    <row r="144" s="16" customFormat="true" ht="10.5" hidden="false" customHeight="false" outlineLevel="0" collapsed="false">
      <c r="A144" s="12" t="s">
        <v>305</v>
      </c>
      <c r="B144" s="34" t="s">
        <v>306</v>
      </c>
      <c r="C144" s="14" t="s">
        <v>40</v>
      </c>
      <c r="D144" s="41" t="n">
        <v>58.3</v>
      </c>
      <c r="E144" s="25" t="n">
        <v>83.4</v>
      </c>
      <c r="F144" s="25" t="n">
        <v>167.9</v>
      </c>
      <c r="G144" s="12" t="s">
        <v>307</v>
      </c>
      <c r="H144" s="25" t="n">
        <v>63.6</v>
      </c>
      <c r="I144" s="12" t="s">
        <v>308</v>
      </c>
      <c r="J144" s="25" t="n">
        <v>55.3</v>
      </c>
      <c r="K144" s="12" t="s">
        <v>308</v>
      </c>
      <c r="L144" s="25" t="n">
        <v>55.3</v>
      </c>
    </row>
    <row r="145" s="16" customFormat="true" ht="10.5" hidden="false" customHeight="false" outlineLevel="0" collapsed="false">
      <c r="A145" s="12" t="s">
        <v>309</v>
      </c>
      <c r="B145" s="34" t="s">
        <v>310</v>
      </c>
      <c r="C145" s="14" t="s">
        <v>40</v>
      </c>
      <c r="D145" s="41"/>
      <c r="E145" s="12"/>
      <c r="F145" s="12"/>
      <c r="G145" s="12"/>
      <c r="H145" s="12"/>
      <c r="I145" s="12"/>
      <c r="J145" s="12"/>
      <c r="K145" s="12"/>
      <c r="L145" s="12"/>
    </row>
    <row r="146" s="16" customFormat="true" ht="10.5" hidden="false" customHeight="false" outlineLevel="0" collapsed="false">
      <c r="A146" s="12" t="s">
        <v>311</v>
      </c>
      <c r="B146" s="34" t="s">
        <v>312</v>
      </c>
      <c r="C146" s="14" t="s">
        <v>40</v>
      </c>
      <c r="D146" s="41" t="n">
        <v>49.8</v>
      </c>
      <c r="E146" s="25" t="n">
        <v>52.7</v>
      </c>
      <c r="F146" s="25" t="n">
        <v>93.1</v>
      </c>
      <c r="G146" s="12" t="s">
        <v>313</v>
      </c>
      <c r="H146" s="25" t="n">
        <v>46.2</v>
      </c>
      <c r="I146" s="12" t="s">
        <v>314</v>
      </c>
      <c r="J146" s="25" t="n">
        <v>39.5</v>
      </c>
      <c r="K146" s="12" t="s">
        <v>315</v>
      </c>
      <c r="L146" s="25" t="n">
        <v>60.1</v>
      </c>
    </row>
    <row r="147" s="16" customFormat="true" ht="10.5" hidden="false" customHeight="false" outlineLevel="0" collapsed="false">
      <c r="A147" s="12" t="s">
        <v>316</v>
      </c>
      <c r="B147" s="34" t="s">
        <v>317</v>
      </c>
      <c r="C147" s="14" t="s">
        <v>40</v>
      </c>
      <c r="D147" s="41" t="n">
        <v>0.6</v>
      </c>
      <c r="E147" s="12" t="s">
        <v>318</v>
      </c>
      <c r="F147" s="25" t="n">
        <v>47.7</v>
      </c>
      <c r="G147" s="25" t="n">
        <v>143.1</v>
      </c>
      <c r="H147" s="25" t="n">
        <v>143.1</v>
      </c>
      <c r="I147" s="25" t="n">
        <v>65.7</v>
      </c>
      <c r="J147" s="25" t="n">
        <v>65.7</v>
      </c>
      <c r="K147" s="25" t="n">
        <v>65.7</v>
      </c>
      <c r="L147" s="25" t="n">
        <v>65.7</v>
      </c>
    </row>
    <row r="148" s="16" customFormat="true" ht="10.5" hidden="false" customHeight="false" outlineLevel="0" collapsed="false">
      <c r="A148" s="12" t="s">
        <v>319</v>
      </c>
      <c r="B148" s="34" t="s">
        <v>320</v>
      </c>
      <c r="C148" s="14" t="s">
        <v>40</v>
      </c>
      <c r="D148" s="41"/>
      <c r="E148" s="12"/>
      <c r="F148" s="12"/>
      <c r="G148" s="12"/>
      <c r="H148" s="12"/>
      <c r="I148" s="12"/>
      <c r="J148" s="12"/>
      <c r="K148" s="12"/>
      <c r="L148" s="12"/>
    </row>
    <row r="149" s="16" customFormat="true" ht="10.5" hidden="false" customHeight="false" outlineLevel="0" collapsed="false">
      <c r="A149" s="12" t="s">
        <v>321</v>
      </c>
      <c r="B149" s="34" t="s">
        <v>322</v>
      </c>
      <c r="C149" s="14" t="s">
        <v>40</v>
      </c>
      <c r="D149" s="41" t="n">
        <v>0.3</v>
      </c>
      <c r="E149" s="12" t="s">
        <v>323</v>
      </c>
      <c r="F149" s="25" t="n">
        <v>0</v>
      </c>
      <c r="G149" s="12"/>
      <c r="H149" s="25"/>
      <c r="I149" s="12"/>
      <c r="J149" s="25"/>
      <c r="K149" s="12"/>
      <c r="L149" s="12"/>
    </row>
    <row r="150" s="16" customFormat="true" ht="21" hidden="false" customHeight="true" outlineLevel="0" collapsed="false">
      <c r="A150" s="12" t="s">
        <v>324</v>
      </c>
      <c r="B150" s="27" t="s">
        <v>325</v>
      </c>
      <c r="C150" s="14" t="s">
        <v>40</v>
      </c>
      <c r="D150" s="14" t="n">
        <v>-17.2</v>
      </c>
      <c r="E150" s="25" t="n">
        <v>-78.2</v>
      </c>
      <c r="F150" s="25" t="n">
        <v>-211.1</v>
      </c>
      <c r="G150" s="25" t="n">
        <v>6.7</v>
      </c>
      <c r="H150" s="25" t="n">
        <v>6.7</v>
      </c>
      <c r="I150" s="25" t="n">
        <v>6.6</v>
      </c>
      <c r="J150" s="12" t="s">
        <v>326</v>
      </c>
      <c r="K150" s="12" t="s">
        <v>327</v>
      </c>
      <c r="L150" s="12" t="s">
        <v>328</v>
      </c>
    </row>
    <row r="151" s="16" customFormat="true" ht="10.5" hidden="false" customHeight="false" outlineLevel="0" collapsed="false">
      <c r="A151" s="12" t="s">
        <v>329</v>
      </c>
      <c r="B151" s="21" t="s">
        <v>330</v>
      </c>
      <c r="C151" s="14" t="s">
        <v>40</v>
      </c>
      <c r="D151" s="29"/>
      <c r="E151" s="29"/>
      <c r="F151" s="12"/>
      <c r="G151" s="29"/>
      <c r="H151" s="29"/>
      <c r="I151" s="29"/>
      <c r="J151" s="29"/>
      <c r="K151" s="29"/>
      <c r="L151" s="29"/>
    </row>
    <row r="152" s="16" customFormat="true" ht="21" hidden="false" customHeight="false" outlineLevel="0" collapsed="false">
      <c r="A152" s="12" t="s">
        <v>331</v>
      </c>
      <c r="B152" s="22" t="s">
        <v>332</v>
      </c>
      <c r="C152" s="14" t="s">
        <v>40</v>
      </c>
      <c r="D152" s="14"/>
      <c r="E152" s="12"/>
      <c r="F152" s="12"/>
      <c r="G152" s="12"/>
      <c r="H152" s="12"/>
      <c r="I152" s="12"/>
      <c r="J152" s="12"/>
      <c r="K152" s="12"/>
      <c r="L152" s="12"/>
    </row>
    <row r="153" s="16" customFormat="true" ht="10.5" hidden="false" customHeight="false" outlineLevel="0" collapsed="false">
      <c r="A153" s="18"/>
      <c r="B153" s="19" t="s">
        <v>333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34</v>
      </c>
      <c r="B154" s="21" t="s">
        <v>335</v>
      </c>
      <c r="C154" s="14" t="s">
        <v>150</v>
      </c>
      <c r="D154" s="14" t="n">
        <v>101.2</v>
      </c>
      <c r="E154" s="14" t="n">
        <v>102.3</v>
      </c>
      <c r="F154" s="14" t="n">
        <v>104.5</v>
      </c>
      <c r="G154" s="14" t="n">
        <v>100.1</v>
      </c>
      <c r="H154" s="14" t="n">
        <v>102.4</v>
      </c>
      <c r="I154" s="14" t="n">
        <v>101</v>
      </c>
      <c r="J154" s="14" t="n">
        <v>103.1</v>
      </c>
      <c r="K154" s="14" t="n">
        <v>102.3</v>
      </c>
      <c r="L154" s="14" t="n">
        <v>103.1</v>
      </c>
    </row>
    <row r="155" s="16" customFormat="true" ht="30.95" hidden="false" customHeight="true" outlineLevel="0" collapsed="false">
      <c r="A155" s="12" t="s">
        <v>336</v>
      </c>
      <c r="B155" s="22" t="s">
        <v>337</v>
      </c>
      <c r="C155" s="14" t="s">
        <v>338</v>
      </c>
      <c r="D155" s="14" t="n">
        <v>11204</v>
      </c>
      <c r="E155" s="14" t="n">
        <v>12363</v>
      </c>
      <c r="F155" s="14" t="n">
        <v>13444</v>
      </c>
      <c r="G155" s="14" t="n">
        <v>12596</v>
      </c>
      <c r="H155" s="14" t="n">
        <v>13682</v>
      </c>
      <c r="I155" s="14" t="n">
        <v>13457</v>
      </c>
      <c r="J155" s="14" t="n">
        <v>14962</v>
      </c>
      <c r="K155" s="14" t="n">
        <v>14987</v>
      </c>
      <c r="L155" s="14" t="n">
        <v>16241</v>
      </c>
    </row>
    <row r="156" s="16" customFormat="true" ht="10.5" hidden="false" customHeight="false" outlineLevel="0" collapsed="false">
      <c r="A156" s="12" t="s">
        <v>339</v>
      </c>
      <c r="B156" s="34" t="s">
        <v>340</v>
      </c>
      <c r="C156" s="14" t="s">
        <v>338</v>
      </c>
      <c r="D156" s="14" t="n">
        <v>12310</v>
      </c>
      <c r="E156" s="14" t="n">
        <v>13476</v>
      </c>
      <c r="F156" s="14" t="n">
        <v>14654</v>
      </c>
      <c r="G156" s="14" t="n">
        <v>14981</v>
      </c>
      <c r="H156" s="14" t="n">
        <v>15128</v>
      </c>
      <c r="I156" s="14" t="n">
        <v>15586</v>
      </c>
      <c r="J156" s="14" t="n">
        <v>16659</v>
      </c>
      <c r="K156" s="14" t="n">
        <v>16547</v>
      </c>
      <c r="L156" s="14" t="n">
        <v>18190</v>
      </c>
    </row>
    <row r="157" s="16" customFormat="true" ht="10.5" hidden="false" customHeight="false" outlineLevel="0" collapsed="false">
      <c r="A157" s="12" t="s">
        <v>341</v>
      </c>
      <c r="B157" s="34" t="s">
        <v>342</v>
      </c>
      <c r="C157" s="14" t="s">
        <v>338</v>
      </c>
      <c r="D157" s="14" t="n">
        <v>9712</v>
      </c>
      <c r="E157" s="14" t="n">
        <v>10632</v>
      </c>
      <c r="F157" s="14" t="n">
        <v>11562</v>
      </c>
      <c r="G157" s="14" t="n">
        <v>11096</v>
      </c>
      <c r="H157" s="14" t="n">
        <v>11769</v>
      </c>
      <c r="I157" s="14" t="n">
        <v>11452</v>
      </c>
      <c r="J157" s="14" t="n">
        <v>12852</v>
      </c>
      <c r="K157" s="14" t="n">
        <v>11982</v>
      </c>
      <c r="L157" s="14" t="n">
        <v>13935</v>
      </c>
    </row>
    <row r="158" s="16" customFormat="true" ht="10.5" hidden="false" customHeight="false" outlineLevel="0" collapsed="false">
      <c r="A158" s="12" t="s">
        <v>343</v>
      </c>
      <c r="B158" s="34" t="s">
        <v>344</v>
      </c>
      <c r="C158" s="14" t="s">
        <v>338</v>
      </c>
      <c r="D158" s="14" t="n">
        <v>10954</v>
      </c>
      <c r="E158" s="14" t="n">
        <v>11992</v>
      </c>
      <c r="F158" s="14" t="n">
        <v>13041</v>
      </c>
      <c r="G158" s="14" t="n">
        <v>11058</v>
      </c>
      <c r="H158" s="14" t="n">
        <v>13152</v>
      </c>
      <c r="I158" s="14" t="n">
        <v>13465</v>
      </c>
      <c r="J158" s="14" t="n">
        <v>14106</v>
      </c>
      <c r="K158" s="14" t="n">
        <v>13985</v>
      </c>
      <c r="L158" s="14" t="n">
        <v>15161</v>
      </c>
    </row>
    <row r="159" s="16" customFormat="true" ht="21" hidden="false" customHeight="true" outlineLevel="0" collapsed="false">
      <c r="A159" s="12" t="s">
        <v>345</v>
      </c>
      <c r="B159" s="22" t="s">
        <v>346</v>
      </c>
      <c r="C159" s="14" t="s">
        <v>208</v>
      </c>
      <c r="D159" s="14" t="n">
        <v>7.5</v>
      </c>
      <c r="E159" s="14" t="n">
        <v>7</v>
      </c>
      <c r="F159" s="14" t="n">
        <v>7.25</v>
      </c>
      <c r="G159" s="14" t="n">
        <v>7.2</v>
      </c>
      <c r="H159" s="14" t="n">
        <v>7</v>
      </c>
      <c r="I159" s="14" t="n">
        <v>6.9</v>
      </c>
      <c r="J159" s="14" t="n">
        <v>6.5</v>
      </c>
      <c r="K159" s="14" t="n">
        <v>6.5</v>
      </c>
      <c r="L159" s="14" t="n">
        <v>6</v>
      </c>
    </row>
    <row r="160" s="16" customFormat="true" ht="10.5" hidden="false" customHeight="false" outlineLevel="0" collapsed="false">
      <c r="A160" s="18"/>
      <c r="B160" s="19" t="s">
        <v>347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48</v>
      </c>
      <c r="B161" s="44" t="s">
        <v>349</v>
      </c>
      <c r="C161" s="15" t="s">
        <v>350</v>
      </c>
      <c r="D161" s="14" t="n">
        <v>14.62</v>
      </c>
      <c r="E161" s="14" t="n">
        <v>14.11</v>
      </c>
      <c r="F161" s="14" t="n">
        <v>14.26</v>
      </c>
      <c r="G161" s="14" t="n">
        <v>13.85</v>
      </c>
      <c r="H161" s="14" t="n">
        <v>14.01</v>
      </c>
      <c r="I161" s="14" t="n">
        <v>13.61</v>
      </c>
      <c r="J161" s="14" t="n">
        <v>13.78</v>
      </c>
      <c r="K161" s="14" t="n">
        <v>13.51</v>
      </c>
      <c r="L161" s="14" t="n">
        <v>13.64</v>
      </c>
    </row>
    <row r="162" s="16" customFormat="true" ht="10.5" hidden="false" customHeight="false" outlineLevel="0" collapsed="false">
      <c r="A162" s="12" t="s">
        <v>351</v>
      </c>
      <c r="B162" s="44" t="s">
        <v>352</v>
      </c>
      <c r="C162" s="15" t="s">
        <v>350</v>
      </c>
      <c r="D162" s="14" t="n">
        <f aca="false">SUM(D163,D164,D165)</f>
        <v>38.672</v>
      </c>
      <c r="E162" s="14" t="n">
        <f aca="false">SUM(E163,E164,E165)</f>
        <v>37.719</v>
      </c>
      <c r="F162" s="14" t="n">
        <f aca="false">SUM(F163,F164,F165)</f>
        <v>38.139</v>
      </c>
      <c r="G162" s="14" t="n">
        <f aca="false">SUM(G163,G164,G165)</f>
        <v>36.469</v>
      </c>
      <c r="H162" s="14" t="n">
        <f aca="false">SUM(H163,H164,H165)</f>
        <v>37.396</v>
      </c>
      <c r="I162" s="14" t="n">
        <f aca="false">SUM(I163,I164,I165)</f>
        <v>36.188</v>
      </c>
      <c r="J162" s="14" t="n">
        <f aca="false">SUM(J163,J164,J165)</f>
        <v>37.654</v>
      </c>
      <c r="K162" s="14" t="n">
        <f aca="false">SUM(K163,K164,K165)</f>
        <v>35.336</v>
      </c>
      <c r="L162" s="14" t="n">
        <f aca="false">SUM(L163,L164,L165)</f>
        <v>37.236</v>
      </c>
    </row>
    <row r="163" s="16" customFormat="true" ht="10.5" hidden="false" customHeight="false" outlineLevel="0" collapsed="false">
      <c r="A163" s="12" t="s">
        <v>353</v>
      </c>
      <c r="B163" s="34" t="s">
        <v>354</v>
      </c>
      <c r="C163" s="15" t="s">
        <v>350</v>
      </c>
      <c r="D163" s="14" t="n">
        <v>23.309</v>
      </c>
      <c r="E163" s="14" t="n">
        <v>22.462</v>
      </c>
      <c r="F163" s="14" t="n">
        <v>22.874</v>
      </c>
      <c r="G163" s="14" t="n">
        <v>21.357</v>
      </c>
      <c r="H163" s="14" t="n">
        <v>22.119</v>
      </c>
      <c r="I163" s="14" t="n">
        <v>21.236</v>
      </c>
      <c r="J163" s="14" t="n">
        <v>22.296</v>
      </c>
      <c r="K163" s="14" t="n">
        <v>21.549</v>
      </c>
      <c r="L163" s="14" t="n">
        <v>22.285</v>
      </c>
    </row>
    <row r="164" s="16" customFormat="true" ht="10.5" hidden="false" customHeight="false" outlineLevel="0" collapsed="false">
      <c r="A164" s="45" t="s">
        <v>355</v>
      </c>
      <c r="B164" s="34" t="s">
        <v>356</v>
      </c>
      <c r="C164" s="15" t="s">
        <v>35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</row>
    <row r="165" s="16" customFormat="true" ht="19.5" hidden="false" customHeight="true" outlineLevel="0" collapsed="false">
      <c r="A165" s="45" t="s">
        <v>357</v>
      </c>
      <c r="B165" s="46" t="s">
        <v>358</v>
      </c>
      <c r="C165" s="15" t="s">
        <v>350</v>
      </c>
      <c r="D165" s="14" t="n">
        <f aca="false">SUM(D166:D167)</f>
        <v>15.363</v>
      </c>
      <c r="E165" s="14" t="n">
        <f aca="false">SUM(E166:E167)</f>
        <v>15.257</v>
      </c>
      <c r="F165" s="14" t="n">
        <f aca="false">SUM(F166:F167)</f>
        <v>15.265</v>
      </c>
      <c r="G165" s="14" t="n">
        <f aca="false">SUM(G166:G167)</f>
        <v>15.112</v>
      </c>
      <c r="H165" s="14" t="n">
        <f aca="false">SUM(H166:H167)</f>
        <v>15.277</v>
      </c>
      <c r="I165" s="14" t="n">
        <f aca="false">SUM(I166:I167)</f>
        <v>14.952</v>
      </c>
      <c r="J165" s="14" t="n">
        <f aca="false">SUM(J166:J167)</f>
        <v>15.358</v>
      </c>
      <c r="K165" s="14" t="n">
        <f aca="false">SUM(K166:K167)</f>
        <v>13.787</v>
      </c>
      <c r="L165" s="14" t="n">
        <f aca="false">SUM(L166:L167)</f>
        <v>14.951</v>
      </c>
    </row>
    <row r="166" s="16" customFormat="true" ht="10.5" hidden="false" customHeight="false" outlineLevel="0" collapsed="false">
      <c r="A166" s="45" t="s">
        <v>359</v>
      </c>
      <c r="B166" s="35" t="s">
        <v>360</v>
      </c>
      <c r="C166" s="15" t="s">
        <v>350</v>
      </c>
      <c r="D166" s="14" t="n">
        <v>10.263</v>
      </c>
      <c r="E166" s="14" t="n">
        <v>10.186</v>
      </c>
      <c r="F166" s="14" t="n">
        <v>10.18</v>
      </c>
      <c r="G166" s="14" t="n">
        <v>10.125</v>
      </c>
      <c r="H166" s="14" t="n">
        <v>10.187</v>
      </c>
      <c r="I166" s="14" t="n">
        <v>10.152</v>
      </c>
      <c r="J166" s="14" t="n">
        <v>10.258</v>
      </c>
      <c r="K166" s="14" t="n">
        <v>9.587</v>
      </c>
      <c r="L166" s="14" t="n">
        <v>10.151</v>
      </c>
    </row>
    <row r="167" s="16" customFormat="true" ht="10.5" hidden="false" customHeight="false" outlineLevel="0" collapsed="false">
      <c r="A167" s="45" t="s">
        <v>361</v>
      </c>
      <c r="B167" s="35" t="s">
        <v>362</v>
      </c>
      <c r="C167" s="15" t="s">
        <v>350</v>
      </c>
      <c r="D167" s="14" t="n">
        <v>5.1</v>
      </c>
      <c r="E167" s="14" t="n">
        <v>5.071</v>
      </c>
      <c r="F167" s="14" t="n">
        <v>5.085</v>
      </c>
      <c r="G167" s="14" t="n">
        <v>4.987</v>
      </c>
      <c r="H167" s="14" t="n">
        <v>5.09</v>
      </c>
      <c r="I167" s="14" t="n">
        <v>4.8</v>
      </c>
      <c r="J167" s="14" t="n">
        <v>5.1</v>
      </c>
      <c r="K167" s="14" t="n">
        <v>4.2</v>
      </c>
      <c r="L167" s="14" t="n">
        <v>4.8</v>
      </c>
    </row>
    <row r="168" s="16" customFormat="true" ht="21" hidden="false" customHeight="false" outlineLevel="0" collapsed="false">
      <c r="A168" s="45" t="s">
        <v>363</v>
      </c>
      <c r="B168" s="44" t="s">
        <v>364</v>
      </c>
      <c r="C168" s="15" t="s">
        <v>350</v>
      </c>
      <c r="D168" s="14" t="n">
        <v>12.41</v>
      </c>
      <c r="E168" s="14" t="n">
        <v>12.471</v>
      </c>
      <c r="F168" s="14" t="n">
        <v>12.375</v>
      </c>
      <c r="G168" s="14" t="n">
        <v>12.173</v>
      </c>
      <c r="H168" s="14" t="n">
        <v>12.603</v>
      </c>
      <c r="I168" s="14" t="n">
        <v>11.898</v>
      </c>
      <c r="J168" s="14" t="n">
        <v>12.482</v>
      </c>
      <c r="K168" s="14" t="n">
        <v>11.929</v>
      </c>
      <c r="L168" s="14" t="n">
        <v>12.401</v>
      </c>
    </row>
    <row r="169" s="16" customFormat="true" ht="16.5" hidden="false" customHeight="true" outlineLevel="0" collapsed="false">
      <c r="A169" s="45" t="s">
        <v>365</v>
      </c>
      <c r="B169" s="46" t="s">
        <v>366</v>
      </c>
      <c r="C169" s="15" t="s">
        <v>35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</row>
    <row r="170" s="16" customFormat="true" ht="11.25" hidden="false" customHeight="true" outlineLevel="0" collapsed="false">
      <c r="A170" s="45" t="s">
        <v>367</v>
      </c>
      <c r="B170" s="46" t="s">
        <v>368</v>
      </c>
      <c r="C170" s="15" t="s">
        <v>35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</row>
    <row r="171" s="16" customFormat="true" ht="10.5" hidden="false" customHeight="false" outlineLevel="0" collapsed="false">
      <c r="A171" s="45" t="s">
        <v>369</v>
      </c>
      <c r="B171" s="46" t="s">
        <v>370</v>
      </c>
      <c r="C171" s="15" t="s">
        <v>350</v>
      </c>
      <c r="D171" s="14" t="n">
        <v>3.1</v>
      </c>
      <c r="E171" s="14" t="n">
        <v>3.265</v>
      </c>
      <c r="F171" s="14" t="n">
        <v>3.182</v>
      </c>
      <c r="G171" s="14" t="n">
        <v>3.1</v>
      </c>
      <c r="H171" s="14" t="n">
        <v>3.23</v>
      </c>
      <c r="I171" s="14" t="n">
        <v>3.12</v>
      </c>
      <c r="J171" s="14" t="n">
        <v>3.28</v>
      </c>
      <c r="K171" s="14" t="n">
        <v>3.2</v>
      </c>
      <c r="L171" s="14" t="n">
        <v>3.33</v>
      </c>
    </row>
    <row r="172" s="16" customFormat="true" ht="21" hidden="false" customHeight="false" outlineLevel="0" collapsed="false">
      <c r="A172" s="45" t="s">
        <v>371</v>
      </c>
      <c r="B172" s="46" t="s">
        <v>372</v>
      </c>
      <c r="C172" s="15" t="s">
        <v>350</v>
      </c>
      <c r="D172" s="14" t="n">
        <v>0.5</v>
      </c>
      <c r="E172" s="14" t="n">
        <v>0.481</v>
      </c>
      <c r="F172" s="14" t="n">
        <v>0.49</v>
      </c>
      <c r="G172" s="14" t="n">
        <v>0.43</v>
      </c>
      <c r="H172" s="14" t="n">
        <v>0.46</v>
      </c>
      <c r="I172" s="14" t="n">
        <v>0.45</v>
      </c>
      <c r="J172" s="14" t="n">
        <v>0.49</v>
      </c>
      <c r="K172" s="14" t="n">
        <v>0.4</v>
      </c>
      <c r="L172" s="14" t="n">
        <v>0.5</v>
      </c>
    </row>
    <row r="173" s="16" customFormat="true" ht="25.5" hidden="false" customHeight="true" outlineLevel="0" collapsed="false">
      <c r="A173" s="45" t="s">
        <v>373</v>
      </c>
      <c r="B173" s="46" t="s">
        <v>374</v>
      </c>
      <c r="C173" s="15" t="s">
        <v>350</v>
      </c>
      <c r="D173" s="14" t="n">
        <v>0.17</v>
      </c>
      <c r="E173" s="14" t="n">
        <v>0.194</v>
      </c>
      <c r="F173" s="14" t="n">
        <v>0.182</v>
      </c>
      <c r="G173" s="14" t="n">
        <v>0.17</v>
      </c>
      <c r="H173" s="14" t="n">
        <v>0.186</v>
      </c>
      <c r="I173" s="14" t="n">
        <v>0.18</v>
      </c>
      <c r="J173" s="14" t="n">
        <v>0.189</v>
      </c>
      <c r="K173" s="14" t="n">
        <v>0.18</v>
      </c>
      <c r="L173" s="14" t="n">
        <v>0.19</v>
      </c>
    </row>
    <row r="174" s="16" customFormat="true" ht="10.5" hidden="false" customHeight="false" outlineLevel="0" collapsed="false">
      <c r="A174" s="45" t="s">
        <v>375</v>
      </c>
      <c r="B174" s="46" t="s">
        <v>376</v>
      </c>
      <c r="C174" s="15" t="s">
        <v>350</v>
      </c>
      <c r="D174" s="14" t="n">
        <v>0.01</v>
      </c>
      <c r="E174" s="14" t="n">
        <v>0.009</v>
      </c>
      <c r="F174" s="14" t="n">
        <v>0.01</v>
      </c>
      <c r="G174" s="14" t="n">
        <v>0.01</v>
      </c>
      <c r="H174" s="14" t="n">
        <v>0.012</v>
      </c>
      <c r="I174" s="14" t="n">
        <v>0.009</v>
      </c>
      <c r="J174" s="14" t="n">
        <v>0.013</v>
      </c>
      <c r="K174" s="14" t="n">
        <v>0.01</v>
      </c>
      <c r="L174" s="14" t="n">
        <v>0.014</v>
      </c>
    </row>
    <row r="175" s="16" customFormat="true" ht="21" hidden="false" customHeight="false" outlineLevel="0" collapsed="false">
      <c r="A175" s="45" t="s">
        <v>377</v>
      </c>
      <c r="B175" s="46" t="s">
        <v>378</v>
      </c>
      <c r="C175" s="15" t="s">
        <v>350</v>
      </c>
      <c r="D175" s="14" t="n">
        <v>0.33</v>
      </c>
      <c r="E175" s="14" t="n">
        <v>0.334</v>
      </c>
      <c r="F175" s="14" t="n">
        <v>0.332</v>
      </c>
      <c r="G175" s="14" t="n">
        <v>0.29</v>
      </c>
      <c r="H175" s="14" t="n">
        <v>0.32</v>
      </c>
      <c r="I175" s="14" t="n">
        <v>0.2</v>
      </c>
      <c r="J175" s="14" t="n">
        <v>0.29</v>
      </c>
      <c r="K175" s="14" t="n">
        <v>0.22</v>
      </c>
      <c r="L175" s="14" t="n">
        <v>0.25</v>
      </c>
    </row>
    <row r="176" s="16" customFormat="true" ht="10.5" hidden="false" customHeight="false" outlineLevel="0" collapsed="false">
      <c r="A176" s="45" t="s">
        <v>379</v>
      </c>
      <c r="B176" s="46" t="s">
        <v>380</v>
      </c>
      <c r="C176" s="15" t="s">
        <v>350</v>
      </c>
      <c r="D176" s="14" t="n">
        <v>0.19</v>
      </c>
      <c r="E176" s="14" t="n">
        <v>0.18</v>
      </c>
      <c r="F176" s="14" t="n">
        <v>0.185</v>
      </c>
      <c r="G176" s="14" t="n">
        <v>0.1</v>
      </c>
      <c r="H176" s="14" t="n">
        <v>0.2</v>
      </c>
      <c r="I176" s="14" t="n">
        <v>0.15</v>
      </c>
      <c r="J176" s="14" t="n">
        <v>0.19</v>
      </c>
      <c r="K176" s="14" t="n">
        <v>0.19</v>
      </c>
      <c r="L176" s="14" t="n">
        <v>0.21</v>
      </c>
    </row>
    <row r="177" s="16" customFormat="true" ht="21.75" hidden="false" customHeight="true" outlineLevel="0" collapsed="false">
      <c r="A177" s="45" t="s">
        <v>381</v>
      </c>
      <c r="B177" s="46" t="s">
        <v>382</v>
      </c>
      <c r="C177" s="15" t="s">
        <v>350</v>
      </c>
      <c r="D177" s="14" t="n">
        <v>0.05</v>
      </c>
      <c r="E177" s="14" t="n">
        <v>0.035</v>
      </c>
      <c r="F177" s="14" t="n">
        <v>0.0425</v>
      </c>
      <c r="G177" s="14" t="n">
        <v>0.039</v>
      </c>
      <c r="H177" s="14" t="n">
        <v>0.041</v>
      </c>
      <c r="I177" s="14" t="n">
        <v>0.03</v>
      </c>
      <c r="J177" s="14" t="n">
        <v>0.04</v>
      </c>
      <c r="K177" s="14" t="n">
        <v>0.04</v>
      </c>
      <c r="L177" s="14" t="n">
        <v>0.05</v>
      </c>
    </row>
    <row r="178" s="16" customFormat="true" ht="10.5" hidden="false" customHeight="false" outlineLevel="0" collapsed="false">
      <c r="A178" s="45" t="s">
        <v>383</v>
      </c>
      <c r="B178" s="46" t="s">
        <v>384</v>
      </c>
      <c r="C178" s="15" t="s">
        <v>350</v>
      </c>
      <c r="D178" s="14" t="n">
        <v>0.03</v>
      </c>
      <c r="E178" s="14" t="n">
        <v>0.024</v>
      </c>
      <c r="F178" s="14" t="n">
        <v>0.027</v>
      </c>
      <c r="G178" s="14" t="n">
        <v>0.028</v>
      </c>
      <c r="H178" s="14" t="n">
        <v>0.037</v>
      </c>
      <c r="I178" s="14" t="n">
        <v>0.03</v>
      </c>
      <c r="J178" s="14" t="n">
        <v>0.04</v>
      </c>
      <c r="K178" s="14" t="n">
        <v>0.041</v>
      </c>
      <c r="L178" s="14" t="n">
        <v>0.049</v>
      </c>
    </row>
    <row r="179" s="16" customFormat="true" ht="10.5" hidden="false" customHeight="false" outlineLevel="0" collapsed="false">
      <c r="A179" s="45" t="s">
        <v>385</v>
      </c>
      <c r="B179" s="46" t="s">
        <v>386</v>
      </c>
      <c r="C179" s="15" t="s">
        <v>350</v>
      </c>
      <c r="D179" s="14" t="n">
        <v>0.06</v>
      </c>
      <c r="E179" s="14" t="n">
        <v>0.055</v>
      </c>
      <c r="F179" s="14" t="n">
        <v>0.057</v>
      </c>
      <c r="G179" s="14" t="n">
        <v>0.04</v>
      </c>
      <c r="H179" s="14" t="n">
        <v>0.045</v>
      </c>
      <c r="I179" s="14" t="n">
        <v>0.048</v>
      </c>
      <c r="J179" s="14" t="n">
        <v>0.05</v>
      </c>
      <c r="K179" s="14" t="n">
        <v>0.05</v>
      </c>
      <c r="L179" s="14" t="n">
        <v>0.058</v>
      </c>
    </row>
    <row r="180" s="16" customFormat="true" ht="10.5" hidden="false" customHeight="false" outlineLevel="0" collapsed="false">
      <c r="A180" s="45" t="s">
        <v>387</v>
      </c>
      <c r="B180" s="46" t="s">
        <v>388</v>
      </c>
      <c r="C180" s="15" t="s">
        <v>350</v>
      </c>
      <c r="D180" s="14" t="n">
        <v>0.05</v>
      </c>
      <c r="E180" s="14" t="n">
        <v>0.038</v>
      </c>
      <c r="F180" s="14" t="n">
        <v>0.044</v>
      </c>
      <c r="G180" s="14" t="n">
        <v>0.038</v>
      </c>
      <c r="H180" s="14" t="n">
        <v>0.043</v>
      </c>
      <c r="I180" s="14" t="n">
        <v>0.03</v>
      </c>
      <c r="J180" s="14" t="n">
        <v>0.04</v>
      </c>
      <c r="K180" s="14" t="n">
        <v>0.02</v>
      </c>
      <c r="L180" s="14" t="n">
        <v>0.03</v>
      </c>
    </row>
    <row r="181" s="16" customFormat="true" ht="10.5" hidden="false" customHeight="false" outlineLevel="0" collapsed="false">
      <c r="A181" s="45" t="s">
        <v>389</v>
      </c>
      <c r="B181" s="46" t="s">
        <v>390</v>
      </c>
      <c r="C181" s="15" t="s">
        <v>350</v>
      </c>
      <c r="D181" s="14" t="n">
        <v>0.06</v>
      </c>
      <c r="E181" s="14" t="n">
        <v>0.065</v>
      </c>
      <c r="F181" s="14" t="n">
        <v>0.0625</v>
      </c>
      <c r="G181" s="14" t="n">
        <v>0.058</v>
      </c>
      <c r="H181" s="14" t="n">
        <v>0.064</v>
      </c>
      <c r="I181" s="14" t="n">
        <v>0.05</v>
      </c>
      <c r="J181" s="14" t="n">
        <v>0.06</v>
      </c>
      <c r="K181" s="14" t="n">
        <v>0.05</v>
      </c>
      <c r="L181" s="14" t="n">
        <v>0.059</v>
      </c>
    </row>
    <row r="182" s="16" customFormat="true" ht="21" hidden="false" customHeight="false" outlineLevel="0" collapsed="false">
      <c r="A182" s="45" t="s">
        <v>391</v>
      </c>
      <c r="B182" s="46" t="s">
        <v>392</v>
      </c>
      <c r="C182" s="15" t="s">
        <v>350</v>
      </c>
      <c r="D182" s="14" t="n">
        <v>0.07</v>
      </c>
      <c r="E182" s="14" t="n">
        <v>0.065</v>
      </c>
      <c r="F182" s="14" t="n">
        <v>0.0675</v>
      </c>
      <c r="G182" s="14" t="n">
        <v>0.05</v>
      </c>
      <c r="H182" s="14" t="n">
        <v>0.06</v>
      </c>
      <c r="I182" s="14" t="n">
        <v>0.06</v>
      </c>
      <c r="J182" s="14" t="n">
        <v>0.07</v>
      </c>
      <c r="K182" s="14" t="n">
        <v>0.058</v>
      </c>
      <c r="L182" s="14" t="n">
        <v>0.06</v>
      </c>
    </row>
    <row r="183" s="16" customFormat="true" ht="21" hidden="false" customHeight="false" outlineLevel="0" collapsed="false">
      <c r="A183" s="45" t="s">
        <v>393</v>
      </c>
      <c r="B183" s="46" t="s">
        <v>394</v>
      </c>
      <c r="C183" s="15" t="s">
        <v>350</v>
      </c>
      <c r="D183" s="14" t="n">
        <v>0.6</v>
      </c>
      <c r="E183" s="14" t="n">
        <v>0.634</v>
      </c>
      <c r="F183" s="14" t="n">
        <v>0.617</v>
      </c>
      <c r="G183" s="14" t="n">
        <v>0.59</v>
      </c>
      <c r="H183" s="14" t="n">
        <v>0.62</v>
      </c>
      <c r="I183" s="14" t="n">
        <v>0.5</v>
      </c>
      <c r="J183" s="14" t="n">
        <v>0.6</v>
      </c>
      <c r="K183" s="14" t="n">
        <v>0.6</v>
      </c>
      <c r="L183" s="14" t="n">
        <v>0.68</v>
      </c>
    </row>
    <row r="184" s="16" customFormat="true" ht="10.5" hidden="false" customHeight="false" outlineLevel="0" collapsed="false">
      <c r="A184" s="45" t="s">
        <v>395</v>
      </c>
      <c r="B184" s="46" t="s">
        <v>301</v>
      </c>
      <c r="C184" s="15" t="s">
        <v>350</v>
      </c>
      <c r="D184" s="14" t="n">
        <v>0.94</v>
      </c>
      <c r="E184" s="14" t="n">
        <v>0.928</v>
      </c>
      <c r="F184" s="14" t="n">
        <v>0.934</v>
      </c>
      <c r="G184" s="14" t="n">
        <v>0.82</v>
      </c>
      <c r="H184" s="14" t="n">
        <v>0.88</v>
      </c>
      <c r="I184" s="14" t="n">
        <v>0.8</v>
      </c>
      <c r="J184" s="14" t="n">
        <v>0.84</v>
      </c>
      <c r="K184" s="14" t="n">
        <v>0.75</v>
      </c>
      <c r="L184" s="14" t="n">
        <v>0.81</v>
      </c>
    </row>
    <row r="185" s="16" customFormat="true" ht="9.75" hidden="false" customHeight="true" outlineLevel="0" collapsed="false">
      <c r="A185" s="45" t="s">
        <v>396</v>
      </c>
      <c r="B185" s="46" t="s">
        <v>397</v>
      </c>
      <c r="C185" s="15" t="s">
        <v>350</v>
      </c>
      <c r="D185" s="14" t="n">
        <v>0.97</v>
      </c>
      <c r="E185" s="14" t="n">
        <v>0.962</v>
      </c>
      <c r="F185" s="14" t="n">
        <v>0.966</v>
      </c>
      <c r="G185" s="14" t="n">
        <v>0.9</v>
      </c>
      <c r="H185" s="14" t="n">
        <v>0.93</v>
      </c>
      <c r="I185" s="14" t="n">
        <v>0.83</v>
      </c>
      <c r="J185" s="14" t="n">
        <v>0.9</v>
      </c>
      <c r="K185" s="14" t="n">
        <v>0.7</v>
      </c>
      <c r="L185" s="14" t="n">
        <v>0.8</v>
      </c>
    </row>
    <row r="186" s="16" customFormat="true" ht="21" hidden="false" customHeight="false" outlineLevel="0" collapsed="false">
      <c r="A186" s="45" t="s">
        <v>398</v>
      </c>
      <c r="B186" s="46" t="s">
        <v>399</v>
      </c>
      <c r="C186" s="15" t="s">
        <v>350</v>
      </c>
      <c r="D186" s="14" t="n">
        <v>0.04</v>
      </c>
      <c r="E186" s="14" t="n">
        <v>0.042</v>
      </c>
      <c r="F186" s="14" t="n">
        <v>0.041</v>
      </c>
      <c r="G186" s="14" t="n">
        <v>0.4</v>
      </c>
      <c r="H186" s="14" t="n">
        <v>0.45</v>
      </c>
      <c r="I186" s="14" t="n">
        <v>0.39</v>
      </c>
      <c r="J186" s="14" t="n">
        <v>0.4</v>
      </c>
      <c r="K186" s="14" t="n">
        <v>0.4</v>
      </c>
      <c r="L186" s="14" t="n">
        <v>0.47</v>
      </c>
    </row>
    <row r="187" s="16" customFormat="true" ht="10.5" hidden="false" customHeight="false" outlineLevel="0" collapsed="false">
      <c r="A187" s="45" t="s">
        <v>400</v>
      </c>
      <c r="B187" s="46" t="s">
        <v>401</v>
      </c>
      <c r="C187" s="15" t="s">
        <v>350</v>
      </c>
      <c r="D187" s="14" t="n">
        <v>0.05</v>
      </c>
      <c r="E187" s="14" t="n">
        <v>0.05</v>
      </c>
      <c r="F187" s="14" t="n">
        <v>0.05</v>
      </c>
      <c r="G187" s="14" t="n">
        <v>0.02</v>
      </c>
      <c r="H187" s="14" t="n">
        <v>0.025</v>
      </c>
      <c r="I187" s="14" t="n">
        <v>0.021</v>
      </c>
      <c r="J187" s="14" t="n">
        <v>0.03</v>
      </c>
      <c r="K187" s="14" t="n">
        <v>0.02</v>
      </c>
      <c r="L187" s="14" t="n">
        <v>0.031</v>
      </c>
    </row>
    <row r="188" s="16" customFormat="true" ht="21" hidden="false" customHeight="false" outlineLevel="0" collapsed="false">
      <c r="A188" s="45" t="s">
        <v>402</v>
      </c>
      <c r="B188" s="44" t="s">
        <v>403</v>
      </c>
      <c r="C188" s="15" t="s">
        <v>350</v>
      </c>
      <c r="D188" s="14" t="n">
        <v>5.65</v>
      </c>
      <c r="E188" s="14" t="n">
        <f aca="false">SUM(E190,E191)</f>
        <v>5.683</v>
      </c>
      <c r="F188" s="14" t="n">
        <f aca="false">SUM(F190,F191)</f>
        <v>5.63</v>
      </c>
      <c r="G188" s="14" t="n">
        <f aca="false">SUM(G190,G191)</f>
        <v>5.722</v>
      </c>
      <c r="H188" s="14" t="n">
        <f aca="false">SUM(H190,H191)</f>
        <v>5.695</v>
      </c>
      <c r="I188" s="14" t="n">
        <f aca="false">SUM(I190,I191)</f>
        <v>5.657</v>
      </c>
      <c r="J188" s="14" t="n">
        <f aca="false">SUM(J190,J191)</f>
        <v>5.442</v>
      </c>
      <c r="K188" s="14" t="n">
        <f aca="false">SUM(K190,K191)</f>
        <v>5.656</v>
      </c>
      <c r="L188" s="14" t="n">
        <f aca="false">SUM(L190,L191)</f>
        <v>5.397</v>
      </c>
    </row>
    <row r="189" s="16" customFormat="true" ht="21" hidden="false" customHeight="false" outlineLevel="0" collapsed="false">
      <c r="A189" s="45" t="s">
        <v>404</v>
      </c>
      <c r="B189" s="46" t="s">
        <v>405</v>
      </c>
      <c r="C189" s="15" t="s">
        <v>350</v>
      </c>
      <c r="D189" s="14" t="s">
        <v>41</v>
      </c>
      <c r="E189" s="14" t="s">
        <v>41</v>
      </c>
      <c r="F189" s="14" t="s">
        <v>41</v>
      </c>
      <c r="G189" s="14" t="s">
        <v>41</v>
      </c>
      <c r="H189" s="14" t="s">
        <v>41</v>
      </c>
      <c r="I189" s="14" t="s">
        <v>41</v>
      </c>
      <c r="J189" s="14" t="s">
        <v>41</v>
      </c>
      <c r="K189" s="14" t="s">
        <v>41</v>
      </c>
      <c r="L189" s="14" t="s">
        <v>41</v>
      </c>
    </row>
    <row r="190" s="16" customFormat="true" ht="21" hidden="false" customHeight="false" outlineLevel="0" collapsed="false">
      <c r="A190" s="47" t="s">
        <v>406</v>
      </c>
      <c r="B190" s="46" t="s">
        <v>407</v>
      </c>
      <c r="C190" s="48" t="s">
        <v>350</v>
      </c>
      <c r="D190" s="14" t="n">
        <v>0.159</v>
      </c>
      <c r="E190" s="14" t="n">
        <v>0.083</v>
      </c>
      <c r="F190" s="14" t="n">
        <v>0.09</v>
      </c>
      <c r="G190" s="14" t="n">
        <v>0.112</v>
      </c>
      <c r="H190" s="14" t="n">
        <v>0.105</v>
      </c>
      <c r="I190" s="14" t="n">
        <v>0.117</v>
      </c>
      <c r="J190" s="14" t="n">
        <v>0.112</v>
      </c>
      <c r="K190" s="14" t="n">
        <v>0.126</v>
      </c>
      <c r="L190" s="14" t="n">
        <v>0.117</v>
      </c>
    </row>
    <row r="191" s="16" customFormat="true" ht="21" hidden="false" customHeight="false" outlineLevel="0" collapsed="false">
      <c r="A191" s="47" t="s">
        <v>408</v>
      </c>
      <c r="B191" s="46" t="s">
        <v>409</v>
      </c>
      <c r="C191" s="48" t="s">
        <v>350</v>
      </c>
      <c r="D191" s="14" t="n">
        <v>5.49</v>
      </c>
      <c r="E191" s="14" t="n">
        <v>5.6</v>
      </c>
      <c r="F191" s="14" t="n">
        <v>5.54</v>
      </c>
      <c r="G191" s="14" t="n">
        <v>5.61</v>
      </c>
      <c r="H191" s="14" t="n">
        <v>5.59</v>
      </c>
      <c r="I191" s="14" t="n">
        <v>5.54</v>
      </c>
      <c r="J191" s="14" t="n">
        <v>5.33</v>
      </c>
      <c r="K191" s="14" t="n">
        <v>5.53</v>
      </c>
      <c r="L191" s="14" t="n">
        <v>5.28</v>
      </c>
    </row>
    <row r="192" s="16" customFormat="true" ht="21" hidden="false" customHeight="false" outlineLevel="0" collapsed="false">
      <c r="A192" s="12" t="s">
        <v>410</v>
      </c>
      <c r="B192" s="22" t="s">
        <v>411</v>
      </c>
      <c r="C192" s="14" t="s">
        <v>412</v>
      </c>
      <c r="D192" s="14" t="n">
        <v>34786.6</v>
      </c>
      <c r="E192" s="14" t="n">
        <v>40946.3</v>
      </c>
      <c r="F192" s="14" t="n">
        <v>46907</v>
      </c>
      <c r="G192" s="14" t="n">
        <v>46987</v>
      </c>
      <c r="H192" s="14" t="n">
        <v>48452</v>
      </c>
      <c r="I192" s="14" t="n">
        <v>47952</v>
      </c>
      <c r="J192" s="14" t="n">
        <v>50034</v>
      </c>
      <c r="K192" s="14" t="n">
        <v>49875</v>
      </c>
      <c r="L192" s="14" t="n">
        <v>53261</v>
      </c>
    </row>
    <row r="193" s="16" customFormat="true" ht="21" hidden="false" customHeight="false" outlineLevel="0" collapsed="false">
      <c r="A193" s="12" t="s">
        <v>413</v>
      </c>
      <c r="B193" s="22" t="s">
        <v>414</v>
      </c>
      <c r="C193" s="14" t="s">
        <v>150</v>
      </c>
      <c r="D193" s="49" t="n">
        <v>113.2</v>
      </c>
      <c r="E193" s="26" t="n">
        <f aca="false">E192*100/D192</f>
        <v>117.707105609631</v>
      </c>
      <c r="F193" s="26" t="n">
        <f aca="false">F192*100/E192</f>
        <v>114.557359272999</v>
      </c>
      <c r="G193" s="26" t="n">
        <f aca="false">G192*100/F192</f>
        <v>100.170550237704</v>
      </c>
      <c r="H193" s="26" t="n">
        <f aca="false">H192*100/F192</f>
        <v>103.293751465666</v>
      </c>
      <c r="I193" s="26" t="n">
        <f aca="false">I192*100/G192</f>
        <v>102.053759550514</v>
      </c>
      <c r="J193" s="26" t="n">
        <f aca="false">J192*100/H192</f>
        <v>103.265087096508</v>
      </c>
      <c r="K193" s="26" t="n">
        <f aca="false">K192*100/I192</f>
        <v>104.01026026026</v>
      </c>
      <c r="L193" s="26" t="n">
        <f aca="false">L192*100/J192</f>
        <v>106.449614262302</v>
      </c>
    </row>
    <row r="194" s="16" customFormat="true" ht="42" hidden="false" customHeight="false" outlineLevel="0" collapsed="false">
      <c r="A194" s="12" t="s">
        <v>415</v>
      </c>
      <c r="B194" s="22" t="s">
        <v>416</v>
      </c>
      <c r="C194" s="14" t="s">
        <v>412</v>
      </c>
      <c r="D194" s="14" t="n">
        <v>16250</v>
      </c>
      <c r="E194" s="14" t="n">
        <v>17850</v>
      </c>
      <c r="F194" s="14" t="n">
        <v>19950</v>
      </c>
      <c r="G194" s="14" t="n">
        <v>22100</v>
      </c>
      <c r="H194" s="14" t="n">
        <v>22460</v>
      </c>
      <c r="I194" s="14" t="n">
        <v>22460</v>
      </c>
      <c r="J194" s="14" t="n">
        <v>25120</v>
      </c>
      <c r="K194" s="14" t="n">
        <v>25160</v>
      </c>
      <c r="L194" s="14" t="n">
        <v>28196</v>
      </c>
    </row>
    <row r="195" s="16" customFormat="true" ht="30.95" hidden="false" customHeight="true" outlineLevel="0" collapsed="false">
      <c r="A195" s="12" t="s">
        <v>417</v>
      </c>
      <c r="B195" s="22" t="s">
        <v>418</v>
      </c>
      <c r="C195" s="14" t="s">
        <v>150</v>
      </c>
      <c r="D195" s="14" t="n">
        <v>106.7</v>
      </c>
      <c r="E195" s="14" t="n">
        <v>109.8</v>
      </c>
      <c r="F195" s="14" t="n">
        <v>111.8</v>
      </c>
      <c r="G195" s="14" t="n">
        <v>110.8</v>
      </c>
      <c r="H195" s="14" t="n">
        <v>112.6</v>
      </c>
      <c r="I195" s="14" t="n">
        <v>101.6</v>
      </c>
      <c r="J195" s="14" t="n">
        <v>111.8</v>
      </c>
      <c r="K195" s="14" t="n">
        <v>112</v>
      </c>
      <c r="L195" s="14" t="n">
        <v>112.2</v>
      </c>
    </row>
    <row r="196" s="16" customFormat="true" ht="10.5" hidden="false" customHeight="false" outlineLevel="0" collapsed="false">
      <c r="A196" s="12" t="s">
        <v>419</v>
      </c>
      <c r="B196" s="21" t="s">
        <v>420</v>
      </c>
      <c r="C196" s="14" t="s">
        <v>150</v>
      </c>
      <c r="D196" s="14" t="n">
        <v>100.8</v>
      </c>
      <c r="E196" s="14" t="n">
        <v>102.3</v>
      </c>
      <c r="F196" s="14" t="n">
        <v>102.55</v>
      </c>
      <c r="G196" s="14" t="n">
        <v>103.63</v>
      </c>
      <c r="H196" s="14" t="n">
        <v>104.5</v>
      </c>
      <c r="I196" s="14" t="n">
        <v>105.38</v>
      </c>
      <c r="J196" s="14" t="n">
        <v>106.2</v>
      </c>
      <c r="K196" s="14" t="n">
        <v>107.13</v>
      </c>
      <c r="L196" s="14" t="n">
        <v>108.008</v>
      </c>
    </row>
    <row r="197" s="16" customFormat="true" ht="10.5" hidden="false" customHeight="false" outlineLevel="0" collapsed="false">
      <c r="A197" s="12" t="s">
        <v>421</v>
      </c>
      <c r="B197" s="21" t="s">
        <v>422</v>
      </c>
      <c r="C197" s="14" t="s">
        <v>44</v>
      </c>
      <c r="D197" s="14" t="n">
        <v>85.7</v>
      </c>
      <c r="E197" s="14" t="n">
        <v>86.3</v>
      </c>
      <c r="F197" s="14" t="n">
        <v>86</v>
      </c>
      <c r="G197" s="14" t="n">
        <v>95.3</v>
      </c>
      <c r="H197" s="14" t="n">
        <v>98.6</v>
      </c>
      <c r="I197" s="14" t="n">
        <v>97.4</v>
      </c>
      <c r="J197" s="14" t="n">
        <v>99.7</v>
      </c>
      <c r="K197" s="14" t="n">
        <v>99.5</v>
      </c>
      <c r="L197" s="14" t="n">
        <v>101.2</v>
      </c>
    </row>
    <row r="198" s="16" customFormat="true" ht="10.5" hidden="false" customHeight="false" outlineLevel="0" collapsed="false">
      <c r="A198" s="12" t="s">
        <v>423</v>
      </c>
      <c r="B198" s="21" t="s">
        <v>424</v>
      </c>
      <c r="C198" s="14" t="s">
        <v>425</v>
      </c>
      <c r="D198" s="14" t="n">
        <v>1.7</v>
      </c>
      <c r="E198" s="14" t="n">
        <v>1</v>
      </c>
      <c r="F198" s="14" t="n">
        <v>1.35</v>
      </c>
      <c r="G198" s="14" t="n">
        <v>1.6</v>
      </c>
      <c r="H198" s="14" t="n">
        <v>1.4</v>
      </c>
      <c r="I198" s="14" t="n">
        <v>0.6</v>
      </c>
      <c r="J198" s="14" t="n">
        <v>1.5</v>
      </c>
      <c r="K198" s="14" t="n">
        <v>1.7</v>
      </c>
      <c r="L198" s="14" t="n">
        <v>1.5</v>
      </c>
    </row>
    <row r="199" s="16" customFormat="true" ht="10.5" hidden="false" customHeight="false" outlineLevel="0" collapsed="false">
      <c r="A199" s="12" t="s">
        <v>426</v>
      </c>
      <c r="B199" s="21" t="s">
        <v>427</v>
      </c>
      <c r="C199" s="14" t="s">
        <v>208</v>
      </c>
      <c r="D199" s="14" t="n">
        <v>0.94</v>
      </c>
      <c r="E199" s="14" t="n">
        <v>0.53</v>
      </c>
      <c r="F199" s="14" t="n">
        <v>0.73</v>
      </c>
      <c r="G199" s="14" t="n">
        <v>0.78</v>
      </c>
      <c r="H199" s="14" t="n">
        <v>0.68</v>
      </c>
      <c r="I199" s="14" t="n">
        <v>0.84</v>
      </c>
      <c r="J199" s="14" t="n">
        <v>0.75</v>
      </c>
      <c r="K199" s="14" t="n">
        <v>0.72</v>
      </c>
      <c r="L199" s="14" t="n">
        <v>0.64</v>
      </c>
    </row>
    <row r="200" s="16" customFormat="true" ht="10.5" hidden="false" customHeight="false" outlineLevel="0" collapsed="false">
      <c r="A200" s="12" t="s">
        <v>428</v>
      </c>
      <c r="B200" s="21" t="s">
        <v>429</v>
      </c>
      <c r="C200" s="14" t="s">
        <v>14</v>
      </c>
      <c r="D200" s="14" t="n">
        <v>0.154</v>
      </c>
      <c r="E200" s="14" t="n">
        <v>0.142</v>
      </c>
      <c r="F200" s="14" t="n">
        <v>0.148</v>
      </c>
      <c r="G200" s="14" t="n">
        <v>0.155</v>
      </c>
      <c r="H200" s="14" t="n">
        <v>0.132</v>
      </c>
      <c r="I200" s="14" t="n">
        <v>0.142</v>
      </c>
      <c r="J200" s="14" t="n">
        <v>0.121</v>
      </c>
      <c r="K200" s="14" t="n">
        <v>0.118</v>
      </c>
      <c r="L200" s="14" t="n">
        <v>0.112</v>
      </c>
    </row>
    <row r="201" s="16" customFormat="true" ht="21" hidden="false" customHeight="true" outlineLevel="0" collapsed="false">
      <c r="A201" s="12" t="s">
        <v>430</v>
      </c>
      <c r="B201" s="22" t="s">
        <v>431</v>
      </c>
      <c r="C201" s="14" t="s">
        <v>14</v>
      </c>
      <c r="D201" s="14" t="n">
        <v>0.242</v>
      </c>
      <c r="E201" s="14" t="n">
        <v>0.128</v>
      </c>
      <c r="F201" s="14" t="n">
        <v>0.13</v>
      </c>
      <c r="G201" s="14" t="n">
        <v>0.155</v>
      </c>
      <c r="H201" s="14" t="n">
        <v>0.147</v>
      </c>
      <c r="I201" s="14" t="n">
        <v>0.16</v>
      </c>
      <c r="J201" s="14" t="n">
        <v>0.152</v>
      </c>
      <c r="K201" s="14" t="n">
        <v>0.169</v>
      </c>
      <c r="L201" s="14" t="n">
        <v>0.157</v>
      </c>
    </row>
    <row r="202" s="16" customFormat="true" ht="10.5" hidden="false" customHeight="false" outlineLevel="0" collapsed="false">
      <c r="A202" s="12" t="s">
        <v>432</v>
      </c>
      <c r="B202" s="21" t="s">
        <v>433</v>
      </c>
      <c r="C202" s="14" t="s">
        <v>40</v>
      </c>
      <c r="D202" s="14" t="n">
        <v>3408.1</v>
      </c>
      <c r="E202" s="14" t="n">
        <v>4084.4</v>
      </c>
      <c r="F202" s="14" t="n">
        <v>4253.4</v>
      </c>
      <c r="G202" s="14" t="n">
        <v>4075.5</v>
      </c>
      <c r="H202" s="14" t="n">
        <v>4253.5</v>
      </c>
      <c r="I202" s="14" t="n">
        <v>4116.02</v>
      </c>
      <c r="J202" s="14" t="n">
        <v>4362.2</v>
      </c>
      <c r="K202" s="14" t="n">
        <v>4236.2</v>
      </c>
      <c r="L202" s="14" t="n">
        <v>4535.2</v>
      </c>
    </row>
    <row r="203" s="16" customFormat="true" ht="10.5" hidden="false" customHeight="false" outlineLevel="0" collapsed="false">
      <c r="A203" s="12" t="s">
        <v>434</v>
      </c>
      <c r="B203" s="21" t="s">
        <v>435</v>
      </c>
      <c r="C203" s="14" t="s">
        <v>150</v>
      </c>
      <c r="D203" s="49" t="n">
        <v>101.6</v>
      </c>
      <c r="E203" s="49" t="n">
        <v>119.8</v>
      </c>
      <c r="F203" s="49" t="n">
        <v>104.1</v>
      </c>
      <c r="G203" s="26" t="n">
        <v>95.8</v>
      </c>
      <c r="H203" s="26" t="n">
        <f aca="false">H202*100/F202</f>
        <v>100.002351060328</v>
      </c>
      <c r="I203" s="26" t="n">
        <f aca="false">I202*100/G202</f>
        <v>100.994233836339</v>
      </c>
      <c r="J203" s="26" t="n">
        <f aca="false">J202*100/H202</f>
        <v>102.555542494416</v>
      </c>
      <c r="K203" s="26" t="n">
        <f aca="false">K202*100/I202</f>
        <v>102.919810885273</v>
      </c>
      <c r="L203" s="26" t="n">
        <f aca="false">L202*100/J202</f>
        <v>103.965888771721</v>
      </c>
    </row>
    <row r="204" s="16" customFormat="true" ht="12.75" hidden="false" customHeight="false" outlineLevel="0" collapsed="false">
      <c r="A204" s="50" t="s">
        <v>436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s="4" customFormat="true" ht="28.5" hidden="false" customHeight="true" outlineLevel="0" collapsed="false">
      <c r="A205" s="51" t="s">
        <v>437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</sheetData>
  <mergeCells count="13">
    <mergeCell ref="A2:L2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tru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илеева Светлана Валерьевна</cp:lastModifiedBy>
  <cp:lastPrinted>2024-11-12T10:26:53Z</cp:lastPrinted>
  <dcterms:modified xsi:type="dcterms:W3CDTF">2024-11-14T14:44:56Z</dcterms:modified>
  <cp:revision>0</cp:revision>
  <dc:subject/>
  <dc:title/>
</cp:coreProperties>
</file>