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Сводный отчет </t>
  </si>
  <si>
    <t xml:space="preserve">Потери  бюджета Кильдюшевского сельского поселения Яльчикского района от установленной налоговой льготы в 2021 году </t>
  </si>
  <si>
    <t xml:space="preserve">Вид налога</t>
  </si>
  <si>
    <t xml:space="preserve">Земельный налог</t>
  </si>
  <si>
    <t xml:space="preserve">Содержание налоговой льготы </t>
  </si>
  <si>
    <t xml:space="preserve">Полное освобождение от налогообложения</t>
  </si>
  <si>
    <t xml:space="preserve">Категория получателей льготы</t>
  </si>
  <si>
    <t xml:space="preserve">Бюджетные учреждения и органы местного самоуправления, финансируемые из местного бюджета</t>
  </si>
  <si>
    <t xml:space="preserve">№пп</t>
  </si>
  <si>
    <t xml:space="preserve">Наименование показателя</t>
  </si>
  <si>
    <t xml:space="preserve">Значение показателя по годам</t>
  </si>
  <si>
    <t xml:space="preserve">Примечание</t>
  </si>
  <si>
    <t xml:space="preserve">1.</t>
  </si>
  <si>
    <t xml:space="preserve">Налоговая база по налогу за период с начала года, тыс.руб</t>
  </si>
  <si>
    <t xml:space="preserve">2.</t>
  </si>
  <si>
    <t xml:space="preserve">Размер сокращения налога за период с начала года, тыс. руб.</t>
  </si>
  <si>
    <t xml:space="preserve">-</t>
  </si>
  <si>
    <t xml:space="preserve">при освобождении от налогообложения части базы налога</t>
  </si>
  <si>
    <t xml:space="preserve">3.</t>
  </si>
  <si>
    <t xml:space="preserve">Базовая ставка налога, зачисляемого в местный бюджет,%</t>
  </si>
  <si>
    <t xml:space="preserve">1,5</t>
  </si>
  <si>
    <t xml:space="preserve">4.</t>
  </si>
  <si>
    <t xml:space="preserve">Льготная ставка налога, зачисляемого в местный бюджет,% </t>
  </si>
  <si>
    <t xml:space="preserve">при применении пониженной ставки налога</t>
  </si>
  <si>
    <t xml:space="preserve">5.</t>
  </si>
  <si>
    <t xml:space="preserve">Сумма потерь доходов местного бюджета (сумма недополученых доходов) от предоставления налоговых льгот, тыс.руб.</t>
  </si>
  <si>
    <t xml:space="preserve">104</t>
  </si>
  <si>
    <t xml:space="preserve">Начальник</t>
  </si>
  <si>
    <t xml:space="preserve">Теллина И.Н.</t>
  </si>
  <si>
    <t xml:space="preserve">Исполнитель Чернова Н.Ю.</t>
  </si>
  <si>
    <t xml:space="preserve">тел.2-55-63</t>
  </si>
  <si>
    <t xml:space="preserve">Потери  бюджета Кильдюшевского сельского поселения Яльчикского района от установленной налоговой льготы в 2021 году</t>
  </si>
  <si>
    <t xml:space="preserve">Освобождение от налогообложения части базы налога</t>
  </si>
  <si>
    <t xml:space="preserve">Физические лица по льготам, установленным п.5 ст.391 НК РФ, п.2  ст.387 НК РФ</t>
  </si>
  <si>
    <t xml:space="preserve">0,3</t>
  </si>
  <si>
    <t xml:space="preserve">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5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2.5" hidden="false" customHeight="true" outlineLevel="0" collapsed="false">
      <c r="A6" s="5" t="s">
        <v>4</v>
      </c>
      <c r="B6" s="6"/>
      <c r="C6" s="4" t="s">
        <v>5</v>
      </c>
      <c r="D6" s="4"/>
    </row>
    <row r="7" customFormat="false" ht="42.75" hidden="false" customHeight="true" outlineLevel="0" collapsed="false">
      <c r="A7" s="3" t="s">
        <v>6</v>
      </c>
      <c r="B7" s="3"/>
      <c r="C7" s="4" t="s">
        <v>7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1" t="e">
        <f aca="false">C14*100/C12</f>
        <v>#VALUE!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3" t="s">
        <v>16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20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26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511805555555556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1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3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9.25" hidden="false" customHeight="true" outlineLevel="0" collapsed="false">
      <c r="A6" s="5" t="s">
        <v>4</v>
      </c>
      <c r="B6" s="6"/>
      <c r="C6" s="4" t="s">
        <v>32</v>
      </c>
      <c r="D6" s="4"/>
    </row>
    <row r="7" customFormat="false" ht="37.5" hidden="false" customHeight="true" outlineLevel="0" collapsed="false">
      <c r="A7" s="3" t="s">
        <v>6</v>
      </c>
      <c r="B7" s="3"/>
      <c r="C7" s="4" t="s">
        <v>33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3" t="s">
        <v>16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8" t="e">
        <f aca="false">C14*100/C12</f>
        <v>#VALUE!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34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35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29T08:00:14Z</cp:lastPrinted>
  <dcterms:modified xsi:type="dcterms:W3CDTF">2022-08-02T13:24:49Z</dcterms:modified>
  <cp:revision>3</cp:revision>
  <dc:subject/>
  <dc:title/>
</cp:coreProperties>
</file>