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S$884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634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и плановый период 2025 и 2026 годов (по состоянию на 01.01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Объем предусмотренных ассигнований на 2025 год</t>
  </si>
  <si>
    <t xml:space="preserve">Объем предусмотренных ассигнований на 2026 год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A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-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«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»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2011А820</t>
  </si>
  <si>
    <t xml:space="preserve">Социальные выплаты гражданам, кроме публичных нормативных социальных выпла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Закупка товаров, работ и услуг для обеспечения государственных (муниципальных) нужд</t>
  </si>
  <si>
    <t xml:space="preserve">Проведение муниципального конкурса «Лучший народный дружинник»</t>
  </si>
  <si>
    <t xml:space="preserve">А31017923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A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A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Реализация инициативных проектов</t>
  </si>
  <si>
    <t xml:space="preserve">А6201S65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7.</t>
  </si>
  <si>
    <t xml:space="preserve">Муниципальная программа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Козловского муниципального округа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Культурная среда»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A115340</t>
  </si>
  <si>
    <t xml:space="preserve">Техническое оснащение региональных и муниципальных музеев</t>
  </si>
  <si>
    <t xml:space="preserve">Ц41A155900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09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Другие вопросы в области образованияа</t>
  </si>
  <si>
    <t xml:space="preserve">Основное мероприятие «Патриотическое воспитание и допризывная подготовка молодежи»</t>
  </si>
  <si>
    <t xml:space="preserve">Ц720400000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»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3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4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2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-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864" activePane="bottomRight" state="frozen"/>
      <selection pane="topLeft" activeCell="A1" activeCellId="0" sqref="A1"/>
      <selection pane="topRight" activeCell="B1" activeCellId="0" sqref="B1"/>
      <selection pane="bottomLeft" activeCell="A864" activeCellId="0" sqref="A864"/>
      <selection pane="bottomRight" activeCell="J818" activeCellId="0" sqref="J818:J82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6" min="14" style="0" width="12.99"/>
    <col collapsed="false" customWidth="true" hidden="false" outlineLevel="0" max="17" min="17" style="0" width="12.56"/>
    <col collapsed="false" customWidth="true" hidden="false" outlineLevel="0" max="19" min="18" style="0" width="12.99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8"/>
      <c r="L4" s="7" t="s">
        <v>10</v>
      </c>
      <c r="M4" s="7"/>
      <c r="N4" s="7"/>
      <c r="O4" s="7"/>
      <c r="P4" s="7" t="s">
        <v>11</v>
      </c>
      <c r="Q4" s="7"/>
      <c r="R4" s="7"/>
      <c r="S4" s="7"/>
    </row>
    <row r="5" s="1" customFormat="true" ht="51.75" hidden="false" customHeight="true" outlineLevel="0" collapsed="false">
      <c r="A5" s="9"/>
      <c r="B5" s="10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2</v>
      </c>
      <c r="Q5" s="7" t="s">
        <v>13</v>
      </c>
      <c r="R5" s="7" t="s">
        <v>14</v>
      </c>
      <c r="S5" s="7" t="s">
        <v>15</v>
      </c>
    </row>
    <row r="6" s="1" customFormat="true" ht="15" hidden="false" customHeight="true" outlineLevel="0" collapsed="false">
      <c r="A6" s="11" t="n">
        <v>1</v>
      </c>
      <c r="B6" s="10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/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</row>
    <row r="7" s="1" customFormat="true" ht="87.7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60+G38+G46</f>
        <v>7077661.03</v>
      </c>
      <c r="H7" s="19" t="n">
        <f aca="false">H9+H60+H38+H46</f>
        <v>0</v>
      </c>
      <c r="I7" s="19" t="n">
        <f aca="false">I9+I60+I38+I46</f>
        <v>0</v>
      </c>
      <c r="J7" s="19" t="n">
        <f aca="false">J9+J60+J38+J46</f>
        <v>7077661.03</v>
      </c>
      <c r="K7" s="19"/>
      <c r="L7" s="19" t="n">
        <f aca="false">L9+L60+L38+L46</f>
        <v>676000</v>
      </c>
      <c r="M7" s="19" t="n">
        <f aca="false">M9+M60+M38+M46</f>
        <v>0</v>
      </c>
      <c r="N7" s="19" t="n">
        <f aca="false">N9+N60+N38+N46</f>
        <v>0</v>
      </c>
      <c r="O7" s="19" t="n">
        <f aca="false">O9+O60+O38+O46</f>
        <v>676000</v>
      </c>
      <c r="P7" s="19" t="n">
        <f aca="false">P9+P60+P38+P46</f>
        <v>703000</v>
      </c>
      <c r="Q7" s="19" t="n">
        <f aca="false">Q9+Q60+Q38+Q46</f>
        <v>0</v>
      </c>
      <c r="R7" s="19" t="n">
        <f aca="false">R9+R60+R38+R46</f>
        <v>0</v>
      </c>
      <c r="S7" s="19" t="n">
        <f aca="false">S9+S60+S38+S46</f>
        <v>703000</v>
      </c>
    </row>
    <row r="8" s="1" customFormat="true" ht="12.75" hidden="false" customHeight="true" outlineLevel="4" collapsed="false">
      <c r="A8" s="13"/>
      <c r="B8" s="20"/>
      <c r="C8" s="21"/>
      <c r="D8" s="22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1" customFormat="true" ht="135" hidden="false" customHeight="true" outlineLevel="4" collapsed="false">
      <c r="A9" s="27" t="s">
        <v>20</v>
      </c>
      <c r="B9" s="28" t="s">
        <v>21</v>
      </c>
      <c r="C9" s="29" t="s">
        <v>22</v>
      </c>
      <c r="D9" s="30"/>
      <c r="E9" s="30"/>
      <c r="F9" s="31"/>
      <c r="G9" s="32" t="n">
        <f aca="false">G10+G26</f>
        <v>6067761.03</v>
      </c>
      <c r="H9" s="32" t="n">
        <f aca="false">H10+H26</f>
        <v>0</v>
      </c>
      <c r="I9" s="32" t="n">
        <f aca="false">I10+I26</f>
        <v>0</v>
      </c>
      <c r="J9" s="32" t="n">
        <f aca="false">J10+J26</f>
        <v>6067761.03</v>
      </c>
      <c r="K9" s="32"/>
      <c r="L9" s="32" t="n">
        <f aca="false">L10+L26</f>
        <v>676000</v>
      </c>
      <c r="M9" s="32" t="n">
        <f aca="false">M10+M26</f>
        <v>0</v>
      </c>
      <c r="N9" s="32" t="n">
        <f aca="false">N10+N26</f>
        <v>0</v>
      </c>
      <c r="O9" s="32" t="n">
        <f aca="false">O10+O26</f>
        <v>676000</v>
      </c>
      <c r="P9" s="32" t="n">
        <f aca="false">P10+P26</f>
        <v>703000</v>
      </c>
      <c r="Q9" s="32" t="n">
        <f aca="false">Q10+Q26</f>
        <v>0</v>
      </c>
      <c r="R9" s="32" t="n">
        <f aca="false">R10+R26</f>
        <v>0</v>
      </c>
      <c r="S9" s="32" t="n">
        <f aca="false">S10+S26</f>
        <v>703000</v>
      </c>
    </row>
    <row r="10" s="1" customFormat="true" ht="42.75" hidden="false" customHeight="true" outlineLevel="4" collapsed="false">
      <c r="A10" s="33"/>
      <c r="B10" s="34" t="s">
        <v>23</v>
      </c>
      <c r="C10" s="35" t="s">
        <v>24</v>
      </c>
      <c r="D10" s="35"/>
      <c r="E10" s="35"/>
      <c r="F10" s="35"/>
      <c r="G10" s="32" t="n">
        <f aca="false">G11+G21+G16</f>
        <v>4875261.03</v>
      </c>
      <c r="H10" s="32" t="n">
        <f aca="false">H11+H21+H16</f>
        <v>0</v>
      </c>
      <c r="I10" s="32" t="n">
        <f aca="false">I11+I21+I16</f>
        <v>0</v>
      </c>
      <c r="J10" s="32" t="n">
        <f aca="false">J11+J21+J16</f>
        <v>4875261.03</v>
      </c>
      <c r="K10" s="32"/>
      <c r="L10" s="32" t="n">
        <f aca="false">L11+L21+L16</f>
        <v>0</v>
      </c>
      <c r="M10" s="32" t="n">
        <f aca="false">M11+M21+M16</f>
        <v>0</v>
      </c>
      <c r="N10" s="32" t="n">
        <f aca="false">N11+N21+N16</f>
        <v>0</v>
      </c>
      <c r="O10" s="32" t="n">
        <f aca="false">O11+O21+O16</f>
        <v>0</v>
      </c>
      <c r="P10" s="32" t="n">
        <f aca="false">P11+P21+P16</f>
        <v>0</v>
      </c>
      <c r="Q10" s="32" t="n">
        <f aca="false">Q11+Q21+Q16</f>
        <v>0</v>
      </c>
      <c r="R10" s="32" t="n">
        <f aca="false">R11+R21+R16</f>
        <v>0</v>
      </c>
      <c r="S10" s="32" t="n">
        <f aca="false">S11+S21+S16</f>
        <v>0</v>
      </c>
    </row>
    <row r="11" s="1" customFormat="true" ht="78" hidden="false" customHeight="true" outlineLevel="4" collapsed="false">
      <c r="A11" s="33"/>
      <c r="B11" s="36" t="s">
        <v>25</v>
      </c>
      <c r="C11" s="37" t="s">
        <v>26</v>
      </c>
      <c r="D11" s="37"/>
      <c r="E11" s="37"/>
      <c r="F11" s="38"/>
      <c r="G11" s="39" t="n">
        <f aca="false">H11+I11+J11</f>
        <v>250000</v>
      </c>
      <c r="H11" s="39" t="n">
        <v>0</v>
      </c>
      <c r="I11" s="39" t="n">
        <v>0</v>
      </c>
      <c r="J11" s="39" t="n">
        <v>250000</v>
      </c>
      <c r="K11" s="39"/>
      <c r="L11" s="39" t="n">
        <f aca="false">M11+N11+O11</f>
        <v>0</v>
      </c>
      <c r="M11" s="39" t="n">
        <v>0</v>
      </c>
      <c r="N11" s="39" t="n">
        <v>0</v>
      </c>
      <c r="O11" s="39" t="n">
        <v>0</v>
      </c>
      <c r="P11" s="39" t="n">
        <f aca="false">Q11+R11+S11</f>
        <v>0</v>
      </c>
      <c r="Q11" s="39" t="n">
        <v>0</v>
      </c>
      <c r="R11" s="39" t="n">
        <v>0</v>
      </c>
      <c r="S11" s="39" t="n">
        <v>0</v>
      </c>
    </row>
    <row r="12" s="1" customFormat="true" ht="26.25" hidden="false" customHeight="true" outlineLevel="4" collapsed="false">
      <c r="A12" s="33"/>
      <c r="B12" s="36" t="s">
        <v>27</v>
      </c>
      <c r="C12" s="37" t="s">
        <v>26</v>
      </c>
      <c r="D12" s="37" t="s">
        <v>28</v>
      </c>
      <c r="E12" s="37"/>
      <c r="F12" s="38"/>
      <c r="G12" s="39" t="n">
        <f aca="false">H12+I12+J12</f>
        <v>250000</v>
      </c>
      <c r="H12" s="39" t="n">
        <v>0</v>
      </c>
      <c r="I12" s="39" t="n">
        <v>0</v>
      </c>
      <c r="J12" s="39" t="n">
        <v>250000</v>
      </c>
      <c r="K12" s="39"/>
      <c r="L12" s="39" t="n">
        <f aca="false">M12+N12+O12</f>
        <v>0</v>
      </c>
      <c r="M12" s="39" t="n">
        <v>0</v>
      </c>
      <c r="N12" s="39" t="n">
        <v>0</v>
      </c>
      <c r="O12" s="39" t="n">
        <v>0</v>
      </c>
      <c r="P12" s="39" t="n">
        <f aca="false">Q12+R12+S12</f>
        <v>0</v>
      </c>
      <c r="Q12" s="39" t="n">
        <v>0</v>
      </c>
      <c r="R12" s="39" t="n">
        <v>0</v>
      </c>
      <c r="S12" s="39" t="n">
        <v>0</v>
      </c>
    </row>
    <row r="13" s="1" customFormat="true" ht="38.25" hidden="false" customHeight="false" outlineLevel="4" collapsed="false">
      <c r="A13" s="33"/>
      <c r="B13" s="36" t="s">
        <v>29</v>
      </c>
      <c r="C13" s="37" t="s">
        <v>26</v>
      </c>
      <c r="D13" s="37" t="s">
        <v>30</v>
      </c>
      <c r="E13" s="37"/>
      <c r="F13" s="38"/>
      <c r="G13" s="39" t="n">
        <f aca="false">H13+I13+J13</f>
        <v>250000</v>
      </c>
      <c r="H13" s="39" t="n">
        <v>0</v>
      </c>
      <c r="I13" s="39" t="n">
        <v>0</v>
      </c>
      <c r="J13" s="39" t="n">
        <v>250000</v>
      </c>
      <c r="K13" s="39"/>
      <c r="L13" s="39" t="n">
        <f aca="false">M13+N13+O13</f>
        <v>0</v>
      </c>
      <c r="M13" s="39" t="n">
        <v>0</v>
      </c>
      <c r="N13" s="39" t="n">
        <v>0</v>
      </c>
      <c r="O13" s="39" t="n">
        <v>0</v>
      </c>
      <c r="P13" s="39" t="n">
        <f aca="false">Q13+R13+S13</f>
        <v>0</v>
      </c>
      <c r="Q13" s="39" t="n">
        <v>0</v>
      </c>
      <c r="R13" s="39" t="n">
        <v>0</v>
      </c>
      <c r="S13" s="39" t="n">
        <v>0</v>
      </c>
    </row>
    <row r="14" s="1" customFormat="true" ht="12.75" hidden="false" customHeight="false" outlineLevel="4" collapsed="false">
      <c r="A14" s="33"/>
      <c r="B14" s="36" t="s">
        <v>31</v>
      </c>
      <c r="C14" s="37" t="s">
        <v>26</v>
      </c>
      <c r="D14" s="37" t="s">
        <v>30</v>
      </c>
      <c r="E14" s="37" t="s">
        <v>32</v>
      </c>
      <c r="F14" s="38"/>
      <c r="G14" s="39" t="n">
        <f aca="false">H14+I14+J14</f>
        <v>250000</v>
      </c>
      <c r="H14" s="39" t="n">
        <v>0</v>
      </c>
      <c r="I14" s="39" t="n">
        <v>0</v>
      </c>
      <c r="J14" s="39" t="n">
        <v>250000</v>
      </c>
      <c r="K14" s="39"/>
      <c r="L14" s="39" t="n">
        <f aca="false">M14+N14+O14</f>
        <v>0</v>
      </c>
      <c r="M14" s="39" t="n">
        <v>0</v>
      </c>
      <c r="N14" s="39" t="n">
        <v>0</v>
      </c>
      <c r="O14" s="39" t="n">
        <v>0</v>
      </c>
      <c r="P14" s="39" t="n">
        <f aca="false">Q14+R14+S14</f>
        <v>0</v>
      </c>
      <c r="Q14" s="39" t="n">
        <v>0</v>
      </c>
      <c r="R14" s="39" t="n">
        <v>0</v>
      </c>
      <c r="S14" s="39" t="n">
        <v>0</v>
      </c>
    </row>
    <row r="15" s="1" customFormat="true" ht="15" hidden="false" customHeight="true" outlineLevel="4" collapsed="false">
      <c r="A15" s="33"/>
      <c r="B15" s="36" t="s">
        <v>33</v>
      </c>
      <c r="C15" s="37" t="s">
        <v>26</v>
      </c>
      <c r="D15" s="37" t="s">
        <v>30</v>
      </c>
      <c r="E15" s="37" t="s">
        <v>32</v>
      </c>
      <c r="F15" s="37" t="s">
        <v>34</v>
      </c>
      <c r="G15" s="39" t="n">
        <f aca="false">H15+I15+J15</f>
        <v>250000</v>
      </c>
      <c r="H15" s="39" t="n">
        <v>0</v>
      </c>
      <c r="I15" s="39" t="n">
        <v>0</v>
      </c>
      <c r="J15" s="39" t="n">
        <v>250000</v>
      </c>
      <c r="K15" s="39"/>
      <c r="L15" s="39" t="n">
        <f aca="false">M15+N15+O15</f>
        <v>0</v>
      </c>
      <c r="M15" s="39" t="n">
        <v>0</v>
      </c>
      <c r="N15" s="39" t="n">
        <v>0</v>
      </c>
      <c r="O15" s="39" t="n">
        <v>0</v>
      </c>
      <c r="P15" s="39" t="n">
        <f aca="false">Q15+R15+S15</f>
        <v>0</v>
      </c>
      <c r="Q15" s="39" t="n">
        <v>0</v>
      </c>
      <c r="R15" s="39" t="n">
        <v>0</v>
      </c>
      <c r="S15" s="39" t="n">
        <v>0</v>
      </c>
    </row>
    <row r="16" s="1" customFormat="true" ht="38.25" hidden="false" customHeight="false" outlineLevel="4" collapsed="false">
      <c r="A16" s="33"/>
      <c r="B16" s="36" t="s">
        <v>35</v>
      </c>
      <c r="C16" s="37" t="s">
        <v>36</v>
      </c>
      <c r="D16" s="37"/>
      <c r="E16" s="37"/>
      <c r="F16" s="38"/>
      <c r="G16" s="39" t="n">
        <f aca="false">H16+I16+J16</f>
        <v>4325261.03</v>
      </c>
      <c r="H16" s="39" t="n">
        <v>0</v>
      </c>
      <c r="I16" s="39" t="n">
        <v>0</v>
      </c>
      <c r="J16" s="39" t="n">
        <v>4325261.03</v>
      </c>
      <c r="K16" s="39"/>
      <c r="L16" s="39" t="n">
        <f aca="false">M16+N16+O16</f>
        <v>0</v>
      </c>
      <c r="M16" s="39" t="n">
        <v>0</v>
      </c>
      <c r="N16" s="39" t="n">
        <v>0</v>
      </c>
      <c r="O16" s="39" t="n">
        <v>0</v>
      </c>
      <c r="P16" s="39" t="n">
        <f aca="false">Q16+R16+S16</f>
        <v>0</v>
      </c>
      <c r="Q16" s="39" t="n">
        <v>0</v>
      </c>
      <c r="R16" s="39" t="n">
        <v>0</v>
      </c>
      <c r="S16" s="39" t="n">
        <v>0</v>
      </c>
    </row>
    <row r="17" s="1" customFormat="true" ht="38.25" hidden="false" customHeight="false" outlineLevel="4" collapsed="false">
      <c r="A17" s="33"/>
      <c r="B17" s="36" t="s">
        <v>37</v>
      </c>
      <c r="C17" s="37" t="s">
        <v>36</v>
      </c>
      <c r="D17" s="37" t="s">
        <v>38</v>
      </c>
      <c r="E17" s="37"/>
      <c r="F17" s="38"/>
      <c r="G17" s="39" t="n">
        <f aca="false">H17+I17+J17</f>
        <v>4325261.03</v>
      </c>
      <c r="H17" s="39" t="n">
        <v>0</v>
      </c>
      <c r="I17" s="39" t="n">
        <v>0</v>
      </c>
      <c r="J17" s="39" t="n">
        <v>4325261.03</v>
      </c>
      <c r="K17" s="39"/>
      <c r="L17" s="39" t="n">
        <f aca="false">M17+N17+O17</f>
        <v>0</v>
      </c>
      <c r="M17" s="39" t="n">
        <v>0</v>
      </c>
      <c r="N17" s="39" t="n">
        <v>0</v>
      </c>
      <c r="O17" s="39" t="n">
        <v>0</v>
      </c>
      <c r="P17" s="39" t="n">
        <f aca="false">Q17+R17+S17</f>
        <v>0</v>
      </c>
      <c r="Q17" s="39" t="n">
        <v>0</v>
      </c>
      <c r="R17" s="39" t="n">
        <v>0</v>
      </c>
      <c r="S17" s="39" t="n">
        <v>0</v>
      </c>
    </row>
    <row r="18" s="1" customFormat="true" ht="12.75" hidden="false" customHeight="false" outlineLevel="4" collapsed="false">
      <c r="A18" s="33"/>
      <c r="B18" s="36" t="s">
        <v>39</v>
      </c>
      <c r="C18" s="37" t="s">
        <v>36</v>
      </c>
      <c r="D18" s="37" t="s">
        <v>40</v>
      </c>
      <c r="E18" s="37"/>
      <c r="F18" s="38"/>
      <c r="G18" s="39" t="n">
        <f aca="false">H18+I18+J18</f>
        <v>4325261.03</v>
      </c>
      <c r="H18" s="39" t="n">
        <v>0</v>
      </c>
      <c r="I18" s="39" t="n">
        <v>0</v>
      </c>
      <c r="J18" s="39" t="n">
        <v>4325261.03</v>
      </c>
      <c r="K18" s="39"/>
      <c r="L18" s="39" t="n">
        <f aca="false">M18+N18+O18</f>
        <v>0</v>
      </c>
      <c r="M18" s="39" t="n">
        <v>0</v>
      </c>
      <c r="N18" s="39" t="n">
        <v>0</v>
      </c>
      <c r="O18" s="39" t="n">
        <v>0</v>
      </c>
      <c r="P18" s="39" t="n">
        <f aca="false">Q18+R18+S18</f>
        <v>0</v>
      </c>
      <c r="Q18" s="39" t="n">
        <v>0</v>
      </c>
      <c r="R18" s="39" t="n">
        <v>0</v>
      </c>
      <c r="S18" s="39" t="n">
        <v>0</v>
      </c>
    </row>
    <row r="19" s="1" customFormat="true" ht="12.75" hidden="false" customHeight="false" outlineLevel="4" collapsed="false">
      <c r="A19" s="33"/>
      <c r="B19" s="36" t="s">
        <v>31</v>
      </c>
      <c r="C19" s="37" t="s">
        <v>36</v>
      </c>
      <c r="D19" s="37" t="s">
        <v>40</v>
      </c>
      <c r="E19" s="37" t="s">
        <v>32</v>
      </c>
      <c r="F19" s="38"/>
      <c r="G19" s="39" t="n">
        <f aca="false">H19+I19+J19</f>
        <v>4325261.03</v>
      </c>
      <c r="H19" s="39" t="n">
        <v>0</v>
      </c>
      <c r="I19" s="39" t="n">
        <v>0</v>
      </c>
      <c r="J19" s="39" t="n">
        <v>4325261.03</v>
      </c>
      <c r="K19" s="39"/>
      <c r="L19" s="39" t="n">
        <f aca="false">M19+N19+O19</f>
        <v>0</v>
      </c>
      <c r="M19" s="39" t="n">
        <v>0</v>
      </c>
      <c r="N19" s="39" t="n">
        <v>0</v>
      </c>
      <c r="O19" s="39" t="n">
        <v>0</v>
      </c>
      <c r="P19" s="39" t="n">
        <f aca="false">Q19+R19+S19</f>
        <v>0</v>
      </c>
      <c r="Q19" s="39" t="n">
        <v>0</v>
      </c>
      <c r="R19" s="39" t="n">
        <v>0</v>
      </c>
      <c r="S19" s="39" t="n">
        <v>0</v>
      </c>
    </row>
    <row r="20" s="1" customFormat="true" ht="15" hidden="false" customHeight="true" outlineLevel="4" collapsed="false">
      <c r="A20" s="33"/>
      <c r="B20" s="36" t="s">
        <v>33</v>
      </c>
      <c r="C20" s="37" t="s">
        <v>36</v>
      </c>
      <c r="D20" s="37" t="s">
        <v>40</v>
      </c>
      <c r="E20" s="37" t="s">
        <v>32</v>
      </c>
      <c r="F20" s="37" t="s">
        <v>34</v>
      </c>
      <c r="G20" s="39" t="n">
        <f aca="false">H20+I20+J20</f>
        <v>4325261.03</v>
      </c>
      <c r="H20" s="39" t="n">
        <v>0</v>
      </c>
      <c r="I20" s="39" t="n">
        <v>0</v>
      </c>
      <c r="J20" s="39" t="n">
        <v>4325261.03</v>
      </c>
      <c r="K20" s="39"/>
      <c r="L20" s="39" t="n">
        <f aca="false">M20+N20+O20</f>
        <v>0</v>
      </c>
      <c r="M20" s="39" t="n">
        <v>0</v>
      </c>
      <c r="N20" s="39" t="n">
        <v>0</v>
      </c>
      <c r="O20" s="39" t="n">
        <v>0</v>
      </c>
      <c r="P20" s="39" t="n">
        <f aca="false">Q20+R20+S20</f>
        <v>0</v>
      </c>
      <c r="Q20" s="39" t="n">
        <v>0</v>
      </c>
      <c r="R20" s="39" t="n">
        <v>0</v>
      </c>
      <c r="S20" s="39" t="n">
        <v>0</v>
      </c>
    </row>
    <row r="21" s="1" customFormat="true" ht="25.5" hidden="false" customHeight="true" outlineLevel="4" collapsed="false">
      <c r="A21" s="33"/>
      <c r="B21" s="36" t="s">
        <v>41</v>
      </c>
      <c r="C21" s="37" t="s">
        <v>42</v>
      </c>
      <c r="D21" s="37"/>
      <c r="E21" s="37"/>
      <c r="F21" s="38"/>
      <c r="G21" s="39" t="n">
        <f aca="false">H21+I21+J21</f>
        <v>300000</v>
      </c>
      <c r="H21" s="39" t="n">
        <v>0</v>
      </c>
      <c r="I21" s="39" t="n">
        <v>0</v>
      </c>
      <c r="J21" s="39" t="n">
        <v>300000</v>
      </c>
      <c r="K21" s="39"/>
      <c r="L21" s="39" t="n">
        <f aca="false">M21+N21+O21</f>
        <v>0</v>
      </c>
      <c r="M21" s="39" t="n">
        <v>0</v>
      </c>
      <c r="N21" s="39" t="n">
        <v>0</v>
      </c>
      <c r="O21" s="39" t="n">
        <v>0</v>
      </c>
      <c r="P21" s="39" t="n">
        <f aca="false">Q21+R21+S21</f>
        <v>0</v>
      </c>
      <c r="Q21" s="39" t="n">
        <v>0</v>
      </c>
      <c r="R21" s="39" t="n">
        <v>0</v>
      </c>
      <c r="S21" s="39" t="n">
        <v>0</v>
      </c>
    </row>
    <row r="22" s="1" customFormat="true" ht="14.25" hidden="false" customHeight="true" outlineLevel="4" collapsed="false">
      <c r="A22" s="33"/>
      <c r="B22" s="36" t="s">
        <v>43</v>
      </c>
      <c r="C22" s="37" t="s">
        <v>42</v>
      </c>
      <c r="D22" s="37" t="s">
        <v>44</v>
      </c>
      <c r="E22" s="37"/>
      <c r="F22" s="38"/>
      <c r="G22" s="39" t="n">
        <f aca="false">H22+I22+J22</f>
        <v>300000</v>
      </c>
      <c r="H22" s="39" t="n">
        <v>0</v>
      </c>
      <c r="I22" s="39" t="n">
        <v>0</v>
      </c>
      <c r="J22" s="39" t="n">
        <v>300000</v>
      </c>
      <c r="K22" s="39"/>
      <c r="L22" s="39" t="n">
        <f aca="false">M22+N22+O22</f>
        <v>0</v>
      </c>
      <c r="M22" s="39" t="n">
        <v>0</v>
      </c>
      <c r="N22" s="39" t="n">
        <v>0</v>
      </c>
      <c r="O22" s="39" t="n">
        <v>0</v>
      </c>
      <c r="P22" s="39" t="n">
        <f aca="false">Q22+R22+S22</f>
        <v>0</v>
      </c>
      <c r="Q22" s="39" t="n">
        <v>0</v>
      </c>
      <c r="R22" s="39" t="n">
        <v>0</v>
      </c>
      <c r="S22" s="39" t="n">
        <v>0</v>
      </c>
    </row>
    <row r="23" s="1" customFormat="true" ht="63.75" hidden="false" customHeight="false" outlineLevel="4" collapsed="false">
      <c r="A23" s="33"/>
      <c r="B23" s="36" t="s">
        <v>45</v>
      </c>
      <c r="C23" s="37" t="s">
        <v>42</v>
      </c>
      <c r="D23" s="37" t="s">
        <v>46</v>
      </c>
      <c r="E23" s="37"/>
      <c r="F23" s="38"/>
      <c r="G23" s="39" t="n">
        <f aca="false">H23+I23+J23</f>
        <v>300000</v>
      </c>
      <c r="H23" s="39" t="n">
        <v>0</v>
      </c>
      <c r="I23" s="39" t="n">
        <v>0</v>
      </c>
      <c r="J23" s="39" t="n">
        <v>300000</v>
      </c>
      <c r="K23" s="39"/>
      <c r="L23" s="39" t="n">
        <f aca="false">M23+N23+O23</f>
        <v>0</v>
      </c>
      <c r="M23" s="39" t="n">
        <v>0</v>
      </c>
      <c r="N23" s="39" t="n">
        <v>0</v>
      </c>
      <c r="O23" s="39" t="n">
        <v>0</v>
      </c>
      <c r="P23" s="39" t="n">
        <f aca="false">Q23+R23+S23</f>
        <v>0</v>
      </c>
      <c r="Q23" s="39" t="n">
        <v>0</v>
      </c>
      <c r="R23" s="39" t="n">
        <v>0</v>
      </c>
      <c r="S23" s="39" t="n">
        <v>0</v>
      </c>
    </row>
    <row r="24" s="1" customFormat="true" ht="12.75" hidden="false" customHeight="false" outlineLevel="4" collapsed="false">
      <c r="A24" s="33"/>
      <c r="B24" s="36" t="s">
        <v>31</v>
      </c>
      <c r="C24" s="37" t="s">
        <v>42</v>
      </c>
      <c r="D24" s="37" t="s">
        <v>46</v>
      </c>
      <c r="E24" s="37" t="s">
        <v>32</v>
      </c>
      <c r="F24" s="38"/>
      <c r="G24" s="39" t="n">
        <f aca="false">H24+I24+J24</f>
        <v>300000</v>
      </c>
      <c r="H24" s="39" t="n">
        <v>0</v>
      </c>
      <c r="I24" s="39" t="n">
        <v>0</v>
      </c>
      <c r="J24" s="39" t="n">
        <v>300000</v>
      </c>
      <c r="K24" s="39"/>
      <c r="L24" s="39" t="n">
        <f aca="false">M24+N24+O24</f>
        <v>0</v>
      </c>
      <c r="M24" s="39" t="n">
        <v>0</v>
      </c>
      <c r="N24" s="39" t="n">
        <v>0</v>
      </c>
      <c r="O24" s="39" t="n">
        <v>0</v>
      </c>
      <c r="P24" s="39" t="n">
        <f aca="false">Q24+R24+S24</f>
        <v>0</v>
      </c>
      <c r="Q24" s="39" t="n">
        <v>0</v>
      </c>
      <c r="R24" s="39" t="n">
        <v>0</v>
      </c>
      <c r="S24" s="39" t="n">
        <v>0</v>
      </c>
    </row>
    <row r="25" s="1" customFormat="true" ht="12.75" hidden="false" customHeight="false" outlineLevel="4" collapsed="false">
      <c r="A25" s="33"/>
      <c r="B25" s="36" t="s">
        <v>33</v>
      </c>
      <c r="C25" s="37" t="s">
        <v>42</v>
      </c>
      <c r="D25" s="37" t="s">
        <v>46</v>
      </c>
      <c r="E25" s="37" t="s">
        <v>32</v>
      </c>
      <c r="F25" s="37" t="s">
        <v>34</v>
      </c>
      <c r="G25" s="39" t="n">
        <f aca="false">H25+I25+J25</f>
        <v>600000</v>
      </c>
      <c r="H25" s="39" t="n">
        <v>0</v>
      </c>
      <c r="I25" s="39" t="n">
        <v>0</v>
      </c>
      <c r="J25" s="39" t="n">
        <v>600000</v>
      </c>
      <c r="K25" s="39"/>
      <c r="L25" s="39" t="n">
        <f aca="false">M25+N25+O25</f>
        <v>0</v>
      </c>
      <c r="M25" s="39" t="n">
        <v>0</v>
      </c>
      <c r="N25" s="39" t="n">
        <v>0</v>
      </c>
      <c r="O25" s="39" t="n">
        <v>0</v>
      </c>
      <c r="P25" s="39" t="n">
        <f aca="false">Q25+R25+S25</f>
        <v>0</v>
      </c>
      <c r="Q25" s="39" t="n">
        <v>0</v>
      </c>
      <c r="R25" s="39" t="n">
        <v>0</v>
      </c>
      <c r="S25" s="39" t="n">
        <v>0</v>
      </c>
    </row>
    <row r="26" s="1" customFormat="true" ht="82.5" hidden="false" customHeight="true" outlineLevel="4" collapsed="false">
      <c r="A26" s="33"/>
      <c r="B26" s="34" t="s">
        <v>47</v>
      </c>
      <c r="C26" s="35" t="s">
        <v>48</v>
      </c>
      <c r="D26" s="35"/>
      <c r="E26" s="35"/>
      <c r="F26" s="35"/>
      <c r="G26" s="32" t="n">
        <f aca="false">G27+G32</f>
        <v>1192500</v>
      </c>
      <c r="H26" s="32" t="n">
        <f aca="false">H27+H32</f>
        <v>0</v>
      </c>
      <c r="I26" s="32" t="n">
        <f aca="false">I27+I32</f>
        <v>0</v>
      </c>
      <c r="J26" s="32" t="n">
        <f aca="false">J27+J32</f>
        <v>1192500</v>
      </c>
      <c r="K26" s="32"/>
      <c r="L26" s="32" t="n">
        <f aca="false">L27+L32</f>
        <v>676000</v>
      </c>
      <c r="M26" s="32" t="n">
        <f aca="false">M27+M32</f>
        <v>0</v>
      </c>
      <c r="N26" s="32" t="n">
        <f aca="false">N27+N32</f>
        <v>0</v>
      </c>
      <c r="O26" s="32" t="n">
        <f aca="false">O27+O32</f>
        <v>676000</v>
      </c>
      <c r="P26" s="32" t="n">
        <f aca="false">P27+P32</f>
        <v>703000</v>
      </c>
      <c r="Q26" s="32" t="n">
        <f aca="false">Q27+Q32</f>
        <v>0</v>
      </c>
      <c r="R26" s="32" t="n">
        <f aca="false">R27+R32</f>
        <v>0</v>
      </c>
      <c r="S26" s="32" t="n">
        <f aca="false">S27+S32</f>
        <v>703000</v>
      </c>
    </row>
    <row r="27" s="1" customFormat="true" ht="52.5" hidden="false" customHeight="true" outlineLevel="4" collapsed="false">
      <c r="A27" s="33"/>
      <c r="B27" s="36" t="s">
        <v>49</v>
      </c>
      <c r="C27" s="37" t="s">
        <v>50</v>
      </c>
      <c r="D27" s="37"/>
      <c r="E27" s="37"/>
      <c r="F27" s="38"/>
      <c r="G27" s="39" t="n">
        <f aca="false">H27+I27+J27</f>
        <v>650000</v>
      </c>
      <c r="H27" s="39" t="n">
        <v>0</v>
      </c>
      <c r="I27" s="39" t="n">
        <v>0</v>
      </c>
      <c r="J27" s="39" t="n">
        <v>650000</v>
      </c>
      <c r="K27" s="39"/>
      <c r="L27" s="39" t="n">
        <f aca="false">M27+N27+O27</f>
        <v>676000</v>
      </c>
      <c r="M27" s="39" t="n">
        <v>0</v>
      </c>
      <c r="N27" s="39" t="n">
        <v>0</v>
      </c>
      <c r="O27" s="39" t="n">
        <v>676000</v>
      </c>
      <c r="P27" s="39" t="n">
        <f aca="false">Q27+R27+S27</f>
        <v>703000</v>
      </c>
      <c r="Q27" s="39" t="n">
        <v>0</v>
      </c>
      <c r="R27" s="39" t="n">
        <v>0</v>
      </c>
      <c r="S27" s="39" t="n">
        <v>703000</v>
      </c>
    </row>
    <row r="28" s="1" customFormat="true" ht="24" hidden="false" customHeight="true" outlineLevel="4" collapsed="false">
      <c r="A28" s="33"/>
      <c r="B28" s="36" t="s">
        <v>27</v>
      </c>
      <c r="C28" s="37" t="s">
        <v>50</v>
      </c>
      <c r="D28" s="37" t="s">
        <v>28</v>
      </c>
      <c r="E28" s="37"/>
      <c r="F28" s="38"/>
      <c r="G28" s="39" t="n">
        <f aca="false">H28+I28+J28</f>
        <v>650000</v>
      </c>
      <c r="H28" s="39" t="n">
        <v>0</v>
      </c>
      <c r="I28" s="39" t="n">
        <v>0</v>
      </c>
      <c r="J28" s="39" t="n">
        <v>650000</v>
      </c>
      <c r="K28" s="39"/>
      <c r="L28" s="39" t="n">
        <f aca="false">M28+N28+O28</f>
        <v>676000</v>
      </c>
      <c r="M28" s="39" t="n">
        <v>0</v>
      </c>
      <c r="N28" s="39" t="n">
        <v>0</v>
      </c>
      <c r="O28" s="39" t="n">
        <v>676000</v>
      </c>
      <c r="P28" s="39" t="n">
        <f aca="false">Q28+R28+S28</f>
        <v>703000</v>
      </c>
      <c r="Q28" s="39" t="n">
        <v>0</v>
      </c>
      <c r="R28" s="39" t="n">
        <v>0</v>
      </c>
      <c r="S28" s="39" t="n">
        <v>703000</v>
      </c>
    </row>
    <row r="29" s="1" customFormat="true" ht="38.25" hidden="false" customHeight="false" outlineLevel="4" collapsed="false">
      <c r="A29" s="33"/>
      <c r="B29" s="36" t="s">
        <v>29</v>
      </c>
      <c r="C29" s="37" t="s">
        <v>50</v>
      </c>
      <c r="D29" s="37" t="s">
        <v>30</v>
      </c>
      <c r="E29" s="37"/>
      <c r="F29" s="38"/>
      <c r="G29" s="39" t="n">
        <f aca="false">H29+I29+J29</f>
        <v>650000</v>
      </c>
      <c r="H29" s="39" t="n">
        <v>0</v>
      </c>
      <c r="I29" s="39" t="n">
        <v>0</v>
      </c>
      <c r="J29" s="39" t="n">
        <v>650000</v>
      </c>
      <c r="K29" s="39"/>
      <c r="L29" s="39" t="n">
        <f aca="false">M29+N29+O29</f>
        <v>676000</v>
      </c>
      <c r="M29" s="39" t="n">
        <v>0</v>
      </c>
      <c r="N29" s="39" t="n">
        <v>0</v>
      </c>
      <c r="O29" s="39" t="n">
        <v>676000</v>
      </c>
      <c r="P29" s="39" t="n">
        <f aca="false">Q29+R29+S29</f>
        <v>703000</v>
      </c>
      <c r="Q29" s="39" t="n">
        <v>0</v>
      </c>
      <c r="R29" s="39" t="n">
        <v>0</v>
      </c>
      <c r="S29" s="39" t="n">
        <v>703000</v>
      </c>
    </row>
    <row r="30" s="1" customFormat="true" ht="12.75" hidden="false" customHeight="false" outlineLevel="4" collapsed="false">
      <c r="A30" s="33"/>
      <c r="B30" s="36" t="s">
        <v>31</v>
      </c>
      <c r="C30" s="37" t="s">
        <v>50</v>
      </c>
      <c r="D30" s="37" t="s">
        <v>30</v>
      </c>
      <c r="E30" s="37" t="s">
        <v>32</v>
      </c>
      <c r="F30" s="38"/>
      <c r="G30" s="39" t="n">
        <f aca="false">H30+I30+J30</f>
        <v>650000</v>
      </c>
      <c r="H30" s="39" t="n">
        <v>0</v>
      </c>
      <c r="I30" s="39" t="n">
        <v>0</v>
      </c>
      <c r="J30" s="39" t="n">
        <v>650000</v>
      </c>
      <c r="K30" s="39"/>
      <c r="L30" s="39" t="n">
        <f aca="false">M30+N30+O30</f>
        <v>676000</v>
      </c>
      <c r="M30" s="39" t="n">
        <v>0</v>
      </c>
      <c r="N30" s="39" t="n">
        <v>0</v>
      </c>
      <c r="O30" s="39" t="n">
        <v>676000</v>
      </c>
      <c r="P30" s="39" t="n">
        <f aca="false">Q30+R30+S30</f>
        <v>703000</v>
      </c>
      <c r="Q30" s="39" t="n">
        <v>0</v>
      </c>
      <c r="R30" s="39" t="n">
        <v>0</v>
      </c>
      <c r="S30" s="39" t="n">
        <v>703000</v>
      </c>
    </row>
    <row r="31" s="1" customFormat="true" ht="15" hidden="false" customHeight="true" outlineLevel="4" collapsed="false">
      <c r="A31" s="33"/>
      <c r="B31" s="36" t="s">
        <v>51</v>
      </c>
      <c r="C31" s="37" t="s">
        <v>50</v>
      </c>
      <c r="D31" s="37" t="s">
        <v>30</v>
      </c>
      <c r="E31" s="37" t="s">
        <v>32</v>
      </c>
      <c r="F31" s="37" t="s">
        <v>52</v>
      </c>
      <c r="G31" s="39" t="n">
        <f aca="false">H31+I31+J31</f>
        <v>650000</v>
      </c>
      <c r="H31" s="39" t="n">
        <v>0</v>
      </c>
      <c r="I31" s="39" t="n">
        <v>0</v>
      </c>
      <c r="J31" s="39" t="n">
        <v>650000</v>
      </c>
      <c r="K31" s="39"/>
      <c r="L31" s="39" t="n">
        <f aca="false">M31+N31+O31</f>
        <v>676000</v>
      </c>
      <c r="M31" s="39" t="n">
        <v>0</v>
      </c>
      <c r="N31" s="39" t="n">
        <v>0</v>
      </c>
      <c r="O31" s="39" t="n">
        <v>676000</v>
      </c>
      <c r="P31" s="39" t="n">
        <f aca="false">Q31+R31+S31</f>
        <v>703000</v>
      </c>
      <c r="Q31" s="39" t="n">
        <v>0</v>
      </c>
      <c r="R31" s="39" t="n">
        <v>0</v>
      </c>
      <c r="S31" s="39" t="n">
        <v>703000</v>
      </c>
    </row>
    <row r="32" s="1" customFormat="true" ht="89.25" hidden="false" customHeight="false" outlineLevel="4" collapsed="false">
      <c r="A32" s="33"/>
      <c r="B32" s="36" t="s">
        <v>53</v>
      </c>
      <c r="C32" s="37" t="s">
        <v>54</v>
      </c>
      <c r="D32" s="37"/>
      <c r="E32" s="37"/>
      <c r="F32" s="38"/>
      <c r="G32" s="39" t="n">
        <f aca="false">H32+I32+J32</f>
        <v>542500</v>
      </c>
      <c r="H32" s="39" t="n">
        <v>0</v>
      </c>
      <c r="I32" s="39" t="n">
        <v>0</v>
      </c>
      <c r="J32" s="39" t="n">
        <v>542500</v>
      </c>
      <c r="K32" s="39"/>
      <c r="L32" s="39" t="n">
        <f aca="false">M32+N32+O32</f>
        <v>0</v>
      </c>
      <c r="M32" s="39" t="n">
        <v>0</v>
      </c>
      <c r="N32" s="39" t="n">
        <v>0</v>
      </c>
      <c r="O32" s="39" t="n">
        <v>0</v>
      </c>
      <c r="P32" s="39" t="n">
        <f aca="false">Q32+R32+S32</f>
        <v>0</v>
      </c>
      <c r="Q32" s="39" t="n">
        <v>0</v>
      </c>
      <c r="R32" s="39" t="n">
        <v>0</v>
      </c>
      <c r="S32" s="39" t="n">
        <v>0</v>
      </c>
    </row>
    <row r="33" s="1" customFormat="true" ht="24" hidden="false" customHeight="true" outlineLevel="4" collapsed="false">
      <c r="A33" s="33"/>
      <c r="B33" s="36" t="s">
        <v>27</v>
      </c>
      <c r="C33" s="37" t="s">
        <v>54</v>
      </c>
      <c r="D33" s="37" t="s">
        <v>28</v>
      </c>
      <c r="E33" s="37"/>
      <c r="F33" s="38"/>
      <c r="G33" s="39" t="n">
        <f aca="false">H33+I33+J33</f>
        <v>542500</v>
      </c>
      <c r="H33" s="39" t="n">
        <v>0</v>
      </c>
      <c r="I33" s="39" t="n">
        <v>0</v>
      </c>
      <c r="J33" s="39" t="n">
        <v>542500</v>
      </c>
      <c r="K33" s="39"/>
      <c r="L33" s="39" t="n">
        <f aca="false">M33+N33+O33</f>
        <v>0</v>
      </c>
      <c r="M33" s="39" t="n">
        <v>0</v>
      </c>
      <c r="N33" s="39" t="n">
        <v>0</v>
      </c>
      <c r="O33" s="39" t="n">
        <v>0</v>
      </c>
      <c r="P33" s="39" t="n">
        <f aca="false">Q33+R33+S33</f>
        <v>0</v>
      </c>
      <c r="Q33" s="39" t="n">
        <v>0</v>
      </c>
      <c r="R33" s="39" t="n">
        <v>0</v>
      </c>
      <c r="S33" s="39" t="n">
        <v>0</v>
      </c>
    </row>
    <row r="34" s="1" customFormat="true" ht="38.25" hidden="false" customHeight="false" outlineLevel="4" collapsed="false">
      <c r="A34" s="33"/>
      <c r="B34" s="36" t="s">
        <v>29</v>
      </c>
      <c r="C34" s="37" t="s">
        <v>54</v>
      </c>
      <c r="D34" s="37" t="s">
        <v>30</v>
      </c>
      <c r="E34" s="37"/>
      <c r="F34" s="38"/>
      <c r="G34" s="39" t="n">
        <f aca="false">H34+I34+J34</f>
        <v>542500</v>
      </c>
      <c r="H34" s="39" t="n">
        <v>0</v>
      </c>
      <c r="I34" s="39" t="n">
        <v>0</v>
      </c>
      <c r="J34" s="39" t="n">
        <v>542500</v>
      </c>
      <c r="K34" s="39"/>
      <c r="L34" s="39" t="n">
        <f aca="false">M34+N34+O34</f>
        <v>0</v>
      </c>
      <c r="M34" s="39" t="n">
        <v>0</v>
      </c>
      <c r="N34" s="39" t="n">
        <v>0</v>
      </c>
      <c r="O34" s="39" t="n">
        <v>0</v>
      </c>
      <c r="P34" s="39" t="n">
        <f aca="false">Q34+R34+S34</f>
        <v>0</v>
      </c>
      <c r="Q34" s="39" t="n">
        <v>0</v>
      </c>
      <c r="R34" s="39" t="n">
        <v>0</v>
      </c>
      <c r="S34" s="39" t="n">
        <v>0</v>
      </c>
    </row>
    <row r="35" s="1" customFormat="true" ht="12.75" hidden="false" customHeight="false" outlineLevel="4" collapsed="false">
      <c r="A35" s="33"/>
      <c r="B35" s="36" t="s">
        <v>31</v>
      </c>
      <c r="C35" s="37" t="s">
        <v>54</v>
      </c>
      <c r="D35" s="37" t="s">
        <v>30</v>
      </c>
      <c r="E35" s="37" t="s">
        <v>32</v>
      </c>
      <c r="F35" s="38"/>
      <c r="G35" s="39" t="n">
        <f aca="false">H35+I35+J35</f>
        <v>542500</v>
      </c>
      <c r="H35" s="39" t="n">
        <v>0</v>
      </c>
      <c r="I35" s="39" t="n">
        <v>0</v>
      </c>
      <c r="J35" s="39" t="n">
        <v>542500</v>
      </c>
      <c r="K35" s="39"/>
      <c r="L35" s="39" t="n">
        <f aca="false">M35+N35+O35</f>
        <v>0</v>
      </c>
      <c r="M35" s="39" t="n">
        <v>0</v>
      </c>
      <c r="N35" s="39" t="n">
        <v>0</v>
      </c>
      <c r="O35" s="39" t="n">
        <v>0</v>
      </c>
      <c r="P35" s="39" t="n">
        <f aca="false">Q35+R35+S35</f>
        <v>0</v>
      </c>
      <c r="Q35" s="39" t="n">
        <v>0</v>
      </c>
      <c r="R35" s="39" t="n">
        <v>0</v>
      </c>
      <c r="S35" s="39" t="n">
        <v>0</v>
      </c>
    </row>
    <row r="36" s="1" customFormat="true" ht="15" hidden="false" customHeight="true" outlineLevel="4" collapsed="false">
      <c r="A36" s="33"/>
      <c r="B36" s="36" t="s">
        <v>51</v>
      </c>
      <c r="C36" s="37" t="s">
        <v>54</v>
      </c>
      <c r="D36" s="37" t="s">
        <v>30</v>
      </c>
      <c r="E36" s="37" t="s">
        <v>32</v>
      </c>
      <c r="F36" s="37" t="s">
        <v>52</v>
      </c>
      <c r="G36" s="39" t="n">
        <f aca="false">H36+I36+J36</f>
        <v>542500</v>
      </c>
      <c r="H36" s="39" t="n">
        <v>0</v>
      </c>
      <c r="I36" s="39" t="n">
        <v>0</v>
      </c>
      <c r="J36" s="39" t="n">
        <v>542500</v>
      </c>
      <c r="K36" s="39"/>
      <c r="L36" s="39" t="n">
        <f aca="false">M36+N36+O36</f>
        <v>0</v>
      </c>
      <c r="M36" s="39" t="n">
        <v>0</v>
      </c>
      <c r="N36" s="39" t="n">
        <v>0</v>
      </c>
      <c r="O36" s="39" t="n">
        <v>0</v>
      </c>
      <c r="P36" s="39" t="n">
        <f aca="false">Q36+R36+S36</f>
        <v>0</v>
      </c>
      <c r="Q36" s="39" t="n">
        <v>0</v>
      </c>
      <c r="R36" s="39" t="n">
        <v>0</v>
      </c>
      <c r="S36" s="39" t="n">
        <v>0</v>
      </c>
    </row>
    <row r="37" s="1" customFormat="true" ht="12.75" hidden="false" customHeight="false" outlineLevel="4" collapsed="false">
      <c r="A37" s="33"/>
      <c r="B37" s="40"/>
      <c r="C37" s="41"/>
      <c r="D37" s="42"/>
      <c r="E37" s="41"/>
      <c r="F37" s="41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1" customFormat="true" ht="120" hidden="false" customHeight="true" outlineLevel="4" collapsed="false">
      <c r="A38" s="27" t="s">
        <v>55</v>
      </c>
      <c r="B38" s="28" t="s">
        <v>56</v>
      </c>
      <c r="C38" s="29" t="s">
        <v>57</v>
      </c>
      <c r="D38" s="30"/>
      <c r="E38" s="30"/>
      <c r="F38" s="31"/>
      <c r="G38" s="32" t="n">
        <f aca="false">G39</f>
        <v>609900</v>
      </c>
      <c r="H38" s="32" t="n">
        <f aca="false">H39</f>
        <v>0</v>
      </c>
      <c r="I38" s="32" t="n">
        <f aca="false">I39</f>
        <v>0</v>
      </c>
      <c r="J38" s="32" t="n">
        <f aca="false">J39</f>
        <v>609900</v>
      </c>
      <c r="K38" s="32"/>
      <c r="L38" s="32" t="n">
        <f aca="false">L39</f>
        <v>0</v>
      </c>
      <c r="M38" s="32" t="n">
        <f aca="false">M39</f>
        <v>0</v>
      </c>
      <c r="N38" s="32" t="n">
        <f aca="false">N39</f>
        <v>0</v>
      </c>
      <c r="O38" s="32" t="n">
        <f aca="false">O39</f>
        <v>0</v>
      </c>
      <c r="P38" s="32" t="n">
        <f aca="false">P39</f>
        <v>0</v>
      </c>
      <c r="Q38" s="32" t="n">
        <f aca="false">Q39</f>
        <v>0</v>
      </c>
      <c r="R38" s="32" t="n">
        <f aca="false">R39</f>
        <v>0</v>
      </c>
      <c r="S38" s="32" t="n">
        <f aca="false">S39</f>
        <v>0</v>
      </c>
    </row>
    <row r="39" s="1" customFormat="true" ht="42.75" hidden="false" customHeight="true" outlineLevel="4" collapsed="false">
      <c r="A39" s="33"/>
      <c r="B39" s="34" t="s">
        <v>58</v>
      </c>
      <c r="C39" s="35" t="s">
        <v>59</v>
      </c>
      <c r="D39" s="35"/>
      <c r="E39" s="35"/>
      <c r="F39" s="35"/>
      <c r="G39" s="32" t="n">
        <f aca="false">G40</f>
        <v>609900</v>
      </c>
      <c r="H39" s="32" t="n">
        <f aca="false">H40</f>
        <v>0</v>
      </c>
      <c r="I39" s="32" t="n">
        <f aca="false">I40</f>
        <v>0</v>
      </c>
      <c r="J39" s="32" t="n">
        <f aca="false">J40</f>
        <v>609900</v>
      </c>
      <c r="K39" s="32"/>
      <c r="L39" s="32" t="n">
        <f aca="false">L40</f>
        <v>0</v>
      </c>
      <c r="M39" s="32" t="n">
        <f aca="false">M40</f>
        <v>0</v>
      </c>
      <c r="N39" s="32" t="n">
        <f aca="false">N40</f>
        <v>0</v>
      </c>
      <c r="O39" s="32" t="n">
        <f aca="false">O40</f>
        <v>0</v>
      </c>
      <c r="P39" s="32" t="n">
        <f aca="false">P40</f>
        <v>0</v>
      </c>
      <c r="Q39" s="32" t="n">
        <f aca="false">Q40</f>
        <v>0</v>
      </c>
      <c r="R39" s="32" t="n">
        <f aca="false">R40</f>
        <v>0</v>
      </c>
      <c r="S39" s="32" t="n">
        <f aca="false">S40</f>
        <v>0</v>
      </c>
    </row>
    <row r="40" s="1" customFormat="true" ht="51.75" hidden="false" customHeight="true" outlineLevel="4" collapsed="false">
      <c r="A40" s="33"/>
      <c r="B40" s="36" t="s">
        <v>60</v>
      </c>
      <c r="C40" s="37" t="s">
        <v>61</v>
      </c>
      <c r="D40" s="37"/>
      <c r="E40" s="37"/>
      <c r="F40" s="38"/>
      <c r="G40" s="39" t="n">
        <f aca="false">H40+I40+J40</f>
        <v>609900</v>
      </c>
      <c r="H40" s="39" t="n">
        <v>0</v>
      </c>
      <c r="I40" s="39" t="n">
        <v>0</v>
      </c>
      <c r="J40" s="39" t="n">
        <v>609900</v>
      </c>
      <c r="K40" s="39"/>
      <c r="L40" s="39" t="n">
        <f aca="false">M40+N40+O40</f>
        <v>0</v>
      </c>
      <c r="M40" s="39" t="n">
        <v>0</v>
      </c>
      <c r="N40" s="39" t="n">
        <v>0</v>
      </c>
      <c r="O40" s="39" t="n">
        <v>0</v>
      </c>
      <c r="P40" s="39" t="n">
        <f aca="false">Q40+R40+S40</f>
        <v>0</v>
      </c>
      <c r="Q40" s="39" t="n">
        <v>0</v>
      </c>
      <c r="R40" s="39" t="n">
        <v>0</v>
      </c>
      <c r="S40" s="39" t="n">
        <v>0</v>
      </c>
    </row>
    <row r="41" s="1" customFormat="true" ht="27.75" hidden="false" customHeight="true" outlineLevel="4" collapsed="false">
      <c r="A41" s="33"/>
      <c r="B41" s="36" t="s">
        <v>27</v>
      </c>
      <c r="C41" s="37" t="s">
        <v>61</v>
      </c>
      <c r="D41" s="37" t="s">
        <v>28</v>
      </c>
      <c r="E41" s="37"/>
      <c r="F41" s="38"/>
      <c r="G41" s="39" t="n">
        <f aca="false">H41+I41+J41</f>
        <v>609900</v>
      </c>
      <c r="H41" s="39" t="n">
        <v>0</v>
      </c>
      <c r="I41" s="39" t="n">
        <v>0</v>
      </c>
      <c r="J41" s="39" t="n">
        <v>609900</v>
      </c>
      <c r="K41" s="39"/>
      <c r="L41" s="39" t="n">
        <f aca="false">M41+N41+O41</f>
        <v>0</v>
      </c>
      <c r="M41" s="39" t="n">
        <v>0</v>
      </c>
      <c r="N41" s="39" t="n">
        <v>0</v>
      </c>
      <c r="O41" s="39" t="n">
        <v>0</v>
      </c>
      <c r="P41" s="39" t="n">
        <f aca="false">Q41+R41+S41</f>
        <v>0</v>
      </c>
      <c r="Q41" s="39" t="n">
        <v>0</v>
      </c>
      <c r="R41" s="39" t="n">
        <v>0</v>
      </c>
      <c r="S41" s="39" t="n">
        <v>0</v>
      </c>
    </row>
    <row r="42" s="1" customFormat="true" ht="38.25" hidden="false" customHeight="false" outlineLevel="4" collapsed="false">
      <c r="A42" s="33"/>
      <c r="B42" s="36" t="s">
        <v>29</v>
      </c>
      <c r="C42" s="37" t="s">
        <v>61</v>
      </c>
      <c r="D42" s="37" t="s">
        <v>30</v>
      </c>
      <c r="E42" s="37"/>
      <c r="F42" s="38"/>
      <c r="G42" s="39" t="n">
        <f aca="false">H42+I42+J42</f>
        <v>609900</v>
      </c>
      <c r="H42" s="39" t="n">
        <v>0</v>
      </c>
      <c r="I42" s="39" t="n">
        <v>0</v>
      </c>
      <c r="J42" s="39" t="n">
        <v>609900</v>
      </c>
      <c r="K42" s="39"/>
      <c r="L42" s="39" t="n">
        <f aca="false">M42+N42+O42</f>
        <v>0</v>
      </c>
      <c r="M42" s="39" t="n">
        <v>0</v>
      </c>
      <c r="N42" s="39" t="n">
        <v>0</v>
      </c>
      <c r="O42" s="39" t="n">
        <v>0</v>
      </c>
      <c r="P42" s="39" t="n">
        <f aca="false">Q42+R42+S42</f>
        <v>0</v>
      </c>
      <c r="Q42" s="39" t="n">
        <v>0</v>
      </c>
      <c r="R42" s="39" t="n">
        <v>0</v>
      </c>
      <c r="S42" s="39" t="n">
        <v>0</v>
      </c>
    </row>
    <row r="43" s="1" customFormat="true" ht="12.75" hidden="false" customHeight="false" outlineLevel="4" collapsed="false">
      <c r="A43" s="33"/>
      <c r="B43" s="36" t="s">
        <v>31</v>
      </c>
      <c r="C43" s="37" t="s">
        <v>61</v>
      </c>
      <c r="D43" s="37" t="s">
        <v>30</v>
      </c>
      <c r="E43" s="37" t="s">
        <v>32</v>
      </c>
      <c r="F43" s="38"/>
      <c r="G43" s="39" t="n">
        <f aca="false">H43+I43+J43</f>
        <v>609900</v>
      </c>
      <c r="H43" s="39" t="n">
        <v>0</v>
      </c>
      <c r="I43" s="39" t="n">
        <v>0</v>
      </c>
      <c r="J43" s="39" t="n">
        <v>609900</v>
      </c>
      <c r="K43" s="39"/>
      <c r="L43" s="39" t="n">
        <f aca="false">M43+N43+O43</f>
        <v>0</v>
      </c>
      <c r="M43" s="39" t="n">
        <v>0</v>
      </c>
      <c r="N43" s="39" t="n">
        <v>0</v>
      </c>
      <c r="O43" s="39" t="n">
        <v>0</v>
      </c>
      <c r="P43" s="39" t="n">
        <f aca="false">Q43+R43+S43</f>
        <v>0</v>
      </c>
      <c r="Q43" s="39" t="n">
        <v>0</v>
      </c>
      <c r="R43" s="39" t="n">
        <v>0</v>
      </c>
      <c r="S43" s="39" t="n">
        <v>0</v>
      </c>
    </row>
    <row r="44" s="1" customFormat="true" ht="15" hidden="false" customHeight="true" outlineLevel="4" collapsed="false">
      <c r="A44" s="33"/>
      <c r="B44" s="36" t="s">
        <v>33</v>
      </c>
      <c r="C44" s="37" t="s">
        <v>61</v>
      </c>
      <c r="D44" s="37" t="s">
        <v>30</v>
      </c>
      <c r="E44" s="37" t="s">
        <v>32</v>
      </c>
      <c r="F44" s="37" t="s">
        <v>34</v>
      </c>
      <c r="G44" s="39" t="n">
        <f aca="false">H44+I44+J44</f>
        <v>609900</v>
      </c>
      <c r="H44" s="39" t="n">
        <v>0</v>
      </c>
      <c r="I44" s="39" t="n">
        <v>0</v>
      </c>
      <c r="J44" s="39" t="n">
        <v>609900</v>
      </c>
      <c r="K44" s="39"/>
      <c r="L44" s="39" t="n">
        <f aca="false">M44+N44+O44</f>
        <v>0</v>
      </c>
      <c r="M44" s="39" t="n">
        <v>0</v>
      </c>
      <c r="N44" s="39" t="n">
        <v>0</v>
      </c>
      <c r="O44" s="39" t="n">
        <v>0</v>
      </c>
      <c r="P44" s="39" t="n">
        <f aca="false">Q44+R44+S44</f>
        <v>0</v>
      </c>
      <c r="Q44" s="39" t="n">
        <v>0</v>
      </c>
      <c r="R44" s="39" t="n">
        <v>0</v>
      </c>
      <c r="S44" s="39" t="n">
        <v>0</v>
      </c>
    </row>
    <row r="45" s="1" customFormat="true" ht="15" hidden="false" customHeight="true" outlineLevel="4" collapsed="false">
      <c r="A45" s="33"/>
      <c r="B45" s="44"/>
      <c r="C45" s="41"/>
      <c r="D45" s="42"/>
      <c r="E45" s="45"/>
      <c r="F45" s="45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s="1" customFormat="true" ht="135.75" hidden="false" customHeight="true" outlineLevel="4" collapsed="false">
      <c r="A46" s="27" t="s">
        <v>62</v>
      </c>
      <c r="B46" s="28" t="s">
        <v>63</v>
      </c>
      <c r="C46" s="29" t="s">
        <v>64</v>
      </c>
      <c r="D46" s="30"/>
      <c r="E46" s="30"/>
      <c r="F46" s="31"/>
      <c r="G46" s="32" t="n">
        <f aca="false">G47</f>
        <v>400000</v>
      </c>
      <c r="H46" s="32" t="n">
        <f aca="false">H47</f>
        <v>0</v>
      </c>
      <c r="I46" s="32" t="n">
        <f aca="false">I47</f>
        <v>0</v>
      </c>
      <c r="J46" s="32" t="n">
        <f aca="false">J47</f>
        <v>400000</v>
      </c>
      <c r="K46" s="32"/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</row>
    <row r="47" s="1" customFormat="true" ht="42.75" hidden="false" customHeight="true" outlineLevel="4" collapsed="false">
      <c r="A47" s="33"/>
      <c r="B47" s="34" t="s">
        <v>58</v>
      </c>
      <c r="C47" s="35" t="s">
        <v>65</v>
      </c>
      <c r="D47" s="35"/>
      <c r="E47" s="35"/>
      <c r="F47" s="35"/>
      <c r="G47" s="32" t="n">
        <f aca="false">G48+G53</f>
        <v>400000</v>
      </c>
      <c r="H47" s="32" t="n">
        <f aca="false">H48+H53</f>
        <v>0</v>
      </c>
      <c r="I47" s="32" t="n">
        <f aca="false">I48+I53</f>
        <v>0</v>
      </c>
      <c r="J47" s="32" t="n">
        <f aca="false">J48+J53</f>
        <v>400000</v>
      </c>
      <c r="K47" s="32"/>
      <c r="L47" s="32" t="n">
        <f aca="false">L48+L53</f>
        <v>0</v>
      </c>
      <c r="M47" s="32" t="n">
        <f aca="false">M48+M53</f>
        <v>0</v>
      </c>
      <c r="N47" s="32" t="n">
        <f aca="false">N48+N53</f>
        <v>0</v>
      </c>
      <c r="O47" s="32" t="n">
        <f aca="false">O48+O53</f>
        <v>0</v>
      </c>
      <c r="P47" s="32" t="n">
        <f aca="false">P48+P53</f>
        <v>0</v>
      </c>
      <c r="Q47" s="32" t="n">
        <f aca="false">Q48+Q53</f>
        <v>0</v>
      </c>
      <c r="R47" s="32" t="n">
        <f aca="false">R48+R53</f>
        <v>0</v>
      </c>
      <c r="S47" s="32" t="n">
        <f aca="false">S48+S53</f>
        <v>0</v>
      </c>
    </row>
    <row r="48" s="1" customFormat="true" ht="51.75" hidden="false" customHeight="true" outlineLevel="4" collapsed="false">
      <c r="A48" s="33"/>
      <c r="B48" s="36" t="s">
        <v>66</v>
      </c>
      <c r="C48" s="37" t="s">
        <v>67</v>
      </c>
      <c r="D48" s="37"/>
      <c r="E48" s="37"/>
      <c r="F48" s="38"/>
      <c r="G48" s="39" t="n">
        <f aca="false">H48+I48+J48</f>
        <v>250000</v>
      </c>
      <c r="H48" s="39" t="n">
        <v>0</v>
      </c>
      <c r="I48" s="39" t="n">
        <v>0</v>
      </c>
      <c r="J48" s="39" t="n">
        <v>250000</v>
      </c>
      <c r="K48" s="39"/>
      <c r="L48" s="39" t="n">
        <f aca="false">M48+N48+O48</f>
        <v>0</v>
      </c>
      <c r="M48" s="39" t="n">
        <v>0</v>
      </c>
      <c r="N48" s="39" t="n">
        <v>0</v>
      </c>
      <c r="O48" s="39" t="n">
        <v>0</v>
      </c>
      <c r="P48" s="39" t="n">
        <f aca="false">Q48+R48+S48</f>
        <v>0</v>
      </c>
      <c r="Q48" s="39" t="n">
        <v>0</v>
      </c>
      <c r="R48" s="39" t="n">
        <v>0</v>
      </c>
      <c r="S48" s="39" t="n">
        <v>0</v>
      </c>
    </row>
    <row r="49" s="1" customFormat="true" ht="27.75" hidden="false" customHeight="true" outlineLevel="4" collapsed="false">
      <c r="A49" s="33"/>
      <c r="B49" s="36" t="s">
        <v>27</v>
      </c>
      <c r="C49" s="37" t="s">
        <v>67</v>
      </c>
      <c r="D49" s="37" t="s">
        <v>28</v>
      </c>
      <c r="E49" s="37"/>
      <c r="F49" s="38"/>
      <c r="G49" s="39" t="n">
        <f aca="false">H49+I49+J49</f>
        <v>250000</v>
      </c>
      <c r="H49" s="39" t="n">
        <v>0</v>
      </c>
      <c r="I49" s="39" t="n">
        <v>0</v>
      </c>
      <c r="J49" s="39" t="n">
        <v>250000</v>
      </c>
      <c r="K49" s="39"/>
      <c r="L49" s="39" t="n">
        <f aca="false">M49+N49+O49</f>
        <v>0</v>
      </c>
      <c r="M49" s="39" t="n">
        <v>0</v>
      </c>
      <c r="N49" s="39" t="n">
        <v>0</v>
      </c>
      <c r="O49" s="39" t="n">
        <v>0</v>
      </c>
      <c r="P49" s="39" t="n">
        <f aca="false">Q49+R49+S49</f>
        <v>0</v>
      </c>
      <c r="Q49" s="39" t="n">
        <v>0</v>
      </c>
      <c r="R49" s="39" t="n">
        <v>0</v>
      </c>
      <c r="S49" s="39" t="n">
        <v>0</v>
      </c>
    </row>
    <row r="50" s="1" customFormat="true" ht="38.25" hidden="false" customHeight="false" outlineLevel="4" collapsed="false">
      <c r="A50" s="33"/>
      <c r="B50" s="36" t="s">
        <v>29</v>
      </c>
      <c r="C50" s="37" t="s">
        <v>67</v>
      </c>
      <c r="D50" s="37" t="s">
        <v>30</v>
      </c>
      <c r="E50" s="37"/>
      <c r="F50" s="38"/>
      <c r="G50" s="39" t="n">
        <f aca="false">H50+I50+J50</f>
        <v>250000</v>
      </c>
      <c r="H50" s="39" t="n">
        <v>0</v>
      </c>
      <c r="I50" s="39" t="n">
        <v>0</v>
      </c>
      <c r="J50" s="39" t="n">
        <v>250000</v>
      </c>
      <c r="K50" s="39"/>
      <c r="L50" s="39" t="n">
        <f aca="false">M50+N50+O50</f>
        <v>0</v>
      </c>
      <c r="M50" s="39" t="n">
        <v>0</v>
      </c>
      <c r="N50" s="39" t="n">
        <v>0</v>
      </c>
      <c r="O50" s="39" t="n">
        <v>0</v>
      </c>
      <c r="P50" s="39" t="n">
        <f aca="false">Q50+R50+S50</f>
        <v>0</v>
      </c>
      <c r="Q50" s="39" t="n">
        <v>0</v>
      </c>
      <c r="R50" s="39" t="n">
        <v>0</v>
      </c>
      <c r="S50" s="39" t="n">
        <v>0</v>
      </c>
    </row>
    <row r="51" s="1" customFormat="true" ht="12.75" hidden="false" customHeight="false" outlineLevel="4" collapsed="false">
      <c r="A51" s="33"/>
      <c r="B51" s="36" t="s">
        <v>31</v>
      </c>
      <c r="C51" s="37" t="s">
        <v>67</v>
      </c>
      <c r="D51" s="37" t="s">
        <v>30</v>
      </c>
      <c r="E51" s="37" t="s">
        <v>32</v>
      </c>
      <c r="F51" s="38"/>
      <c r="G51" s="39" t="n">
        <f aca="false">H51+I51+J51</f>
        <v>250000</v>
      </c>
      <c r="H51" s="39" t="n">
        <v>0</v>
      </c>
      <c r="I51" s="39" t="n">
        <v>0</v>
      </c>
      <c r="J51" s="39" t="n">
        <v>250000</v>
      </c>
      <c r="K51" s="39"/>
      <c r="L51" s="39" t="n">
        <f aca="false">M51+N51+O51</f>
        <v>0</v>
      </c>
      <c r="M51" s="39" t="n">
        <v>0</v>
      </c>
      <c r="N51" s="39" t="n">
        <v>0</v>
      </c>
      <c r="O51" s="39" t="n">
        <v>0</v>
      </c>
      <c r="P51" s="39" t="n">
        <f aca="false">Q51+R51+S51</f>
        <v>0</v>
      </c>
      <c r="Q51" s="39" t="n">
        <v>0</v>
      </c>
      <c r="R51" s="39" t="n">
        <v>0</v>
      </c>
      <c r="S51" s="39" t="n">
        <v>0</v>
      </c>
    </row>
    <row r="52" s="1" customFormat="true" ht="15" hidden="false" customHeight="true" outlineLevel="4" collapsed="false">
      <c r="A52" s="33"/>
      <c r="B52" s="36" t="s">
        <v>33</v>
      </c>
      <c r="C52" s="37" t="s">
        <v>67</v>
      </c>
      <c r="D52" s="37" t="s">
        <v>30</v>
      </c>
      <c r="E52" s="37" t="s">
        <v>32</v>
      </c>
      <c r="F52" s="37" t="s">
        <v>34</v>
      </c>
      <c r="G52" s="39" t="n">
        <f aca="false">H52+I52+J52</f>
        <v>250000</v>
      </c>
      <c r="H52" s="39" t="n">
        <v>0</v>
      </c>
      <c r="I52" s="39" t="n">
        <v>0</v>
      </c>
      <c r="J52" s="39" t="n">
        <v>250000</v>
      </c>
      <c r="K52" s="39"/>
      <c r="L52" s="39" t="n">
        <f aca="false">M52+N52+O52</f>
        <v>0</v>
      </c>
      <c r="M52" s="39" t="n">
        <v>0</v>
      </c>
      <c r="N52" s="39" t="n">
        <v>0</v>
      </c>
      <c r="O52" s="39" t="n">
        <v>0</v>
      </c>
      <c r="P52" s="39" t="n">
        <f aca="false">Q52+R52+S52</f>
        <v>0</v>
      </c>
      <c r="Q52" s="39" t="n">
        <v>0</v>
      </c>
      <c r="R52" s="39" t="n">
        <v>0</v>
      </c>
      <c r="S52" s="39" t="n">
        <v>0</v>
      </c>
    </row>
    <row r="53" s="1" customFormat="true" ht="26.25" hidden="false" customHeight="true" outlineLevel="4" collapsed="false">
      <c r="A53" s="33"/>
      <c r="B53" s="36" t="s">
        <v>68</v>
      </c>
      <c r="C53" s="37" t="s">
        <v>69</v>
      </c>
      <c r="D53" s="37"/>
      <c r="E53" s="37"/>
      <c r="F53" s="38"/>
      <c r="G53" s="39" t="n">
        <f aca="false">H53+I53+J53</f>
        <v>150000</v>
      </c>
      <c r="H53" s="39" t="n">
        <v>0</v>
      </c>
      <c r="I53" s="39" t="n">
        <v>0</v>
      </c>
      <c r="J53" s="39" t="n">
        <v>150000</v>
      </c>
      <c r="K53" s="39"/>
      <c r="L53" s="39" t="n">
        <f aca="false">M53+N53+O53</f>
        <v>0</v>
      </c>
      <c r="M53" s="39" t="n">
        <v>0</v>
      </c>
      <c r="N53" s="39" t="n">
        <v>0</v>
      </c>
      <c r="O53" s="39" t="n">
        <v>0</v>
      </c>
      <c r="P53" s="39" t="n">
        <f aca="false">Q53+R53+S53</f>
        <v>0</v>
      </c>
      <c r="Q53" s="39" t="n">
        <v>0</v>
      </c>
      <c r="R53" s="39" t="n">
        <v>0</v>
      </c>
      <c r="S53" s="39" t="n">
        <v>0</v>
      </c>
    </row>
    <row r="54" s="1" customFormat="true" ht="27.75" hidden="false" customHeight="true" outlineLevel="4" collapsed="false">
      <c r="A54" s="33"/>
      <c r="B54" s="36" t="s">
        <v>27</v>
      </c>
      <c r="C54" s="37" t="s">
        <v>69</v>
      </c>
      <c r="D54" s="37" t="s">
        <v>28</v>
      </c>
      <c r="E54" s="37"/>
      <c r="F54" s="38"/>
      <c r="G54" s="39" t="n">
        <f aca="false">H54+I54+J54</f>
        <v>150000</v>
      </c>
      <c r="H54" s="39" t="n">
        <v>0</v>
      </c>
      <c r="I54" s="39" t="n">
        <v>0</v>
      </c>
      <c r="J54" s="39" t="n">
        <v>150000</v>
      </c>
      <c r="K54" s="39"/>
      <c r="L54" s="39" t="n">
        <f aca="false">M54+N54+O54</f>
        <v>0</v>
      </c>
      <c r="M54" s="39" t="n">
        <v>0</v>
      </c>
      <c r="N54" s="39" t="n">
        <v>0</v>
      </c>
      <c r="O54" s="39" t="n">
        <v>0</v>
      </c>
      <c r="P54" s="39" t="n">
        <f aca="false">Q54+R54+S54</f>
        <v>0</v>
      </c>
      <c r="Q54" s="39" t="n">
        <v>0</v>
      </c>
      <c r="R54" s="39" t="n">
        <v>0</v>
      </c>
      <c r="S54" s="39" t="n">
        <v>0</v>
      </c>
    </row>
    <row r="55" s="1" customFormat="true" ht="38.25" hidden="false" customHeight="false" outlineLevel="4" collapsed="false">
      <c r="A55" s="33"/>
      <c r="B55" s="36" t="s">
        <v>29</v>
      </c>
      <c r="C55" s="37" t="s">
        <v>69</v>
      </c>
      <c r="D55" s="37" t="s">
        <v>30</v>
      </c>
      <c r="E55" s="37"/>
      <c r="F55" s="38"/>
      <c r="G55" s="39" t="n">
        <f aca="false">H55+I55+J55</f>
        <v>150000</v>
      </c>
      <c r="H55" s="39" t="n">
        <v>0</v>
      </c>
      <c r="I55" s="39" t="n">
        <v>0</v>
      </c>
      <c r="J55" s="39" t="n">
        <v>150000</v>
      </c>
      <c r="K55" s="39"/>
      <c r="L55" s="39" t="n">
        <f aca="false">M55+N55+O55</f>
        <v>0</v>
      </c>
      <c r="M55" s="39" t="n">
        <v>0</v>
      </c>
      <c r="N55" s="39" t="n">
        <v>0</v>
      </c>
      <c r="O55" s="39" t="n">
        <v>0</v>
      </c>
      <c r="P55" s="39" t="n">
        <f aca="false">Q55+R55+S55</f>
        <v>0</v>
      </c>
      <c r="Q55" s="39" t="n">
        <v>0</v>
      </c>
      <c r="R55" s="39" t="n">
        <v>0</v>
      </c>
      <c r="S55" s="39" t="n">
        <v>0</v>
      </c>
    </row>
    <row r="56" s="1" customFormat="true" ht="12.75" hidden="false" customHeight="false" outlineLevel="4" collapsed="false">
      <c r="A56" s="33"/>
      <c r="B56" s="36" t="s">
        <v>31</v>
      </c>
      <c r="C56" s="37" t="s">
        <v>69</v>
      </c>
      <c r="D56" s="37" t="s">
        <v>30</v>
      </c>
      <c r="E56" s="37" t="s">
        <v>32</v>
      </c>
      <c r="F56" s="38"/>
      <c r="G56" s="39" t="n">
        <f aca="false">H56+I56+J56</f>
        <v>150000</v>
      </c>
      <c r="H56" s="39" t="n">
        <v>0</v>
      </c>
      <c r="I56" s="39" t="n">
        <v>0</v>
      </c>
      <c r="J56" s="39" t="n">
        <v>150000</v>
      </c>
      <c r="K56" s="39"/>
      <c r="L56" s="39" t="n">
        <f aca="false">M56+N56+O56</f>
        <v>0</v>
      </c>
      <c r="M56" s="39" t="n">
        <v>0</v>
      </c>
      <c r="N56" s="39" t="n">
        <v>0</v>
      </c>
      <c r="O56" s="39" t="n">
        <v>0</v>
      </c>
      <c r="P56" s="39" t="n">
        <f aca="false">Q56+R56+S56</f>
        <v>0</v>
      </c>
      <c r="Q56" s="39" t="n">
        <v>0</v>
      </c>
      <c r="R56" s="39" t="n">
        <v>0</v>
      </c>
      <c r="S56" s="39" t="n">
        <v>0</v>
      </c>
    </row>
    <row r="57" s="1" customFormat="true" ht="15" hidden="false" customHeight="true" outlineLevel="4" collapsed="false">
      <c r="A57" s="33"/>
      <c r="B57" s="36" t="s">
        <v>33</v>
      </c>
      <c r="C57" s="37" t="s">
        <v>69</v>
      </c>
      <c r="D57" s="37" t="s">
        <v>30</v>
      </c>
      <c r="E57" s="37" t="s">
        <v>32</v>
      </c>
      <c r="F57" s="37" t="s">
        <v>34</v>
      </c>
      <c r="G57" s="39" t="n">
        <f aca="false">H57+I57+J57</f>
        <v>150000</v>
      </c>
      <c r="H57" s="39" t="n">
        <v>0</v>
      </c>
      <c r="I57" s="39" t="n">
        <v>0</v>
      </c>
      <c r="J57" s="39" t="n">
        <v>150000</v>
      </c>
      <c r="K57" s="39"/>
      <c r="L57" s="39" t="n">
        <f aca="false">M57+N57+O57</f>
        <v>0</v>
      </c>
      <c r="M57" s="39" t="n">
        <v>0</v>
      </c>
      <c r="N57" s="39" t="n">
        <v>0</v>
      </c>
      <c r="O57" s="39" t="n">
        <v>0</v>
      </c>
      <c r="P57" s="39" t="n">
        <f aca="false">Q57+R57+S57</f>
        <v>0</v>
      </c>
      <c r="Q57" s="39" t="n">
        <v>0</v>
      </c>
      <c r="R57" s="39" t="n">
        <v>0</v>
      </c>
      <c r="S57" s="39" t="n">
        <v>0</v>
      </c>
    </row>
    <row r="58" s="1" customFormat="true" ht="15" hidden="false" customHeight="true" outlineLevel="4" collapsed="false">
      <c r="A58" s="33"/>
      <c r="B58" s="44"/>
      <c r="C58" s="41"/>
      <c r="D58" s="42"/>
      <c r="E58" s="45"/>
      <c r="F58" s="45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1" customFormat="true" ht="115.5" hidden="false" customHeight="true" outlineLevel="4" collapsed="false">
      <c r="A59" s="13" t="s">
        <v>70</v>
      </c>
      <c r="B59" s="14" t="s">
        <v>71</v>
      </c>
      <c r="C59" s="15" t="s">
        <v>72</v>
      </c>
      <c r="D59" s="16"/>
      <c r="E59" s="17"/>
      <c r="F59" s="18"/>
      <c r="G59" s="19" t="n">
        <f aca="false">G61+G79</f>
        <v>35655981.19</v>
      </c>
      <c r="H59" s="19" t="n">
        <f aca="false">H61+H79</f>
        <v>3497440.78</v>
      </c>
      <c r="I59" s="19" t="n">
        <f aca="false">I61+I79</f>
        <v>31062540.41</v>
      </c>
      <c r="J59" s="19" t="n">
        <f aca="false">J61+J79</f>
        <v>1096000</v>
      </c>
      <c r="K59" s="19"/>
      <c r="L59" s="19" t="n">
        <f aca="false">L61+L79</f>
        <v>18316381.04</v>
      </c>
      <c r="M59" s="19" t="n">
        <f aca="false">M61+M79</f>
        <v>3775145.9</v>
      </c>
      <c r="N59" s="19" t="n">
        <f aca="false">N61+N79</f>
        <v>13445235.14</v>
      </c>
      <c r="O59" s="19" t="n">
        <f aca="false">O61+O79</f>
        <v>1096000</v>
      </c>
      <c r="P59" s="19" t="n">
        <f aca="false">P61+P79</f>
        <v>44407505.01</v>
      </c>
      <c r="Q59" s="19" t="n">
        <f aca="false">Q61+Q79</f>
        <v>3791375.97</v>
      </c>
      <c r="R59" s="19" t="n">
        <f aca="false">R61+R79</f>
        <v>39520129.04</v>
      </c>
      <c r="S59" s="19" t="n">
        <f aca="false">S61+S79</f>
        <v>1096000</v>
      </c>
    </row>
    <row r="60" s="1" customFormat="true" ht="12.75" hidden="false" customHeight="true" outlineLevel="4" collapsed="false">
      <c r="A60" s="13"/>
      <c r="B60" s="20"/>
      <c r="C60" s="21"/>
      <c r="D60" s="22"/>
      <c r="E60" s="23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6"/>
    </row>
    <row r="61" s="1" customFormat="true" ht="135" hidden="false" customHeight="true" outlineLevel="4" collapsed="false">
      <c r="A61" s="27" t="s">
        <v>73</v>
      </c>
      <c r="B61" s="28" t="s">
        <v>74</v>
      </c>
      <c r="C61" s="29" t="s">
        <v>75</v>
      </c>
      <c r="D61" s="30"/>
      <c r="E61" s="30"/>
      <c r="F61" s="31"/>
      <c r="G61" s="32" t="n">
        <f aca="false">G62</f>
        <v>11704944.19</v>
      </c>
      <c r="H61" s="32" t="n">
        <f aca="false">H62</f>
        <v>3497440.78</v>
      </c>
      <c r="I61" s="32" t="n">
        <f aca="false">I62</f>
        <v>7111503.41</v>
      </c>
      <c r="J61" s="32" t="n">
        <f aca="false">J62</f>
        <v>1096000</v>
      </c>
      <c r="K61" s="32"/>
      <c r="L61" s="32" t="n">
        <f aca="false">L62</f>
        <v>7177462.04</v>
      </c>
      <c r="M61" s="32" t="n">
        <f aca="false">M62</f>
        <v>3775145.9</v>
      </c>
      <c r="N61" s="32" t="n">
        <f aca="false">N62</f>
        <v>2306316.14</v>
      </c>
      <c r="O61" s="32" t="n">
        <f aca="false">O62</f>
        <v>1096000</v>
      </c>
      <c r="P61" s="32" t="n">
        <f aca="false">P62</f>
        <v>32941028.01</v>
      </c>
      <c r="Q61" s="32" t="n">
        <f aca="false">Q62</f>
        <v>3791375.97</v>
      </c>
      <c r="R61" s="32" t="n">
        <f aca="false">R62</f>
        <v>28053652.04</v>
      </c>
      <c r="S61" s="32" t="n">
        <f aca="false">S62</f>
        <v>1096000</v>
      </c>
    </row>
    <row r="62" s="1" customFormat="true" ht="27.6" hidden="false" customHeight="true" outlineLevel="4" collapsed="false">
      <c r="A62" s="33"/>
      <c r="B62" s="34" t="s">
        <v>76</v>
      </c>
      <c r="C62" s="35" t="s">
        <v>77</v>
      </c>
      <c r="D62" s="35"/>
      <c r="E62" s="35"/>
      <c r="F62" s="35"/>
      <c r="G62" s="32" t="n">
        <f aca="false">G68+G73+G63</f>
        <v>11704944.19</v>
      </c>
      <c r="H62" s="32" t="n">
        <f aca="false">H68+H73+H63</f>
        <v>3497440.78</v>
      </c>
      <c r="I62" s="32" t="n">
        <f aca="false">I68+I73+I63</f>
        <v>7111503.41</v>
      </c>
      <c r="J62" s="32" t="n">
        <f aca="false">J68+J73+J63</f>
        <v>1096000</v>
      </c>
      <c r="K62" s="32"/>
      <c r="L62" s="32" t="n">
        <f aca="false">L68+L73+L63</f>
        <v>7177462.04</v>
      </c>
      <c r="M62" s="32" t="n">
        <f aca="false">M68+M73+M63</f>
        <v>3775145.9</v>
      </c>
      <c r="N62" s="32" t="n">
        <f aca="false">N68+N73+N63</f>
        <v>2306316.14</v>
      </c>
      <c r="O62" s="32" t="n">
        <f aca="false">O68+O73+O63</f>
        <v>1096000</v>
      </c>
      <c r="P62" s="32" t="n">
        <f aca="false">P68+P73+P63</f>
        <v>32941028.01</v>
      </c>
      <c r="Q62" s="32" t="n">
        <f aca="false">Q68+Q73+Q63</f>
        <v>3791375.97</v>
      </c>
      <c r="R62" s="32" t="n">
        <f aca="false">R68+R73+R63</f>
        <v>28053652.04</v>
      </c>
      <c r="S62" s="32" t="n">
        <f aca="false">S68+S73+S63</f>
        <v>1096000</v>
      </c>
    </row>
    <row r="63" s="1" customFormat="true" ht="63.75" hidden="false" customHeight="false" outlineLevel="4" collapsed="false">
      <c r="A63" s="33"/>
      <c r="B63" s="36" t="s">
        <v>78</v>
      </c>
      <c r="C63" s="37" t="s">
        <v>79</v>
      </c>
      <c r="D63" s="37"/>
      <c r="E63" s="37"/>
      <c r="F63" s="38"/>
      <c r="G63" s="39" t="n">
        <f aca="false">H63+I63+J63</f>
        <v>4805187.27</v>
      </c>
      <c r="H63" s="39" t="n">
        <v>0</v>
      </c>
      <c r="I63" s="39" t="n">
        <v>4805187.27</v>
      </c>
      <c r="J63" s="39" t="n">
        <v>0</v>
      </c>
      <c r="K63" s="39"/>
      <c r="L63" s="39" t="n">
        <f aca="false">M63+N63+O63</f>
        <v>0</v>
      </c>
      <c r="M63" s="39" t="n">
        <v>0</v>
      </c>
      <c r="N63" s="39" t="n">
        <v>0</v>
      </c>
      <c r="O63" s="39" t="n">
        <v>0</v>
      </c>
      <c r="P63" s="39" t="n">
        <f aca="false">Q63+R63+S63</f>
        <v>25747335.9</v>
      </c>
      <c r="Q63" s="39" t="n">
        <v>0</v>
      </c>
      <c r="R63" s="39" t="n">
        <v>25747335.9</v>
      </c>
      <c r="S63" s="39" t="n">
        <v>0</v>
      </c>
    </row>
    <row r="64" s="1" customFormat="true" ht="25.5" hidden="false" customHeight="false" outlineLevel="4" collapsed="false">
      <c r="A64" s="33"/>
      <c r="B64" s="36" t="s">
        <v>80</v>
      </c>
      <c r="C64" s="37" t="s">
        <v>79</v>
      </c>
      <c r="D64" s="37" t="s">
        <v>81</v>
      </c>
      <c r="E64" s="37"/>
      <c r="F64" s="38"/>
      <c r="G64" s="39" t="n">
        <f aca="false">H64+I64+J64</f>
        <v>4805187.27</v>
      </c>
      <c r="H64" s="39" t="n">
        <v>0</v>
      </c>
      <c r="I64" s="39" t="n">
        <v>4805187.27</v>
      </c>
      <c r="J64" s="39" t="n">
        <v>0</v>
      </c>
      <c r="K64" s="39"/>
      <c r="L64" s="39" t="n">
        <f aca="false">M64+N64+O64</f>
        <v>0</v>
      </c>
      <c r="M64" s="39" t="n">
        <v>0</v>
      </c>
      <c r="N64" s="39" t="n">
        <v>0</v>
      </c>
      <c r="O64" s="39" t="n">
        <v>0</v>
      </c>
      <c r="P64" s="39" t="n">
        <f aca="false">Q64+R64+S64</f>
        <v>25747335.9</v>
      </c>
      <c r="Q64" s="39" t="n">
        <v>0</v>
      </c>
      <c r="R64" s="39" t="n">
        <v>25747335.9</v>
      </c>
      <c r="S64" s="39" t="n">
        <v>0</v>
      </c>
    </row>
    <row r="65" s="1" customFormat="true" ht="38.25" hidden="false" customHeight="false" outlineLevel="4" collapsed="false">
      <c r="A65" s="33"/>
      <c r="B65" s="36" t="s">
        <v>82</v>
      </c>
      <c r="C65" s="37" t="s">
        <v>79</v>
      </c>
      <c r="D65" s="37" t="s">
        <v>83</v>
      </c>
      <c r="E65" s="37"/>
      <c r="F65" s="38"/>
      <c r="G65" s="39" t="n">
        <f aca="false">H65+I65+J65</f>
        <v>4805187.27</v>
      </c>
      <c r="H65" s="39" t="n">
        <v>0</v>
      </c>
      <c r="I65" s="39" t="n">
        <v>4805187.27</v>
      </c>
      <c r="J65" s="39" t="n">
        <v>0</v>
      </c>
      <c r="K65" s="39"/>
      <c r="L65" s="39" t="n">
        <f aca="false">M65+N65+O65</f>
        <v>0</v>
      </c>
      <c r="M65" s="39" t="n">
        <v>0</v>
      </c>
      <c r="N65" s="39" t="n">
        <v>0</v>
      </c>
      <c r="O65" s="39" t="n">
        <v>0</v>
      </c>
      <c r="P65" s="39" t="n">
        <f aca="false">Q65+R65+S65</f>
        <v>25747335.9</v>
      </c>
      <c r="Q65" s="39" t="n">
        <v>0</v>
      </c>
      <c r="R65" s="39" t="n">
        <v>25747335.9</v>
      </c>
      <c r="S65" s="39" t="n">
        <v>0</v>
      </c>
    </row>
    <row r="66" s="1" customFormat="true" ht="12.75" hidden="false" customHeight="false" outlineLevel="4" collapsed="false">
      <c r="A66" s="33"/>
      <c r="B66" s="36" t="s">
        <v>84</v>
      </c>
      <c r="C66" s="37" t="s">
        <v>79</v>
      </c>
      <c r="D66" s="37" t="s">
        <v>83</v>
      </c>
      <c r="E66" s="37" t="s">
        <v>85</v>
      </c>
      <c r="F66" s="38"/>
      <c r="G66" s="39" t="n">
        <f aca="false">H66+I66+J66</f>
        <v>4805187.27</v>
      </c>
      <c r="H66" s="39" t="n">
        <v>0</v>
      </c>
      <c r="I66" s="39" t="n">
        <v>4805187.27</v>
      </c>
      <c r="J66" s="39" t="n">
        <v>0</v>
      </c>
      <c r="K66" s="39"/>
      <c r="L66" s="39" t="n">
        <f aca="false">M66+N66+O66</f>
        <v>0</v>
      </c>
      <c r="M66" s="39" t="n">
        <v>0</v>
      </c>
      <c r="N66" s="39" t="n">
        <v>0</v>
      </c>
      <c r="O66" s="39" t="n">
        <v>0</v>
      </c>
      <c r="P66" s="39" t="n">
        <f aca="false">Q66+R66+S66</f>
        <v>25747335.9</v>
      </c>
      <c r="Q66" s="39" t="n">
        <v>0</v>
      </c>
      <c r="R66" s="39" t="n">
        <v>25747335.9</v>
      </c>
      <c r="S66" s="39" t="n">
        <v>0</v>
      </c>
    </row>
    <row r="67" s="1" customFormat="true" ht="14.25" hidden="false" customHeight="true" outlineLevel="4" collapsed="false">
      <c r="A67" s="33"/>
      <c r="B67" s="36" t="s">
        <v>86</v>
      </c>
      <c r="C67" s="37" t="s">
        <v>79</v>
      </c>
      <c r="D67" s="37" t="s">
        <v>83</v>
      </c>
      <c r="E67" s="37" t="s">
        <v>85</v>
      </c>
      <c r="F67" s="37" t="s">
        <v>87</v>
      </c>
      <c r="G67" s="39" t="n">
        <f aca="false">H67+I67+J67</f>
        <v>4805187.27</v>
      </c>
      <c r="H67" s="39" t="n">
        <v>0</v>
      </c>
      <c r="I67" s="39" t="n">
        <v>4805187.27</v>
      </c>
      <c r="J67" s="39" t="n">
        <v>0</v>
      </c>
      <c r="K67" s="39"/>
      <c r="L67" s="39" t="n">
        <f aca="false">M67+N67+O67</f>
        <v>0</v>
      </c>
      <c r="M67" s="39" t="n">
        <v>0</v>
      </c>
      <c r="N67" s="39" t="n">
        <v>0</v>
      </c>
      <c r="O67" s="39" t="n">
        <v>0</v>
      </c>
      <c r="P67" s="39" t="n">
        <f aca="false">Q67+R67+S67</f>
        <v>25747335.9</v>
      </c>
      <c r="Q67" s="39" t="n">
        <v>0</v>
      </c>
      <c r="R67" s="39" t="n">
        <v>25747335.9</v>
      </c>
      <c r="S67" s="39" t="n">
        <v>0</v>
      </c>
    </row>
    <row r="68" s="1" customFormat="true" ht="179.25" hidden="false" customHeight="true" outlineLevel="4" collapsed="false">
      <c r="A68" s="33"/>
      <c r="B68" s="36" t="s">
        <v>88</v>
      </c>
      <c r="C68" s="37" t="s">
        <v>89</v>
      </c>
      <c r="D68" s="37"/>
      <c r="E68" s="37"/>
      <c r="F68" s="38"/>
      <c r="G68" s="39" t="n">
        <f aca="false">H68+I68+J68</f>
        <v>3200</v>
      </c>
      <c r="H68" s="39" t="n">
        <v>0</v>
      </c>
      <c r="I68" s="39" t="n">
        <v>3200</v>
      </c>
      <c r="J68" s="39" t="n">
        <v>0</v>
      </c>
      <c r="K68" s="39"/>
      <c r="L68" s="39" t="n">
        <f aca="false">M68+N68+O68</f>
        <v>3200</v>
      </c>
      <c r="M68" s="39" t="n">
        <v>0</v>
      </c>
      <c r="N68" s="39" t="n">
        <v>3200</v>
      </c>
      <c r="O68" s="39" t="n">
        <v>0</v>
      </c>
      <c r="P68" s="39" t="n">
        <f aca="false">Q68+R68+S68</f>
        <v>3200</v>
      </c>
      <c r="Q68" s="39" t="n">
        <v>0</v>
      </c>
      <c r="R68" s="39" t="n">
        <v>3200</v>
      </c>
      <c r="S68" s="39" t="n">
        <v>0</v>
      </c>
    </row>
    <row r="69" s="1" customFormat="true" ht="27" hidden="false" customHeight="true" outlineLevel="4" collapsed="false">
      <c r="A69" s="33"/>
      <c r="B69" s="36" t="s">
        <v>27</v>
      </c>
      <c r="C69" s="37" t="s">
        <v>89</v>
      </c>
      <c r="D69" s="37" t="s">
        <v>28</v>
      </c>
      <c r="E69" s="37"/>
      <c r="F69" s="38"/>
      <c r="G69" s="39" t="n">
        <f aca="false">H69+I69+J69</f>
        <v>3200</v>
      </c>
      <c r="H69" s="39" t="n">
        <v>0</v>
      </c>
      <c r="I69" s="39" t="n">
        <v>3200</v>
      </c>
      <c r="J69" s="39" t="n">
        <v>0</v>
      </c>
      <c r="K69" s="39"/>
      <c r="L69" s="39" t="n">
        <f aca="false">M69+N69+O69</f>
        <v>3200</v>
      </c>
      <c r="M69" s="39" t="n">
        <v>0</v>
      </c>
      <c r="N69" s="39" t="n">
        <v>3200</v>
      </c>
      <c r="O69" s="39" t="n">
        <v>0</v>
      </c>
      <c r="P69" s="39" t="n">
        <f aca="false">Q69+R69+S69</f>
        <v>3200</v>
      </c>
      <c r="Q69" s="39" t="n">
        <v>0</v>
      </c>
      <c r="R69" s="39" t="n">
        <v>3200</v>
      </c>
      <c r="S69" s="39" t="n">
        <v>0</v>
      </c>
    </row>
    <row r="70" s="1" customFormat="true" ht="38.25" hidden="false" customHeight="false" outlineLevel="4" collapsed="false">
      <c r="A70" s="33"/>
      <c r="B70" s="36" t="s">
        <v>29</v>
      </c>
      <c r="C70" s="37" t="s">
        <v>89</v>
      </c>
      <c r="D70" s="37" t="s">
        <v>30</v>
      </c>
      <c r="E70" s="37"/>
      <c r="F70" s="38"/>
      <c r="G70" s="39" t="n">
        <f aca="false">H70+I70+J70</f>
        <v>3200</v>
      </c>
      <c r="H70" s="39" t="n">
        <v>0</v>
      </c>
      <c r="I70" s="39" t="n">
        <v>3200</v>
      </c>
      <c r="J70" s="39" t="n">
        <v>0</v>
      </c>
      <c r="K70" s="39"/>
      <c r="L70" s="39" t="n">
        <f aca="false">M70+N70+O70</f>
        <v>3200</v>
      </c>
      <c r="M70" s="39" t="n">
        <v>0</v>
      </c>
      <c r="N70" s="39" t="n">
        <v>3200</v>
      </c>
      <c r="O70" s="39" t="n">
        <v>0</v>
      </c>
      <c r="P70" s="39" t="n">
        <f aca="false">Q70+R70+S70</f>
        <v>3200</v>
      </c>
      <c r="Q70" s="39" t="n">
        <v>0</v>
      </c>
      <c r="R70" s="39" t="n">
        <v>3200</v>
      </c>
      <c r="S70" s="39" t="n">
        <v>0</v>
      </c>
    </row>
    <row r="71" s="1" customFormat="true" ht="12.75" hidden="false" customHeight="false" outlineLevel="4" collapsed="false">
      <c r="A71" s="33"/>
      <c r="B71" s="36" t="s">
        <v>31</v>
      </c>
      <c r="C71" s="37" t="s">
        <v>89</v>
      </c>
      <c r="D71" s="37" t="s">
        <v>30</v>
      </c>
      <c r="E71" s="37" t="s">
        <v>32</v>
      </c>
      <c r="F71" s="38"/>
      <c r="G71" s="39" t="n">
        <f aca="false">H71+I71+J71</f>
        <v>3200</v>
      </c>
      <c r="H71" s="39" t="n">
        <v>0</v>
      </c>
      <c r="I71" s="39" t="n">
        <v>3200</v>
      </c>
      <c r="J71" s="39" t="n">
        <v>0</v>
      </c>
      <c r="K71" s="39"/>
      <c r="L71" s="39" t="n">
        <f aca="false">M71+N71+O71</f>
        <v>3200</v>
      </c>
      <c r="M71" s="39" t="n">
        <v>0</v>
      </c>
      <c r="N71" s="39" t="n">
        <v>3200</v>
      </c>
      <c r="O71" s="39" t="n">
        <v>0</v>
      </c>
      <c r="P71" s="39" t="n">
        <f aca="false">Q71+R71+S71</f>
        <v>3200</v>
      </c>
      <c r="Q71" s="39" t="n">
        <v>0</v>
      </c>
      <c r="R71" s="39" t="n">
        <v>3200</v>
      </c>
      <c r="S71" s="39" t="n">
        <v>0</v>
      </c>
    </row>
    <row r="72" s="1" customFormat="true" ht="25.5" hidden="false" customHeight="true" outlineLevel="4" collapsed="false">
      <c r="A72" s="33"/>
      <c r="B72" s="36" t="s">
        <v>90</v>
      </c>
      <c r="C72" s="37" t="s">
        <v>89</v>
      </c>
      <c r="D72" s="37" t="s">
        <v>30</v>
      </c>
      <c r="E72" s="37" t="s">
        <v>32</v>
      </c>
      <c r="F72" s="37" t="s">
        <v>32</v>
      </c>
      <c r="G72" s="39" t="n">
        <f aca="false">H72+I72+J72</f>
        <v>3200</v>
      </c>
      <c r="H72" s="39" t="n">
        <v>0</v>
      </c>
      <c r="I72" s="39" t="n">
        <v>3200</v>
      </c>
      <c r="J72" s="39" t="n">
        <v>0</v>
      </c>
      <c r="K72" s="39"/>
      <c r="L72" s="39" t="n">
        <f aca="false">M72+N72+O72</f>
        <v>3200</v>
      </c>
      <c r="M72" s="39" t="n">
        <v>0</v>
      </c>
      <c r="N72" s="39" t="n">
        <v>3200</v>
      </c>
      <c r="O72" s="39" t="n">
        <v>0</v>
      </c>
      <c r="P72" s="39" t="n">
        <f aca="false">Q72+R72+S72</f>
        <v>3200</v>
      </c>
      <c r="Q72" s="39" t="n">
        <v>0</v>
      </c>
      <c r="R72" s="39" t="n">
        <v>3200</v>
      </c>
      <c r="S72" s="39" t="n">
        <v>0</v>
      </c>
    </row>
    <row r="73" s="1" customFormat="true" ht="64.5" hidden="false" customHeight="true" outlineLevel="4" collapsed="false">
      <c r="A73" s="33"/>
      <c r="B73" s="36" t="s">
        <v>91</v>
      </c>
      <c r="C73" s="37" t="s">
        <v>92</v>
      </c>
      <c r="D73" s="37"/>
      <c r="E73" s="37"/>
      <c r="F73" s="38"/>
      <c r="G73" s="39" t="n">
        <f aca="false">H73+I73+J73</f>
        <v>6896556.92</v>
      </c>
      <c r="H73" s="39" t="n">
        <v>3497440.78</v>
      </c>
      <c r="I73" s="39" t="n">
        <v>2303116.14</v>
      </c>
      <c r="J73" s="39" t="n">
        <v>1096000</v>
      </c>
      <c r="K73" s="39"/>
      <c r="L73" s="39" t="n">
        <f aca="false">M73+N73+O73</f>
        <v>7174262.04</v>
      </c>
      <c r="M73" s="39" t="n">
        <v>3775145.9</v>
      </c>
      <c r="N73" s="39" t="n">
        <v>2303116.14</v>
      </c>
      <c r="O73" s="39" t="n">
        <v>1096000</v>
      </c>
      <c r="P73" s="39" t="n">
        <f aca="false">Q73+R73+S73</f>
        <v>7190492.11</v>
      </c>
      <c r="Q73" s="39" t="n">
        <v>3791375.97</v>
      </c>
      <c r="R73" s="39" t="n">
        <v>2303116.14</v>
      </c>
      <c r="S73" s="39" t="n">
        <v>1096000</v>
      </c>
    </row>
    <row r="74" s="1" customFormat="true" ht="24.75" hidden="false" customHeight="true" outlineLevel="4" collapsed="false">
      <c r="A74" s="33"/>
      <c r="B74" s="36" t="s">
        <v>80</v>
      </c>
      <c r="C74" s="37" t="s">
        <v>92</v>
      </c>
      <c r="D74" s="37" t="s">
        <v>81</v>
      </c>
      <c r="E74" s="37"/>
      <c r="F74" s="38"/>
      <c r="G74" s="39" t="n">
        <f aca="false">H74+I74+J74</f>
        <v>6896556.92</v>
      </c>
      <c r="H74" s="39" t="n">
        <v>3497440.78</v>
      </c>
      <c r="I74" s="39" t="n">
        <v>2303116.14</v>
      </c>
      <c r="J74" s="39" t="n">
        <v>1096000</v>
      </c>
      <c r="K74" s="39"/>
      <c r="L74" s="39" t="n">
        <f aca="false">M74+N74+O74</f>
        <v>7174262.04</v>
      </c>
      <c r="M74" s="39" t="n">
        <v>3775145.9</v>
      </c>
      <c r="N74" s="39" t="n">
        <v>2303116.14</v>
      </c>
      <c r="O74" s="39" t="n">
        <v>1096000</v>
      </c>
      <c r="P74" s="39" t="n">
        <f aca="false">Q74+R74+S74</f>
        <v>7190492.11</v>
      </c>
      <c r="Q74" s="39" t="n">
        <v>3791375.97</v>
      </c>
      <c r="R74" s="39" t="n">
        <v>2303116.14</v>
      </c>
      <c r="S74" s="39" t="n">
        <v>1096000</v>
      </c>
    </row>
    <row r="75" s="1" customFormat="true" ht="38.25" hidden="false" customHeight="false" outlineLevel="4" collapsed="false">
      <c r="A75" s="33"/>
      <c r="B75" s="36" t="s">
        <v>82</v>
      </c>
      <c r="C75" s="37" t="s">
        <v>92</v>
      </c>
      <c r="D75" s="37" t="s">
        <v>83</v>
      </c>
      <c r="E75" s="37"/>
      <c r="F75" s="38"/>
      <c r="G75" s="39" t="n">
        <f aca="false">H75+I75+J75</f>
        <v>6896556.92</v>
      </c>
      <c r="H75" s="39" t="n">
        <v>3497440.78</v>
      </c>
      <c r="I75" s="39" t="n">
        <v>2303116.14</v>
      </c>
      <c r="J75" s="39" t="n">
        <v>1096000</v>
      </c>
      <c r="K75" s="39"/>
      <c r="L75" s="39" t="n">
        <f aca="false">M75+N75+O75</f>
        <v>7174262.04</v>
      </c>
      <c r="M75" s="39" t="n">
        <v>3775145.9</v>
      </c>
      <c r="N75" s="39" t="n">
        <v>2303116.14</v>
      </c>
      <c r="O75" s="39" t="n">
        <v>1096000</v>
      </c>
      <c r="P75" s="39" t="n">
        <f aca="false">Q75+R75+S75</f>
        <v>7190492.11</v>
      </c>
      <c r="Q75" s="39" t="n">
        <v>3791375.97</v>
      </c>
      <c r="R75" s="39" t="n">
        <v>2303116.14</v>
      </c>
      <c r="S75" s="39" t="n">
        <v>1096000</v>
      </c>
    </row>
    <row r="76" s="1" customFormat="true" ht="12.75" hidden="false" customHeight="false" outlineLevel="4" collapsed="false">
      <c r="A76" s="33"/>
      <c r="B76" s="36" t="s">
        <v>84</v>
      </c>
      <c r="C76" s="37" t="s">
        <v>92</v>
      </c>
      <c r="D76" s="37" t="s">
        <v>83</v>
      </c>
      <c r="E76" s="37" t="s">
        <v>85</v>
      </c>
      <c r="F76" s="38"/>
      <c r="G76" s="39" t="n">
        <f aca="false">H76+I76+J76</f>
        <v>6896556.92</v>
      </c>
      <c r="H76" s="39" t="n">
        <v>3497440.78</v>
      </c>
      <c r="I76" s="39" t="n">
        <v>2303116.14</v>
      </c>
      <c r="J76" s="39" t="n">
        <v>1096000</v>
      </c>
      <c r="K76" s="39"/>
      <c r="L76" s="39" t="n">
        <f aca="false">M76+N76+O76</f>
        <v>7174262.04</v>
      </c>
      <c r="M76" s="39" t="n">
        <v>3775145.9</v>
      </c>
      <c r="N76" s="39" t="n">
        <v>2303116.14</v>
      </c>
      <c r="O76" s="39" t="n">
        <v>1096000</v>
      </c>
      <c r="P76" s="39" t="n">
        <f aca="false">Q76+R76+S76</f>
        <v>7190492.11</v>
      </c>
      <c r="Q76" s="39" t="n">
        <v>3791375.97</v>
      </c>
      <c r="R76" s="39" t="n">
        <v>2303116.14</v>
      </c>
      <c r="S76" s="39" t="n">
        <v>1096000</v>
      </c>
    </row>
    <row r="77" s="1" customFormat="true" ht="12.75" hidden="false" customHeight="false" outlineLevel="4" collapsed="false">
      <c r="A77" s="33"/>
      <c r="B77" s="36" t="s">
        <v>86</v>
      </c>
      <c r="C77" s="37" t="s">
        <v>92</v>
      </c>
      <c r="D77" s="37" t="s">
        <v>83</v>
      </c>
      <c r="E77" s="37" t="s">
        <v>85</v>
      </c>
      <c r="F77" s="37" t="s">
        <v>87</v>
      </c>
      <c r="G77" s="39" t="n">
        <f aca="false">H77+I77+J77</f>
        <v>6896556.92</v>
      </c>
      <c r="H77" s="39" t="n">
        <v>3497440.78</v>
      </c>
      <c r="I77" s="39" t="n">
        <v>2303116.14</v>
      </c>
      <c r="J77" s="39" t="n">
        <v>1096000</v>
      </c>
      <c r="K77" s="39"/>
      <c r="L77" s="39" t="n">
        <f aca="false">M77+N77+O77</f>
        <v>7174262.04</v>
      </c>
      <c r="M77" s="39" t="n">
        <v>3775145.9</v>
      </c>
      <c r="N77" s="39" t="n">
        <v>2303116.14</v>
      </c>
      <c r="O77" s="39" t="n">
        <v>1096000</v>
      </c>
      <c r="P77" s="39" t="n">
        <f aca="false">Q77+R77+S77</f>
        <v>7190492.11</v>
      </c>
      <c r="Q77" s="39" t="n">
        <v>3791375.97</v>
      </c>
      <c r="R77" s="39" t="n">
        <v>2303116.14</v>
      </c>
      <c r="S77" s="39" t="n">
        <v>1096000</v>
      </c>
    </row>
    <row r="78" s="1" customFormat="true" ht="12.75" hidden="false" customHeight="false" outlineLevel="4" collapsed="false">
      <c r="A78" s="33"/>
      <c r="B78" s="40"/>
      <c r="C78" s="41"/>
      <c r="D78" s="42"/>
      <c r="E78" s="41"/>
      <c r="F78" s="41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s="1" customFormat="true" ht="162" hidden="false" customHeight="true" outlineLevel="4" collapsed="false">
      <c r="A79" s="27" t="s">
        <v>93</v>
      </c>
      <c r="B79" s="28" t="s">
        <v>94</v>
      </c>
      <c r="C79" s="29" t="s">
        <v>95</v>
      </c>
      <c r="D79" s="30"/>
      <c r="E79" s="30"/>
      <c r="F79" s="31"/>
      <c r="G79" s="32" t="n">
        <f aca="false">G80</f>
        <v>23951037</v>
      </c>
      <c r="H79" s="32" t="n">
        <f aca="false">H80</f>
        <v>0</v>
      </c>
      <c r="I79" s="32" t="n">
        <f aca="false">I80</f>
        <v>23951037</v>
      </c>
      <c r="J79" s="32" t="n">
        <f aca="false">J80</f>
        <v>0</v>
      </c>
      <c r="K79" s="32"/>
      <c r="L79" s="32" t="n">
        <f aca="false">L80</f>
        <v>11138919</v>
      </c>
      <c r="M79" s="32" t="n">
        <f aca="false">M80</f>
        <v>0</v>
      </c>
      <c r="N79" s="32" t="n">
        <f aca="false">N80</f>
        <v>11138919</v>
      </c>
      <c r="O79" s="32" t="n">
        <f aca="false">O80</f>
        <v>0</v>
      </c>
      <c r="P79" s="32" t="n">
        <f aca="false">P80</f>
        <v>11466477</v>
      </c>
      <c r="Q79" s="32" t="n">
        <f aca="false">Q80</f>
        <v>0</v>
      </c>
      <c r="R79" s="32" t="n">
        <f aca="false">R80</f>
        <v>11466477</v>
      </c>
      <c r="S79" s="32" t="n">
        <f aca="false">S80</f>
        <v>0</v>
      </c>
    </row>
    <row r="80" s="1" customFormat="true" ht="81" hidden="false" customHeight="true" outlineLevel="4" collapsed="false">
      <c r="A80" s="33"/>
      <c r="B80" s="34" t="s">
        <v>96</v>
      </c>
      <c r="C80" s="35" t="s">
        <v>97</v>
      </c>
      <c r="D80" s="35"/>
      <c r="E80" s="35"/>
      <c r="F80" s="35"/>
      <c r="G80" s="32" t="n">
        <f aca="false">G86+G81</f>
        <v>23951037</v>
      </c>
      <c r="H80" s="32" t="n">
        <f aca="false">H86+H81</f>
        <v>0</v>
      </c>
      <c r="I80" s="32" t="n">
        <f aca="false">I86+I81</f>
        <v>23951037</v>
      </c>
      <c r="J80" s="32" t="n">
        <f aca="false">J86+J81</f>
        <v>0</v>
      </c>
      <c r="K80" s="32"/>
      <c r="L80" s="32" t="n">
        <f aca="false">L86+L81</f>
        <v>11138919</v>
      </c>
      <c r="M80" s="32" t="n">
        <f aca="false">M86+M81</f>
        <v>0</v>
      </c>
      <c r="N80" s="32" t="n">
        <f aca="false">N86+N81</f>
        <v>11138919</v>
      </c>
      <c r="O80" s="32" t="n">
        <f aca="false">O86+O81</f>
        <v>0</v>
      </c>
      <c r="P80" s="32" t="n">
        <f aca="false">P86+P81</f>
        <v>11466477</v>
      </c>
      <c r="Q80" s="32" t="n">
        <f aca="false">Q86+Q81</f>
        <v>0</v>
      </c>
      <c r="R80" s="32" t="n">
        <f aca="false">R86+R81</f>
        <v>11466477</v>
      </c>
      <c r="S80" s="32" t="n">
        <f aca="false">S86+S81</f>
        <v>0</v>
      </c>
    </row>
    <row r="81" s="1" customFormat="true" ht="63.75" hidden="false" customHeight="false" outlineLevel="4" collapsed="false">
      <c r="A81" s="33"/>
      <c r="B81" s="36" t="s">
        <v>98</v>
      </c>
      <c r="C81" s="37" t="s">
        <v>99</v>
      </c>
      <c r="D81" s="37"/>
      <c r="E81" s="37"/>
      <c r="F81" s="38"/>
      <c r="G81" s="39" t="n">
        <f aca="false">H81+I81+J81</f>
        <v>14948472</v>
      </c>
      <c r="H81" s="39" t="n">
        <v>0</v>
      </c>
      <c r="I81" s="39" t="n">
        <v>14948472</v>
      </c>
      <c r="J81" s="39" t="n">
        <v>0</v>
      </c>
      <c r="K81" s="39"/>
      <c r="L81" s="39" t="n">
        <f aca="false">M81+N81+O81</f>
        <v>3936867</v>
      </c>
      <c r="M81" s="39" t="n">
        <v>0</v>
      </c>
      <c r="N81" s="39" t="n">
        <v>3936867</v>
      </c>
      <c r="O81" s="39" t="n">
        <v>0</v>
      </c>
      <c r="P81" s="39" t="n">
        <f aca="false">Q81+R81+S81</f>
        <v>4264425</v>
      </c>
      <c r="Q81" s="39" t="n">
        <v>0</v>
      </c>
      <c r="R81" s="39" t="n">
        <v>4264425</v>
      </c>
      <c r="S81" s="39" t="n">
        <v>0</v>
      </c>
    </row>
    <row r="82" s="1" customFormat="true" ht="25.5" hidden="false" customHeight="false" outlineLevel="4" collapsed="false">
      <c r="A82" s="33"/>
      <c r="B82" s="36" t="s">
        <v>80</v>
      </c>
      <c r="C82" s="37" t="s">
        <v>99</v>
      </c>
      <c r="D82" s="37" t="s">
        <v>81</v>
      </c>
      <c r="E82" s="37"/>
      <c r="F82" s="38"/>
      <c r="G82" s="39" t="n">
        <f aca="false">H82+I82+J82</f>
        <v>14948472</v>
      </c>
      <c r="H82" s="39" t="n">
        <v>0</v>
      </c>
      <c r="I82" s="39" t="n">
        <v>14948472</v>
      </c>
      <c r="J82" s="39" t="n">
        <v>0</v>
      </c>
      <c r="K82" s="39"/>
      <c r="L82" s="39" t="n">
        <f aca="false">M82+N82+O82</f>
        <v>3936867</v>
      </c>
      <c r="M82" s="39" t="n">
        <v>0</v>
      </c>
      <c r="N82" s="39" t="n">
        <v>3936867</v>
      </c>
      <c r="O82" s="39" t="n">
        <v>0</v>
      </c>
      <c r="P82" s="39" t="n">
        <f aca="false">Q82+R82+S82</f>
        <v>4264425</v>
      </c>
      <c r="Q82" s="39" t="n">
        <v>0</v>
      </c>
      <c r="R82" s="39" t="n">
        <v>4264425</v>
      </c>
      <c r="S82" s="39" t="n">
        <v>0</v>
      </c>
    </row>
    <row r="83" s="1" customFormat="true" ht="38.25" hidden="false" customHeight="false" outlineLevel="4" collapsed="false">
      <c r="A83" s="33"/>
      <c r="B83" s="36" t="s">
        <v>100</v>
      </c>
      <c r="C83" s="37" t="s">
        <v>99</v>
      </c>
      <c r="D83" s="37" t="s">
        <v>83</v>
      </c>
      <c r="E83" s="37"/>
      <c r="F83" s="38"/>
      <c r="G83" s="39" t="n">
        <f aca="false">H83+I83+J83</f>
        <v>14948472</v>
      </c>
      <c r="H83" s="39" t="n">
        <v>0</v>
      </c>
      <c r="I83" s="39" t="n">
        <v>14948472</v>
      </c>
      <c r="J83" s="39" t="n">
        <v>0</v>
      </c>
      <c r="K83" s="39"/>
      <c r="L83" s="39" t="n">
        <f aca="false">M83+N83+O83</f>
        <v>3936867</v>
      </c>
      <c r="M83" s="39" t="n">
        <v>0</v>
      </c>
      <c r="N83" s="39" t="n">
        <v>3936867</v>
      </c>
      <c r="O83" s="39" t="n">
        <v>0</v>
      </c>
      <c r="P83" s="39" t="n">
        <f aca="false">Q83+R83+S83</f>
        <v>4264425</v>
      </c>
      <c r="Q83" s="39" t="n">
        <v>0</v>
      </c>
      <c r="R83" s="39" t="n">
        <v>4264425</v>
      </c>
      <c r="S83" s="39" t="n">
        <v>0</v>
      </c>
    </row>
    <row r="84" s="1" customFormat="true" ht="12.75" hidden="false" customHeight="false" outlineLevel="4" collapsed="false">
      <c r="A84" s="33"/>
      <c r="B84" s="36" t="s">
        <v>84</v>
      </c>
      <c r="C84" s="37" t="s">
        <v>99</v>
      </c>
      <c r="D84" s="37" t="s">
        <v>83</v>
      </c>
      <c r="E84" s="37" t="s">
        <v>85</v>
      </c>
      <c r="F84" s="38"/>
      <c r="G84" s="39" t="n">
        <f aca="false">H84+I84+J84</f>
        <v>14948472</v>
      </c>
      <c r="H84" s="39" t="n">
        <v>0</v>
      </c>
      <c r="I84" s="39" t="n">
        <v>14948472</v>
      </c>
      <c r="J84" s="39" t="n">
        <v>0</v>
      </c>
      <c r="K84" s="39"/>
      <c r="L84" s="39" t="n">
        <f aca="false">M84+N84+O84</f>
        <v>3936867</v>
      </c>
      <c r="M84" s="39" t="n">
        <v>0</v>
      </c>
      <c r="N84" s="39" t="n">
        <v>3936867</v>
      </c>
      <c r="O84" s="39" t="n">
        <v>0</v>
      </c>
      <c r="P84" s="39" t="n">
        <f aca="false">Q84+R84+S84</f>
        <v>4264425</v>
      </c>
      <c r="Q84" s="39" t="n">
        <v>0</v>
      </c>
      <c r="R84" s="39" t="n">
        <v>4264425</v>
      </c>
      <c r="S84" s="39" t="n">
        <v>0</v>
      </c>
    </row>
    <row r="85" s="1" customFormat="true" ht="12.75" hidden="false" customHeight="false" outlineLevel="4" collapsed="false">
      <c r="A85" s="33"/>
      <c r="B85" s="36" t="s">
        <v>86</v>
      </c>
      <c r="C85" s="37" t="s">
        <v>99</v>
      </c>
      <c r="D85" s="37" t="s">
        <v>83</v>
      </c>
      <c r="E85" s="37" t="s">
        <v>85</v>
      </c>
      <c r="F85" s="37" t="s">
        <v>87</v>
      </c>
      <c r="G85" s="39" t="n">
        <f aca="false">H85+I85+J85</f>
        <v>14948472</v>
      </c>
      <c r="H85" s="39" t="n">
        <v>0</v>
      </c>
      <c r="I85" s="39" t="n">
        <v>14948472</v>
      </c>
      <c r="J85" s="39" t="n">
        <v>0</v>
      </c>
      <c r="K85" s="39"/>
      <c r="L85" s="39" t="n">
        <f aca="false">M85+N85+O85</f>
        <v>3936867</v>
      </c>
      <c r="M85" s="39" t="n">
        <v>0</v>
      </c>
      <c r="N85" s="39" t="n">
        <v>3936867</v>
      </c>
      <c r="O85" s="39" t="n">
        <v>0</v>
      </c>
      <c r="P85" s="39" t="n">
        <f aca="false">Q85+R85+S85</f>
        <v>4264425</v>
      </c>
      <c r="Q85" s="39" t="n">
        <v>0</v>
      </c>
      <c r="R85" s="39" t="n">
        <v>4264425</v>
      </c>
      <c r="S85" s="39" t="n">
        <v>0</v>
      </c>
    </row>
    <row r="86" s="1" customFormat="true" ht="63.75" hidden="false" customHeight="false" outlineLevel="4" collapsed="false">
      <c r="A86" s="33"/>
      <c r="B86" s="36" t="s">
        <v>98</v>
      </c>
      <c r="C86" s="37" t="s">
        <v>99</v>
      </c>
      <c r="D86" s="37"/>
      <c r="E86" s="37"/>
      <c r="F86" s="38"/>
      <c r="G86" s="39" t="n">
        <f aca="false">H86+I86+J86</f>
        <v>9002565</v>
      </c>
      <c r="H86" s="39" t="n">
        <v>0</v>
      </c>
      <c r="I86" s="39" t="n">
        <v>9002565</v>
      </c>
      <c r="J86" s="39" t="n">
        <v>0</v>
      </c>
      <c r="K86" s="39"/>
      <c r="L86" s="39" t="n">
        <f aca="false">M86+N86+O86</f>
        <v>7202052</v>
      </c>
      <c r="M86" s="39" t="n">
        <v>0</v>
      </c>
      <c r="N86" s="39" t="n">
        <v>7202052</v>
      </c>
      <c r="O86" s="39" t="n">
        <v>0</v>
      </c>
      <c r="P86" s="39" t="n">
        <f aca="false">Q86+R86+S86</f>
        <v>7202052</v>
      </c>
      <c r="Q86" s="39" t="n">
        <v>0</v>
      </c>
      <c r="R86" s="39" t="n">
        <v>7202052</v>
      </c>
      <c r="S86" s="39" t="n">
        <v>0</v>
      </c>
    </row>
    <row r="87" s="1" customFormat="true" ht="51" hidden="false" customHeight="true" outlineLevel="4" collapsed="false">
      <c r="A87" s="33"/>
      <c r="B87" s="36" t="s">
        <v>101</v>
      </c>
      <c r="C87" s="37" t="s">
        <v>99</v>
      </c>
      <c r="D87" s="37" t="s">
        <v>38</v>
      </c>
      <c r="E87" s="37"/>
      <c r="F87" s="38"/>
      <c r="G87" s="39" t="n">
        <f aca="false">H87+I87+J87</f>
        <v>9002565</v>
      </c>
      <c r="H87" s="39" t="n">
        <v>0</v>
      </c>
      <c r="I87" s="39" t="n">
        <v>9002565</v>
      </c>
      <c r="J87" s="39" t="n">
        <v>0</v>
      </c>
      <c r="K87" s="39"/>
      <c r="L87" s="39" t="n">
        <f aca="false">M87+N87+O87</f>
        <v>7202052</v>
      </c>
      <c r="M87" s="39" t="n">
        <v>0</v>
      </c>
      <c r="N87" s="39" t="n">
        <v>7202052</v>
      </c>
      <c r="O87" s="39" t="n">
        <v>0</v>
      </c>
      <c r="P87" s="39" t="n">
        <f aca="false">Q87+R87+S87</f>
        <v>7202052</v>
      </c>
      <c r="Q87" s="39" t="n">
        <v>0</v>
      </c>
      <c r="R87" s="39" t="n">
        <v>7202052</v>
      </c>
      <c r="S87" s="39" t="n">
        <v>0</v>
      </c>
    </row>
    <row r="88" s="1" customFormat="true" ht="12.75" hidden="false" customHeight="false" outlineLevel="4" collapsed="false">
      <c r="A88" s="33"/>
      <c r="B88" s="36" t="s">
        <v>39</v>
      </c>
      <c r="C88" s="37" t="s">
        <v>99</v>
      </c>
      <c r="D88" s="37" t="s">
        <v>40</v>
      </c>
      <c r="E88" s="37"/>
      <c r="F88" s="38"/>
      <c r="G88" s="39" t="n">
        <f aca="false">H88+I88+J88</f>
        <v>9002565</v>
      </c>
      <c r="H88" s="39" t="n">
        <v>0</v>
      </c>
      <c r="I88" s="39" t="n">
        <v>9002565</v>
      </c>
      <c r="J88" s="39" t="n">
        <v>0</v>
      </c>
      <c r="K88" s="39"/>
      <c r="L88" s="39" t="n">
        <f aca="false">M88+N88+O88</f>
        <v>7202052</v>
      </c>
      <c r="M88" s="39" t="n">
        <v>0</v>
      </c>
      <c r="N88" s="39" t="n">
        <v>7202052</v>
      </c>
      <c r="O88" s="39" t="n">
        <v>0</v>
      </c>
      <c r="P88" s="39" t="n">
        <f aca="false">Q88+R88+S88</f>
        <v>7202052</v>
      </c>
      <c r="Q88" s="39" t="n">
        <v>0</v>
      </c>
      <c r="R88" s="39" t="n">
        <v>7202052</v>
      </c>
      <c r="S88" s="39" t="n">
        <v>0</v>
      </c>
    </row>
    <row r="89" s="1" customFormat="true" ht="12.75" hidden="false" customHeight="false" outlineLevel="4" collapsed="false">
      <c r="A89" s="33"/>
      <c r="B89" s="36" t="s">
        <v>84</v>
      </c>
      <c r="C89" s="37" t="s">
        <v>99</v>
      </c>
      <c r="D89" s="37" t="s">
        <v>40</v>
      </c>
      <c r="E89" s="37" t="s">
        <v>85</v>
      </c>
      <c r="F89" s="38"/>
      <c r="G89" s="39" t="n">
        <f aca="false">H89+I89+J89</f>
        <v>9002565</v>
      </c>
      <c r="H89" s="39" t="n">
        <v>0</v>
      </c>
      <c r="I89" s="39" t="n">
        <v>9002565</v>
      </c>
      <c r="J89" s="39" t="n">
        <v>0</v>
      </c>
      <c r="K89" s="39"/>
      <c r="L89" s="39" t="n">
        <f aca="false">M89+N89+O89</f>
        <v>7202052</v>
      </c>
      <c r="M89" s="39" t="n">
        <v>0</v>
      </c>
      <c r="N89" s="39" t="n">
        <v>7202052</v>
      </c>
      <c r="O89" s="39" t="n">
        <v>0</v>
      </c>
      <c r="P89" s="39" t="n">
        <f aca="false">Q89+R89+S89</f>
        <v>7202052</v>
      </c>
      <c r="Q89" s="39" t="n">
        <v>0</v>
      </c>
      <c r="R89" s="39" t="n">
        <v>7202052</v>
      </c>
      <c r="S89" s="39" t="n">
        <v>0</v>
      </c>
    </row>
    <row r="90" s="1" customFormat="true" ht="12.75" hidden="false" customHeight="false" outlineLevel="4" collapsed="false">
      <c r="A90" s="33"/>
      <c r="B90" s="36" t="s">
        <v>86</v>
      </c>
      <c r="C90" s="37" t="s">
        <v>99</v>
      </c>
      <c r="D90" s="37" t="s">
        <v>40</v>
      </c>
      <c r="E90" s="37" t="s">
        <v>85</v>
      </c>
      <c r="F90" s="37" t="s">
        <v>87</v>
      </c>
      <c r="G90" s="39" t="n">
        <f aca="false">H90+I90+J90</f>
        <v>9002565</v>
      </c>
      <c r="H90" s="39" t="n">
        <v>0</v>
      </c>
      <c r="I90" s="39" t="n">
        <v>9002565</v>
      </c>
      <c r="J90" s="39" t="n">
        <v>0</v>
      </c>
      <c r="K90" s="39"/>
      <c r="L90" s="39" t="n">
        <f aca="false">M90+N90+O90</f>
        <v>7202052</v>
      </c>
      <c r="M90" s="39" t="n">
        <v>0</v>
      </c>
      <c r="N90" s="39" t="n">
        <v>7202052</v>
      </c>
      <c r="O90" s="39" t="n">
        <v>0</v>
      </c>
      <c r="P90" s="39" t="n">
        <f aca="false">Q90+R90+S90</f>
        <v>7202052</v>
      </c>
      <c r="Q90" s="39" t="n">
        <v>0</v>
      </c>
      <c r="R90" s="39" t="n">
        <v>7202052</v>
      </c>
      <c r="S90" s="39" t="n">
        <v>0</v>
      </c>
    </row>
    <row r="91" s="1" customFormat="true" ht="12.75" hidden="false" customHeight="false" outlineLevel="4" collapsed="false">
      <c r="A91" s="47"/>
      <c r="B91" s="40"/>
      <c r="C91" s="41"/>
      <c r="D91" s="42"/>
      <c r="E91" s="45"/>
      <c r="F91" s="45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s="1" customFormat="true" ht="87" hidden="false" customHeight="true" outlineLevel="4" collapsed="false">
      <c r="A92" s="13" t="s">
        <v>102</v>
      </c>
      <c r="B92" s="14" t="s">
        <v>103</v>
      </c>
      <c r="C92" s="15" t="s">
        <v>104</v>
      </c>
      <c r="D92" s="16"/>
      <c r="E92" s="17"/>
      <c r="F92" s="18"/>
      <c r="G92" s="19" t="n">
        <f aca="false">G94+G130+G138+G155</f>
        <v>816000</v>
      </c>
      <c r="H92" s="19" t="n">
        <f aca="false">H94+H130+H138+H155</f>
        <v>0</v>
      </c>
      <c r="I92" s="19" t="n">
        <f aca="false">I94+I130+I138+I155</f>
        <v>477000</v>
      </c>
      <c r="J92" s="19" t="n">
        <f aca="false">J94+J130+J138+J155</f>
        <v>339000</v>
      </c>
      <c r="K92" s="19"/>
      <c r="L92" s="19" t="n">
        <f aca="false">L94+L130+L138+L155</f>
        <v>829800</v>
      </c>
      <c r="M92" s="19" t="n">
        <f aca="false">M94+M130+M138+M155</f>
        <v>0</v>
      </c>
      <c r="N92" s="19" t="n">
        <f aca="false">N94+N130+N138+N155</f>
        <v>490800</v>
      </c>
      <c r="O92" s="19" t="n">
        <f aca="false">O94+O130+O138+O155</f>
        <v>339000</v>
      </c>
      <c r="P92" s="19" t="n">
        <f aca="false">P94+P130+P138+P155</f>
        <v>829800</v>
      </c>
      <c r="Q92" s="19" t="n">
        <f aca="false">Q94+Q130+Q138+Q155</f>
        <v>0</v>
      </c>
      <c r="R92" s="19" t="n">
        <f aca="false">R94+R130+R138+R155</f>
        <v>490800</v>
      </c>
      <c r="S92" s="19" t="n">
        <f aca="false">S94+S130+S138+S155</f>
        <v>339000</v>
      </c>
    </row>
    <row r="93" s="1" customFormat="true" ht="12.75" hidden="false" customHeight="false" outlineLevel="4" collapsed="false">
      <c r="A93" s="33"/>
      <c r="B93" s="48"/>
      <c r="C93" s="49"/>
      <c r="D93" s="49"/>
      <c r="E93" s="49"/>
      <c r="F93" s="50"/>
      <c r="G93" s="50"/>
      <c r="H93" s="50"/>
      <c r="I93" s="50"/>
      <c r="J93" s="51"/>
      <c r="K93" s="51"/>
      <c r="L93" s="50"/>
      <c r="M93" s="50"/>
      <c r="N93" s="50"/>
      <c r="O93" s="51"/>
      <c r="P93" s="50"/>
      <c r="Q93" s="50"/>
      <c r="R93" s="50"/>
      <c r="S93" s="52"/>
    </row>
    <row r="94" s="1" customFormat="true" ht="95.25" hidden="false" customHeight="true" outlineLevel="4" collapsed="false">
      <c r="A94" s="27" t="s">
        <v>105</v>
      </c>
      <c r="B94" s="28" t="s">
        <v>106</v>
      </c>
      <c r="C94" s="29" t="s">
        <v>107</v>
      </c>
      <c r="D94" s="30"/>
      <c r="E94" s="30"/>
      <c r="F94" s="31"/>
      <c r="G94" s="32" t="n">
        <f aca="false">G95+G111+G117+G123</f>
        <v>254000</v>
      </c>
      <c r="H94" s="32" t="n">
        <f aca="false">H95+H111+H117+H123</f>
        <v>0</v>
      </c>
      <c r="I94" s="32" t="n">
        <f aca="false">I95+I111+I117+I123</f>
        <v>0</v>
      </c>
      <c r="J94" s="32" t="n">
        <f aca="false">J95+J111+J117+J123</f>
        <v>254000</v>
      </c>
      <c r="K94" s="32"/>
      <c r="L94" s="32" t="n">
        <f aca="false">L95+L111+L117+L123</f>
        <v>254000</v>
      </c>
      <c r="M94" s="32" t="n">
        <f aca="false">M95+M111+M117+M123</f>
        <v>0</v>
      </c>
      <c r="N94" s="32" t="n">
        <f aca="false">N95+N111+N117+N123</f>
        <v>0</v>
      </c>
      <c r="O94" s="32" t="n">
        <f aca="false">O95+O111+O117+O123</f>
        <v>254000</v>
      </c>
      <c r="P94" s="32" t="n">
        <f aca="false">P95+P111+P117+P123</f>
        <v>254000</v>
      </c>
      <c r="Q94" s="32" t="n">
        <f aca="false">Q95+Q111+Q117+Q123</f>
        <v>0</v>
      </c>
      <c r="R94" s="32" t="n">
        <f aca="false">R95+R111+R117+R123</f>
        <v>0</v>
      </c>
      <c r="S94" s="32" t="n">
        <f aca="false">S95+S111+S117+S123</f>
        <v>254000</v>
      </c>
    </row>
    <row r="95" s="1" customFormat="true" ht="42" hidden="false" customHeight="true" outlineLevel="4" collapsed="false">
      <c r="A95" s="33"/>
      <c r="B95" s="34" t="s">
        <v>108</v>
      </c>
      <c r="C95" s="35" t="s">
        <v>109</v>
      </c>
      <c r="D95" s="35"/>
      <c r="E95" s="35"/>
      <c r="F95" s="35"/>
      <c r="G95" s="32" t="n">
        <f aca="false">G96+G101+G106</f>
        <v>234000</v>
      </c>
      <c r="H95" s="32" t="n">
        <f aca="false">H96+H101+H106</f>
        <v>0</v>
      </c>
      <c r="I95" s="32" t="n">
        <f aca="false">I96+I101+I106</f>
        <v>0</v>
      </c>
      <c r="J95" s="32" t="n">
        <f aca="false">J96+J101+J106</f>
        <v>234000</v>
      </c>
      <c r="K95" s="32"/>
      <c r="L95" s="32" t="n">
        <f aca="false">L96+L101+L106</f>
        <v>234000</v>
      </c>
      <c r="M95" s="32" t="n">
        <f aca="false">M96+M101+M106</f>
        <v>0</v>
      </c>
      <c r="N95" s="32" t="n">
        <f aca="false">N96+N101+N106</f>
        <v>0</v>
      </c>
      <c r="O95" s="32" t="n">
        <f aca="false">O96+O101+O106</f>
        <v>234000</v>
      </c>
      <c r="P95" s="32" t="n">
        <f aca="false">P96+P101+P106</f>
        <v>234000</v>
      </c>
      <c r="Q95" s="32" t="n">
        <f aca="false">Q96+Q101+Q106</f>
        <v>0</v>
      </c>
      <c r="R95" s="32" t="n">
        <f aca="false">R96+R101+R106</f>
        <v>0</v>
      </c>
      <c r="S95" s="32" t="n">
        <f aca="false">S96+S101+S106</f>
        <v>234000</v>
      </c>
    </row>
    <row r="96" s="1" customFormat="true" ht="27.75" hidden="false" customHeight="true" outlineLevel="4" collapsed="false">
      <c r="A96" s="33"/>
      <c r="B96" s="36" t="s">
        <v>110</v>
      </c>
      <c r="C96" s="37" t="s">
        <v>111</v>
      </c>
      <c r="D96" s="37"/>
      <c r="E96" s="37"/>
      <c r="F96" s="38"/>
      <c r="G96" s="39" t="n">
        <f aca="false">H96+I96+J96</f>
        <v>207000</v>
      </c>
      <c r="H96" s="39" t="n">
        <v>0</v>
      </c>
      <c r="I96" s="39" t="n">
        <v>0</v>
      </c>
      <c r="J96" s="39" t="n">
        <v>207000</v>
      </c>
      <c r="K96" s="39"/>
      <c r="L96" s="39" t="n">
        <f aca="false">M96+N96+O96</f>
        <v>207000</v>
      </c>
      <c r="M96" s="39" t="n">
        <v>0</v>
      </c>
      <c r="N96" s="39" t="n">
        <v>0</v>
      </c>
      <c r="O96" s="39" t="n">
        <v>207000</v>
      </c>
      <c r="P96" s="39" t="n">
        <f aca="false">Q96+R96+S96</f>
        <v>207000</v>
      </c>
      <c r="Q96" s="39" t="n">
        <v>0</v>
      </c>
      <c r="R96" s="39" t="n">
        <v>0</v>
      </c>
      <c r="S96" s="39" t="n">
        <v>207000</v>
      </c>
    </row>
    <row r="97" s="1" customFormat="true" ht="78" hidden="false" customHeight="true" outlineLevel="4" collapsed="false">
      <c r="A97" s="33"/>
      <c r="B97" s="36" t="s">
        <v>112</v>
      </c>
      <c r="C97" s="37" t="s">
        <v>111</v>
      </c>
      <c r="D97" s="37" t="s">
        <v>113</v>
      </c>
      <c r="E97" s="37"/>
      <c r="F97" s="38"/>
      <c r="G97" s="39" t="n">
        <f aca="false">H97+I97+J97</f>
        <v>207000</v>
      </c>
      <c r="H97" s="39" t="n">
        <v>0</v>
      </c>
      <c r="I97" s="39" t="n">
        <v>0</v>
      </c>
      <c r="J97" s="39" t="n">
        <v>207000</v>
      </c>
      <c r="K97" s="39"/>
      <c r="L97" s="39" t="n">
        <f aca="false">M97+N97+O97</f>
        <v>207000</v>
      </c>
      <c r="M97" s="39" t="n">
        <v>0</v>
      </c>
      <c r="N97" s="39" t="n">
        <v>0</v>
      </c>
      <c r="O97" s="39" t="n">
        <v>207000</v>
      </c>
      <c r="P97" s="39" t="n">
        <f aca="false">Q97+R97+S97</f>
        <v>207000</v>
      </c>
      <c r="Q97" s="39" t="n">
        <v>0</v>
      </c>
      <c r="R97" s="39" t="n">
        <v>0</v>
      </c>
      <c r="S97" s="39" t="n">
        <v>207000</v>
      </c>
    </row>
    <row r="98" s="1" customFormat="true" ht="39" hidden="false" customHeight="true" outlineLevel="4" collapsed="false">
      <c r="A98" s="33"/>
      <c r="B98" s="36" t="s">
        <v>114</v>
      </c>
      <c r="C98" s="37" t="s">
        <v>111</v>
      </c>
      <c r="D98" s="37" t="s">
        <v>115</v>
      </c>
      <c r="E98" s="37"/>
      <c r="F98" s="38"/>
      <c r="G98" s="39" t="n">
        <f aca="false">H98+I98+J98</f>
        <v>207000</v>
      </c>
      <c r="H98" s="39" t="n">
        <v>0</v>
      </c>
      <c r="I98" s="39" t="n">
        <v>0</v>
      </c>
      <c r="J98" s="39" t="n">
        <v>207000</v>
      </c>
      <c r="K98" s="39"/>
      <c r="L98" s="39" t="n">
        <f aca="false">M98+N98+O98</f>
        <v>207000</v>
      </c>
      <c r="M98" s="39" t="n">
        <v>0</v>
      </c>
      <c r="N98" s="39" t="n">
        <v>0</v>
      </c>
      <c r="O98" s="39" t="n">
        <v>207000</v>
      </c>
      <c r="P98" s="39" t="n">
        <f aca="false">Q98+R98+S98</f>
        <v>207000</v>
      </c>
      <c r="Q98" s="39" t="n">
        <v>0</v>
      </c>
      <c r="R98" s="39" t="n">
        <v>0</v>
      </c>
      <c r="S98" s="39" t="n">
        <v>207000</v>
      </c>
    </row>
    <row r="99" s="1" customFormat="true" ht="27.6" hidden="false" customHeight="true" outlineLevel="4" collapsed="false">
      <c r="A99" s="33"/>
      <c r="B99" s="36" t="s">
        <v>116</v>
      </c>
      <c r="C99" s="37" t="s">
        <v>111</v>
      </c>
      <c r="D99" s="37" t="s">
        <v>115</v>
      </c>
      <c r="E99" s="37" t="s">
        <v>117</v>
      </c>
      <c r="F99" s="38"/>
      <c r="G99" s="39" t="n">
        <f aca="false">H99+I99+J99</f>
        <v>207000</v>
      </c>
      <c r="H99" s="39" t="n">
        <v>0</v>
      </c>
      <c r="I99" s="39" t="n">
        <v>0</v>
      </c>
      <c r="J99" s="39" t="n">
        <v>207000</v>
      </c>
      <c r="K99" s="39"/>
      <c r="L99" s="39" t="n">
        <f aca="false">M99+N99+O99</f>
        <v>207000</v>
      </c>
      <c r="M99" s="39" t="n">
        <v>0</v>
      </c>
      <c r="N99" s="39" t="n">
        <v>0</v>
      </c>
      <c r="O99" s="39" t="n">
        <v>207000</v>
      </c>
      <c r="P99" s="39" t="n">
        <f aca="false">Q99+R99+S99</f>
        <v>207000</v>
      </c>
      <c r="Q99" s="39" t="n">
        <v>0</v>
      </c>
      <c r="R99" s="39" t="n">
        <v>0</v>
      </c>
      <c r="S99" s="39" t="n">
        <v>207000</v>
      </c>
    </row>
    <row r="100" s="1" customFormat="true" ht="39.75" hidden="false" customHeight="true" outlineLevel="4" collapsed="false">
      <c r="A100" s="33"/>
      <c r="B100" s="36" t="s">
        <v>118</v>
      </c>
      <c r="C100" s="37" t="s">
        <v>111</v>
      </c>
      <c r="D100" s="37" t="s">
        <v>115</v>
      </c>
      <c r="E100" s="37" t="s">
        <v>117</v>
      </c>
      <c r="F100" s="37" t="s">
        <v>119</v>
      </c>
      <c r="G100" s="39" t="n">
        <f aca="false">H100+I100+J100</f>
        <v>207000</v>
      </c>
      <c r="H100" s="39" t="n">
        <v>0</v>
      </c>
      <c r="I100" s="39" t="n">
        <v>0</v>
      </c>
      <c r="J100" s="39" t="n">
        <v>207000</v>
      </c>
      <c r="K100" s="39"/>
      <c r="L100" s="39" t="n">
        <f aca="false">M100+N100+O100</f>
        <v>207000</v>
      </c>
      <c r="M100" s="39" t="n">
        <v>0</v>
      </c>
      <c r="N100" s="39" t="n">
        <v>0</v>
      </c>
      <c r="O100" s="39" t="n">
        <v>207000</v>
      </c>
      <c r="P100" s="39" t="n">
        <f aca="false">Q100+R100+S100</f>
        <v>207000</v>
      </c>
      <c r="Q100" s="39" t="n">
        <v>0</v>
      </c>
      <c r="R100" s="39" t="n">
        <v>0</v>
      </c>
      <c r="S100" s="39" t="n">
        <v>207000</v>
      </c>
    </row>
    <row r="101" s="1" customFormat="true" ht="28.15" hidden="false" customHeight="true" outlineLevel="4" collapsed="false">
      <c r="A101" s="33"/>
      <c r="B101" s="36" t="s">
        <v>120</v>
      </c>
      <c r="C101" s="37" t="s">
        <v>121</v>
      </c>
      <c r="D101" s="37"/>
      <c r="E101" s="37"/>
      <c r="F101" s="38"/>
      <c r="G101" s="39" t="n">
        <f aca="false">H101+I101+J101</f>
        <v>12000</v>
      </c>
      <c r="H101" s="39" t="n">
        <v>0</v>
      </c>
      <c r="I101" s="39" t="n">
        <v>0</v>
      </c>
      <c r="J101" s="39" t="n">
        <v>12000</v>
      </c>
      <c r="K101" s="39"/>
      <c r="L101" s="39" t="n">
        <f aca="false">M101+N101+O101</f>
        <v>12000</v>
      </c>
      <c r="M101" s="39" t="n">
        <v>0</v>
      </c>
      <c r="N101" s="39" t="n">
        <v>0</v>
      </c>
      <c r="O101" s="39" t="n">
        <v>12000</v>
      </c>
      <c r="P101" s="39" t="n">
        <f aca="false">Q101+R101+S101</f>
        <v>12000</v>
      </c>
      <c r="Q101" s="39" t="n">
        <v>0</v>
      </c>
      <c r="R101" s="39" t="n">
        <v>0</v>
      </c>
      <c r="S101" s="39" t="n">
        <v>12000</v>
      </c>
    </row>
    <row r="102" s="1" customFormat="true" ht="38.25" hidden="false" customHeight="true" outlineLevel="4" collapsed="false">
      <c r="A102" s="33"/>
      <c r="B102" s="36" t="s">
        <v>122</v>
      </c>
      <c r="C102" s="37" t="s">
        <v>121</v>
      </c>
      <c r="D102" s="37" t="s">
        <v>28</v>
      </c>
      <c r="E102" s="37"/>
      <c r="F102" s="38"/>
      <c r="G102" s="39" t="n">
        <f aca="false">H102+I102+J102</f>
        <v>12000</v>
      </c>
      <c r="H102" s="39" t="n">
        <v>0</v>
      </c>
      <c r="I102" s="39" t="n">
        <v>0</v>
      </c>
      <c r="J102" s="39" t="n">
        <v>12000</v>
      </c>
      <c r="K102" s="39"/>
      <c r="L102" s="39" t="n">
        <f aca="false">M102+N102+O102</f>
        <v>12000</v>
      </c>
      <c r="M102" s="39" t="n">
        <v>0</v>
      </c>
      <c r="N102" s="39" t="n">
        <v>0</v>
      </c>
      <c r="O102" s="39" t="n">
        <v>12000</v>
      </c>
      <c r="P102" s="39" t="n">
        <f aca="false">Q102+R102+S102</f>
        <v>12000</v>
      </c>
      <c r="Q102" s="39" t="n">
        <v>0</v>
      </c>
      <c r="R102" s="39" t="n">
        <v>0</v>
      </c>
      <c r="S102" s="39" t="n">
        <v>12000</v>
      </c>
    </row>
    <row r="103" s="1" customFormat="true" ht="39" hidden="false" customHeight="true" outlineLevel="4" collapsed="false">
      <c r="A103" s="33"/>
      <c r="B103" s="36" t="s">
        <v>29</v>
      </c>
      <c r="C103" s="37" t="s">
        <v>121</v>
      </c>
      <c r="D103" s="37" t="s">
        <v>30</v>
      </c>
      <c r="E103" s="37"/>
      <c r="F103" s="38"/>
      <c r="G103" s="39" t="n">
        <f aca="false">H103+I103+J103</f>
        <v>12000</v>
      </c>
      <c r="H103" s="39" t="n">
        <v>0</v>
      </c>
      <c r="I103" s="39" t="n">
        <v>0</v>
      </c>
      <c r="J103" s="39" t="n">
        <v>12000</v>
      </c>
      <c r="K103" s="39"/>
      <c r="L103" s="39" t="n">
        <f aca="false">M103+N103+O103</f>
        <v>12000</v>
      </c>
      <c r="M103" s="39" t="n">
        <v>0</v>
      </c>
      <c r="N103" s="39" t="n">
        <v>0</v>
      </c>
      <c r="O103" s="39" t="n">
        <v>12000</v>
      </c>
      <c r="P103" s="39" t="n">
        <f aca="false">Q103+R103+S103</f>
        <v>12000</v>
      </c>
      <c r="Q103" s="39" t="n">
        <v>0</v>
      </c>
      <c r="R103" s="39" t="n">
        <v>0</v>
      </c>
      <c r="S103" s="39" t="n">
        <v>12000</v>
      </c>
    </row>
    <row r="104" s="1" customFormat="true" ht="25.5" hidden="false" customHeight="false" outlineLevel="4" collapsed="false">
      <c r="A104" s="33"/>
      <c r="B104" s="36" t="s">
        <v>116</v>
      </c>
      <c r="C104" s="37" t="s">
        <v>121</v>
      </c>
      <c r="D104" s="37" t="s">
        <v>30</v>
      </c>
      <c r="E104" s="37" t="s">
        <v>117</v>
      </c>
      <c r="F104" s="38"/>
      <c r="G104" s="39" t="n">
        <f aca="false">H104+I104+J104</f>
        <v>12000</v>
      </c>
      <c r="H104" s="39" t="n">
        <v>0</v>
      </c>
      <c r="I104" s="39" t="n">
        <v>0</v>
      </c>
      <c r="J104" s="39" t="n">
        <v>12000</v>
      </c>
      <c r="K104" s="39"/>
      <c r="L104" s="39" t="n">
        <f aca="false">M104+N104+O104</f>
        <v>12000</v>
      </c>
      <c r="M104" s="39" t="n">
        <v>0</v>
      </c>
      <c r="N104" s="39" t="n">
        <v>0</v>
      </c>
      <c r="O104" s="39" t="n">
        <v>12000</v>
      </c>
      <c r="P104" s="39" t="n">
        <f aca="false">Q104+R104+S104</f>
        <v>12000</v>
      </c>
      <c r="Q104" s="39" t="n">
        <v>0</v>
      </c>
      <c r="R104" s="39" t="n">
        <v>0</v>
      </c>
      <c r="S104" s="39" t="n">
        <v>12000</v>
      </c>
    </row>
    <row r="105" s="1" customFormat="true" ht="40.5" hidden="false" customHeight="true" outlineLevel="4" collapsed="false">
      <c r="A105" s="33"/>
      <c r="B105" s="36" t="s">
        <v>118</v>
      </c>
      <c r="C105" s="37" t="s">
        <v>121</v>
      </c>
      <c r="D105" s="37" t="s">
        <v>30</v>
      </c>
      <c r="E105" s="37" t="s">
        <v>117</v>
      </c>
      <c r="F105" s="37" t="s">
        <v>119</v>
      </c>
      <c r="G105" s="39" t="n">
        <f aca="false">H105+I105+J105</f>
        <v>12000</v>
      </c>
      <c r="H105" s="39" t="n">
        <v>0</v>
      </c>
      <c r="I105" s="39" t="n">
        <v>0</v>
      </c>
      <c r="J105" s="39" t="n">
        <v>12000</v>
      </c>
      <c r="K105" s="39"/>
      <c r="L105" s="39" t="n">
        <f aca="false">M105+N105+O105</f>
        <v>12000</v>
      </c>
      <c r="M105" s="39" t="n">
        <v>0</v>
      </c>
      <c r="N105" s="39" t="n">
        <v>0</v>
      </c>
      <c r="O105" s="39" t="n">
        <v>12000</v>
      </c>
      <c r="P105" s="39" t="n">
        <f aca="false">Q105+R105+S105</f>
        <v>12000</v>
      </c>
      <c r="Q105" s="39" t="n">
        <v>0</v>
      </c>
      <c r="R105" s="39" t="n">
        <v>0</v>
      </c>
      <c r="S105" s="39" t="n">
        <v>12000</v>
      </c>
    </row>
    <row r="106" s="1" customFormat="true" ht="27" hidden="false" customHeight="true" outlineLevel="4" collapsed="false">
      <c r="A106" s="33"/>
      <c r="B106" s="36" t="s">
        <v>123</v>
      </c>
      <c r="C106" s="37" t="s">
        <v>124</v>
      </c>
      <c r="D106" s="37"/>
      <c r="E106" s="37"/>
      <c r="F106" s="38"/>
      <c r="G106" s="39" t="n">
        <f aca="false">H106+I106+J106</f>
        <v>15000</v>
      </c>
      <c r="H106" s="39" t="n">
        <v>0</v>
      </c>
      <c r="I106" s="39" t="n">
        <v>0</v>
      </c>
      <c r="J106" s="39" t="n">
        <v>15000</v>
      </c>
      <c r="K106" s="39"/>
      <c r="L106" s="39" t="n">
        <f aca="false">M106+N106+O106</f>
        <v>15000</v>
      </c>
      <c r="M106" s="39" t="n">
        <v>0</v>
      </c>
      <c r="N106" s="39" t="n">
        <v>0</v>
      </c>
      <c r="O106" s="39" t="n">
        <v>15000</v>
      </c>
      <c r="P106" s="39" t="n">
        <f aca="false">Q106+R106+S106</f>
        <v>15000</v>
      </c>
      <c r="Q106" s="39" t="n">
        <v>0</v>
      </c>
      <c r="R106" s="39" t="n">
        <v>0</v>
      </c>
      <c r="S106" s="39" t="n">
        <v>15000</v>
      </c>
    </row>
    <row r="107" s="1" customFormat="true" ht="39" hidden="false" customHeight="true" outlineLevel="4" collapsed="false">
      <c r="A107" s="33"/>
      <c r="B107" s="36" t="s">
        <v>122</v>
      </c>
      <c r="C107" s="37" t="s">
        <v>124</v>
      </c>
      <c r="D107" s="37" t="s">
        <v>28</v>
      </c>
      <c r="E107" s="37"/>
      <c r="F107" s="38"/>
      <c r="G107" s="39" t="n">
        <f aca="false">H107+I107+J107</f>
        <v>15000</v>
      </c>
      <c r="H107" s="39" t="n">
        <v>0</v>
      </c>
      <c r="I107" s="39" t="n">
        <v>0</v>
      </c>
      <c r="J107" s="39" t="n">
        <v>15000</v>
      </c>
      <c r="K107" s="39"/>
      <c r="L107" s="39" t="n">
        <f aca="false">M107+N107+O107</f>
        <v>15000</v>
      </c>
      <c r="M107" s="39" t="n">
        <v>0</v>
      </c>
      <c r="N107" s="39" t="n">
        <v>0</v>
      </c>
      <c r="O107" s="39" t="n">
        <v>15000</v>
      </c>
      <c r="P107" s="39" t="n">
        <f aca="false">Q107+R107+S107</f>
        <v>15000</v>
      </c>
      <c r="Q107" s="39" t="n">
        <v>0</v>
      </c>
      <c r="R107" s="39" t="n">
        <v>0</v>
      </c>
      <c r="S107" s="39" t="n">
        <v>15000</v>
      </c>
    </row>
    <row r="108" s="1" customFormat="true" ht="39.75" hidden="false" customHeight="true" outlineLevel="4" collapsed="false">
      <c r="A108" s="33"/>
      <c r="B108" s="36" t="s">
        <v>29</v>
      </c>
      <c r="C108" s="37" t="s">
        <v>124</v>
      </c>
      <c r="D108" s="37" t="s">
        <v>30</v>
      </c>
      <c r="E108" s="37"/>
      <c r="F108" s="38"/>
      <c r="G108" s="39" t="n">
        <f aca="false">H108+I108+J108</f>
        <v>15000</v>
      </c>
      <c r="H108" s="39" t="n">
        <v>0</v>
      </c>
      <c r="I108" s="39" t="n">
        <v>0</v>
      </c>
      <c r="J108" s="39" t="n">
        <v>15000</v>
      </c>
      <c r="K108" s="39"/>
      <c r="L108" s="39" t="n">
        <f aca="false">M108+N108+O108</f>
        <v>15000</v>
      </c>
      <c r="M108" s="39" t="n">
        <v>0</v>
      </c>
      <c r="N108" s="39" t="n">
        <v>0</v>
      </c>
      <c r="O108" s="39" t="n">
        <v>15000</v>
      </c>
      <c r="P108" s="39" t="n">
        <f aca="false">Q108+R108+S108</f>
        <v>15000</v>
      </c>
      <c r="Q108" s="39" t="n">
        <v>0</v>
      </c>
      <c r="R108" s="39" t="n">
        <v>0</v>
      </c>
      <c r="S108" s="39" t="n">
        <v>15000</v>
      </c>
    </row>
    <row r="109" s="1" customFormat="true" ht="12.75" hidden="false" customHeight="false" outlineLevel="4" collapsed="false">
      <c r="A109" s="33"/>
      <c r="B109" s="36" t="s">
        <v>125</v>
      </c>
      <c r="C109" s="37" t="s">
        <v>124</v>
      </c>
      <c r="D109" s="37" t="s">
        <v>30</v>
      </c>
      <c r="E109" s="37" t="s">
        <v>52</v>
      </c>
      <c r="F109" s="38"/>
      <c r="G109" s="39" t="n">
        <f aca="false">H109+I109+J109</f>
        <v>15000</v>
      </c>
      <c r="H109" s="39" t="n">
        <v>0</v>
      </c>
      <c r="I109" s="39" t="n">
        <v>0</v>
      </c>
      <c r="J109" s="39" t="n">
        <v>15000</v>
      </c>
      <c r="K109" s="39"/>
      <c r="L109" s="39" t="n">
        <f aca="false">M109+N109+O109</f>
        <v>15000</v>
      </c>
      <c r="M109" s="39" t="n">
        <v>0</v>
      </c>
      <c r="N109" s="39" t="n">
        <v>0</v>
      </c>
      <c r="O109" s="39" t="n">
        <v>15000</v>
      </c>
      <c r="P109" s="39" t="n">
        <f aca="false">Q109+R109+S109</f>
        <v>15000</v>
      </c>
      <c r="Q109" s="39" t="n">
        <v>0</v>
      </c>
      <c r="R109" s="39" t="n">
        <v>0</v>
      </c>
      <c r="S109" s="39" t="n">
        <v>15000</v>
      </c>
    </row>
    <row r="110" s="1" customFormat="true" ht="12.75" hidden="false" customHeight="false" outlineLevel="4" collapsed="false">
      <c r="A110" s="33"/>
      <c r="B110" s="36" t="s">
        <v>126</v>
      </c>
      <c r="C110" s="37" t="s">
        <v>124</v>
      </c>
      <c r="D110" s="37" t="s">
        <v>30</v>
      </c>
      <c r="E110" s="37" t="s">
        <v>52</v>
      </c>
      <c r="F110" s="37" t="s">
        <v>127</v>
      </c>
      <c r="G110" s="39" t="n">
        <f aca="false">H110+I110+J110</f>
        <v>15000</v>
      </c>
      <c r="H110" s="39" t="n">
        <v>0</v>
      </c>
      <c r="I110" s="39" t="n">
        <v>0</v>
      </c>
      <c r="J110" s="39" t="n">
        <v>15000</v>
      </c>
      <c r="K110" s="39"/>
      <c r="L110" s="39" t="n">
        <f aca="false">M110+N110+O110</f>
        <v>15000</v>
      </c>
      <c r="M110" s="39" t="n">
        <v>0</v>
      </c>
      <c r="N110" s="39" t="n">
        <v>0</v>
      </c>
      <c r="O110" s="39" t="n">
        <v>15000</v>
      </c>
      <c r="P110" s="39" t="n">
        <f aca="false">Q110+R110+S110</f>
        <v>15000</v>
      </c>
      <c r="Q110" s="39" t="n">
        <v>0</v>
      </c>
      <c r="R110" s="39" t="n">
        <v>0</v>
      </c>
      <c r="S110" s="39" t="n">
        <v>15000</v>
      </c>
    </row>
    <row r="111" s="1" customFormat="true" ht="108" hidden="false" customHeight="true" outlineLevel="4" collapsed="false">
      <c r="A111" s="33"/>
      <c r="B111" s="34" t="s">
        <v>128</v>
      </c>
      <c r="C111" s="35" t="s">
        <v>129</v>
      </c>
      <c r="D111" s="35"/>
      <c r="E111" s="35"/>
      <c r="F111" s="35"/>
      <c r="G111" s="32" t="n">
        <f aca="false">G112</f>
        <v>10000</v>
      </c>
      <c r="H111" s="32" t="n">
        <f aca="false">H112</f>
        <v>0</v>
      </c>
      <c r="I111" s="32" t="n">
        <f aca="false">I112</f>
        <v>0</v>
      </c>
      <c r="J111" s="32" t="n">
        <f aca="false">J112</f>
        <v>10000</v>
      </c>
      <c r="K111" s="32"/>
      <c r="L111" s="32" t="n">
        <f aca="false">L112</f>
        <v>10000</v>
      </c>
      <c r="M111" s="32" t="n">
        <f aca="false">M112</f>
        <v>0</v>
      </c>
      <c r="N111" s="32" t="n">
        <f aca="false">N112</f>
        <v>0</v>
      </c>
      <c r="O111" s="32" t="n">
        <f aca="false">O112</f>
        <v>10000</v>
      </c>
      <c r="P111" s="32" t="n">
        <f aca="false">P112</f>
        <v>10000</v>
      </c>
      <c r="Q111" s="32" t="n">
        <f aca="false">Q112</f>
        <v>0</v>
      </c>
      <c r="R111" s="32" t="n">
        <f aca="false">R112</f>
        <v>0</v>
      </c>
      <c r="S111" s="32" t="n">
        <f aca="false">S112</f>
        <v>10000</v>
      </c>
    </row>
    <row r="112" s="1" customFormat="true" ht="63.75" hidden="false" customHeight="true" outlineLevel="4" collapsed="false">
      <c r="A112" s="33"/>
      <c r="B112" s="36" t="s">
        <v>130</v>
      </c>
      <c r="C112" s="37" t="s">
        <v>131</v>
      </c>
      <c r="D112" s="37"/>
      <c r="E112" s="37"/>
      <c r="F112" s="38"/>
      <c r="G112" s="39" t="n">
        <f aca="false">H112+I112+J112</f>
        <v>10000</v>
      </c>
      <c r="H112" s="39" t="n">
        <v>0</v>
      </c>
      <c r="I112" s="39" t="n">
        <v>0</v>
      </c>
      <c r="J112" s="39" t="n">
        <v>10000</v>
      </c>
      <c r="K112" s="39"/>
      <c r="L112" s="39" t="n">
        <f aca="false">M112+N112+O112</f>
        <v>10000</v>
      </c>
      <c r="M112" s="39" t="n">
        <v>0</v>
      </c>
      <c r="N112" s="39" t="n">
        <v>0</v>
      </c>
      <c r="O112" s="39" t="n">
        <v>10000</v>
      </c>
      <c r="P112" s="39" t="n">
        <f aca="false">Q112+R112+S112</f>
        <v>10000</v>
      </c>
      <c r="Q112" s="39" t="n">
        <v>0</v>
      </c>
      <c r="R112" s="39" t="n">
        <v>0</v>
      </c>
      <c r="S112" s="39" t="n">
        <v>10000</v>
      </c>
    </row>
    <row r="113" s="1" customFormat="true" ht="38.25" hidden="false" customHeight="true" outlineLevel="4" collapsed="false">
      <c r="A113" s="33"/>
      <c r="B113" s="36" t="s">
        <v>122</v>
      </c>
      <c r="C113" s="37" t="s">
        <v>131</v>
      </c>
      <c r="D113" s="37" t="s">
        <v>28</v>
      </c>
      <c r="E113" s="37"/>
      <c r="F113" s="38"/>
      <c r="G113" s="39" t="n">
        <f aca="false">H113+I113+J113</f>
        <v>10000</v>
      </c>
      <c r="H113" s="39" t="n">
        <v>0</v>
      </c>
      <c r="I113" s="39" t="n">
        <v>0</v>
      </c>
      <c r="J113" s="39" t="n">
        <v>10000</v>
      </c>
      <c r="K113" s="39"/>
      <c r="L113" s="39" t="n">
        <f aca="false">M113+N113+O113</f>
        <v>10000</v>
      </c>
      <c r="M113" s="39" t="n">
        <v>0</v>
      </c>
      <c r="N113" s="39" t="n">
        <v>0</v>
      </c>
      <c r="O113" s="39" t="n">
        <v>10000</v>
      </c>
      <c r="P113" s="39" t="n">
        <f aca="false">Q113+R113+S113</f>
        <v>10000</v>
      </c>
      <c r="Q113" s="39" t="n">
        <v>0</v>
      </c>
      <c r="R113" s="39" t="n">
        <v>0</v>
      </c>
      <c r="S113" s="39" t="n">
        <v>10000</v>
      </c>
    </row>
    <row r="114" s="1" customFormat="true" ht="39" hidden="false" customHeight="true" outlineLevel="4" collapsed="false">
      <c r="A114" s="33"/>
      <c r="B114" s="36" t="s">
        <v>29</v>
      </c>
      <c r="C114" s="37" t="s">
        <v>131</v>
      </c>
      <c r="D114" s="37" t="s">
        <v>30</v>
      </c>
      <c r="E114" s="37"/>
      <c r="F114" s="38"/>
      <c r="G114" s="39" t="n">
        <f aca="false">H114+I114+J114</f>
        <v>10000</v>
      </c>
      <c r="H114" s="39" t="n">
        <v>0</v>
      </c>
      <c r="I114" s="39" t="n">
        <v>0</v>
      </c>
      <c r="J114" s="39" t="n">
        <v>10000</v>
      </c>
      <c r="K114" s="39"/>
      <c r="L114" s="39" t="n">
        <f aca="false">M114+N114+O114</f>
        <v>10000</v>
      </c>
      <c r="M114" s="39" t="n">
        <v>0</v>
      </c>
      <c r="N114" s="39" t="n">
        <v>0</v>
      </c>
      <c r="O114" s="39" t="n">
        <v>10000</v>
      </c>
      <c r="P114" s="39" t="n">
        <f aca="false">Q114+R114+S114</f>
        <v>10000</v>
      </c>
      <c r="Q114" s="39" t="n">
        <v>0</v>
      </c>
      <c r="R114" s="39" t="n">
        <v>0</v>
      </c>
      <c r="S114" s="39" t="n">
        <v>10000</v>
      </c>
    </row>
    <row r="115" s="1" customFormat="true" ht="15" hidden="false" customHeight="true" outlineLevel="4" collapsed="false">
      <c r="A115" s="33"/>
      <c r="B115" s="36" t="s">
        <v>125</v>
      </c>
      <c r="C115" s="37" t="s">
        <v>131</v>
      </c>
      <c r="D115" s="37" t="s">
        <v>30</v>
      </c>
      <c r="E115" s="37" t="s">
        <v>52</v>
      </c>
      <c r="F115" s="38"/>
      <c r="G115" s="39" t="n">
        <f aca="false">H115+I115+J115</f>
        <v>10000</v>
      </c>
      <c r="H115" s="39" t="n">
        <v>0</v>
      </c>
      <c r="I115" s="39" t="n">
        <v>0</v>
      </c>
      <c r="J115" s="39" t="n">
        <v>10000</v>
      </c>
      <c r="K115" s="39"/>
      <c r="L115" s="39" t="n">
        <f aca="false">M115+N115+O115</f>
        <v>10000</v>
      </c>
      <c r="M115" s="39" t="n">
        <v>0</v>
      </c>
      <c r="N115" s="39" t="n">
        <v>0</v>
      </c>
      <c r="O115" s="39" t="n">
        <v>10000</v>
      </c>
      <c r="P115" s="39" t="n">
        <f aca="false">Q115+R115+S115</f>
        <v>10000</v>
      </c>
      <c r="Q115" s="39" t="n">
        <v>0</v>
      </c>
      <c r="R115" s="39" t="n">
        <v>0</v>
      </c>
      <c r="S115" s="39" t="n">
        <v>10000</v>
      </c>
    </row>
    <row r="116" s="1" customFormat="true" ht="13.9" hidden="false" customHeight="true" outlineLevel="4" collapsed="false">
      <c r="A116" s="33"/>
      <c r="B116" s="36" t="s">
        <v>126</v>
      </c>
      <c r="C116" s="37" t="s">
        <v>131</v>
      </c>
      <c r="D116" s="37" t="s">
        <v>30</v>
      </c>
      <c r="E116" s="37" t="s">
        <v>52</v>
      </c>
      <c r="F116" s="37" t="s">
        <v>127</v>
      </c>
      <c r="G116" s="39" t="n">
        <f aca="false">H116+I116+J116</f>
        <v>10000</v>
      </c>
      <c r="H116" s="39" t="n">
        <v>0</v>
      </c>
      <c r="I116" s="39" t="n">
        <v>0</v>
      </c>
      <c r="J116" s="39" t="n">
        <v>10000</v>
      </c>
      <c r="K116" s="39"/>
      <c r="L116" s="39" t="n">
        <f aca="false">M116+N116+O116</f>
        <v>10000</v>
      </c>
      <c r="M116" s="39" t="n">
        <v>0</v>
      </c>
      <c r="N116" s="39" t="n">
        <v>0</v>
      </c>
      <c r="O116" s="39" t="n">
        <v>10000</v>
      </c>
      <c r="P116" s="39" t="n">
        <f aca="false">Q116+R116+S116</f>
        <v>10000</v>
      </c>
      <c r="Q116" s="39" t="n">
        <v>0</v>
      </c>
      <c r="R116" s="39" t="n">
        <v>0</v>
      </c>
      <c r="S116" s="39" t="n">
        <v>10000</v>
      </c>
    </row>
    <row r="117" s="1" customFormat="true" ht="66.75" hidden="false" customHeight="true" outlineLevel="4" collapsed="false">
      <c r="A117" s="33"/>
      <c r="B117" s="34" t="s">
        <v>132</v>
      </c>
      <c r="C117" s="35" t="s">
        <v>133</v>
      </c>
      <c r="D117" s="35"/>
      <c r="E117" s="35"/>
      <c r="F117" s="35"/>
      <c r="G117" s="32" t="n">
        <f aca="false">G118</f>
        <v>3000</v>
      </c>
      <c r="H117" s="32" t="n">
        <f aca="false">H118</f>
        <v>0</v>
      </c>
      <c r="I117" s="32" t="n">
        <f aca="false">I118</f>
        <v>0</v>
      </c>
      <c r="J117" s="32" t="n">
        <f aca="false">J118</f>
        <v>3000</v>
      </c>
      <c r="K117" s="32"/>
      <c r="L117" s="32" t="n">
        <f aca="false">L118</f>
        <v>3000</v>
      </c>
      <c r="M117" s="32" t="n">
        <f aca="false">M118</f>
        <v>0</v>
      </c>
      <c r="N117" s="32" t="n">
        <f aca="false">N118</f>
        <v>0</v>
      </c>
      <c r="O117" s="32" t="n">
        <f aca="false">O118</f>
        <v>3000</v>
      </c>
      <c r="P117" s="32" t="n">
        <f aca="false">P118</f>
        <v>3000</v>
      </c>
      <c r="Q117" s="32" t="n">
        <f aca="false">Q118</f>
        <v>0</v>
      </c>
      <c r="R117" s="32" t="n">
        <f aca="false">R118</f>
        <v>0</v>
      </c>
      <c r="S117" s="32" t="n">
        <f aca="false">S118</f>
        <v>3000</v>
      </c>
    </row>
    <row r="118" s="1" customFormat="true" ht="76.5" hidden="false" customHeight="true" outlineLevel="4" collapsed="false">
      <c r="A118" s="33"/>
      <c r="B118" s="36" t="s">
        <v>134</v>
      </c>
      <c r="C118" s="37" t="s">
        <v>135</v>
      </c>
      <c r="D118" s="37"/>
      <c r="E118" s="37"/>
      <c r="F118" s="38"/>
      <c r="G118" s="39" t="n">
        <f aca="false">H118+I118+J118</f>
        <v>3000</v>
      </c>
      <c r="H118" s="39" t="n">
        <v>0</v>
      </c>
      <c r="I118" s="39" t="n">
        <v>0</v>
      </c>
      <c r="J118" s="39" t="n">
        <v>3000</v>
      </c>
      <c r="K118" s="39"/>
      <c r="L118" s="39" t="n">
        <f aca="false">M118+N118+O118</f>
        <v>3000</v>
      </c>
      <c r="M118" s="39" t="n">
        <v>0</v>
      </c>
      <c r="N118" s="39" t="n">
        <v>0</v>
      </c>
      <c r="O118" s="39" t="n">
        <v>3000</v>
      </c>
      <c r="P118" s="39" t="n">
        <f aca="false">Q118+R118+S118</f>
        <v>3000</v>
      </c>
      <c r="Q118" s="39" t="n">
        <v>0</v>
      </c>
      <c r="R118" s="39" t="n">
        <v>0</v>
      </c>
      <c r="S118" s="39" t="n">
        <v>3000</v>
      </c>
    </row>
    <row r="119" s="1" customFormat="true" ht="39.75" hidden="false" customHeight="true" outlineLevel="4" collapsed="false">
      <c r="A119" s="33"/>
      <c r="B119" s="36" t="s">
        <v>122</v>
      </c>
      <c r="C119" s="37" t="s">
        <v>135</v>
      </c>
      <c r="D119" s="37" t="s">
        <v>28</v>
      </c>
      <c r="E119" s="37"/>
      <c r="F119" s="38"/>
      <c r="G119" s="39" t="n">
        <f aca="false">H119+I119+J119</f>
        <v>3000</v>
      </c>
      <c r="H119" s="39" t="n">
        <v>0</v>
      </c>
      <c r="I119" s="39" t="n">
        <v>0</v>
      </c>
      <c r="J119" s="39" t="n">
        <v>3000</v>
      </c>
      <c r="K119" s="39"/>
      <c r="L119" s="39" t="n">
        <f aca="false">M119+N119+O119</f>
        <v>3000</v>
      </c>
      <c r="M119" s="39" t="n">
        <v>0</v>
      </c>
      <c r="N119" s="39" t="n">
        <v>0</v>
      </c>
      <c r="O119" s="39" t="n">
        <v>3000</v>
      </c>
      <c r="P119" s="39" t="n">
        <f aca="false">Q119+R119+S119</f>
        <v>3000</v>
      </c>
      <c r="Q119" s="39" t="n">
        <v>0</v>
      </c>
      <c r="R119" s="39" t="n">
        <v>0</v>
      </c>
      <c r="S119" s="39" t="n">
        <v>3000</v>
      </c>
    </row>
    <row r="120" s="1" customFormat="true" ht="40.5" hidden="false" customHeight="true" outlineLevel="4" collapsed="false">
      <c r="A120" s="33"/>
      <c r="B120" s="36" t="s">
        <v>29</v>
      </c>
      <c r="C120" s="37" t="s">
        <v>135</v>
      </c>
      <c r="D120" s="37" t="s">
        <v>30</v>
      </c>
      <c r="E120" s="37"/>
      <c r="F120" s="38"/>
      <c r="G120" s="39" t="n">
        <f aca="false">H120+I120+J120</f>
        <v>3000</v>
      </c>
      <c r="H120" s="39" t="n">
        <v>0</v>
      </c>
      <c r="I120" s="39" t="n">
        <v>0</v>
      </c>
      <c r="J120" s="39" t="n">
        <v>3000</v>
      </c>
      <c r="K120" s="39"/>
      <c r="L120" s="39" t="n">
        <f aca="false">M120+N120+O120</f>
        <v>3000</v>
      </c>
      <c r="M120" s="39" t="n">
        <v>0</v>
      </c>
      <c r="N120" s="39" t="n">
        <v>0</v>
      </c>
      <c r="O120" s="39" t="n">
        <v>3000</v>
      </c>
      <c r="P120" s="39" t="n">
        <f aca="false">Q120+R120+S120</f>
        <v>3000</v>
      </c>
      <c r="Q120" s="39" t="n">
        <v>0</v>
      </c>
      <c r="R120" s="39" t="n">
        <v>0</v>
      </c>
      <c r="S120" s="39" t="n">
        <v>3000</v>
      </c>
    </row>
    <row r="121" s="1" customFormat="true" ht="13.9" hidden="false" customHeight="true" outlineLevel="4" collapsed="false">
      <c r="A121" s="33"/>
      <c r="B121" s="36" t="s">
        <v>125</v>
      </c>
      <c r="C121" s="37" t="s">
        <v>135</v>
      </c>
      <c r="D121" s="37" t="s">
        <v>30</v>
      </c>
      <c r="E121" s="37" t="s">
        <v>52</v>
      </c>
      <c r="F121" s="38"/>
      <c r="G121" s="39" t="n">
        <f aca="false">H121+I121+J121</f>
        <v>3000</v>
      </c>
      <c r="H121" s="39" t="n">
        <v>0</v>
      </c>
      <c r="I121" s="39" t="n">
        <v>0</v>
      </c>
      <c r="J121" s="39" t="n">
        <v>3000</v>
      </c>
      <c r="K121" s="39"/>
      <c r="L121" s="39" t="n">
        <f aca="false">M121+N121+O121</f>
        <v>3000</v>
      </c>
      <c r="M121" s="39" t="n">
        <v>0</v>
      </c>
      <c r="N121" s="39" t="n">
        <v>0</v>
      </c>
      <c r="O121" s="39" t="n">
        <v>3000</v>
      </c>
      <c r="P121" s="39" t="n">
        <f aca="false">Q121+R121+S121</f>
        <v>3000</v>
      </c>
      <c r="Q121" s="39" t="n">
        <v>0</v>
      </c>
      <c r="R121" s="39" t="n">
        <v>0</v>
      </c>
      <c r="S121" s="39" t="n">
        <v>3000</v>
      </c>
    </row>
    <row r="122" s="1" customFormat="true" ht="14.25" hidden="false" customHeight="true" outlineLevel="4" collapsed="false">
      <c r="A122" s="33"/>
      <c r="B122" s="36" t="s">
        <v>126</v>
      </c>
      <c r="C122" s="37" t="s">
        <v>135</v>
      </c>
      <c r="D122" s="37" t="s">
        <v>30</v>
      </c>
      <c r="E122" s="37" t="s">
        <v>52</v>
      </c>
      <c r="F122" s="37" t="s">
        <v>127</v>
      </c>
      <c r="G122" s="39" t="n">
        <f aca="false">H122+I122+J122</f>
        <v>3000</v>
      </c>
      <c r="H122" s="39" t="n">
        <v>0</v>
      </c>
      <c r="I122" s="39" t="n">
        <v>0</v>
      </c>
      <c r="J122" s="39" t="n">
        <v>3000</v>
      </c>
      <c r="K122" s="39"/>
      <c r="L122" s="39" t="n">
        <f aca="false">M122+N122+O122</f>
        <v>3000</v>
      </c>
      <c r="M122" s="39" t="n">
        <v>0</v>
      </c>
      <c r="N122" s="39" t="n">
        <v>0</v>
      </c>
      <c r="O122" s="39" t="n">
        <v>3000</v>
      </c>
      <c r="P122" s="39" t="n">
        <f aca="false">Q122+R122+S122</f>
        <v>3000</v>
      </c>
      <c r="Q122" s="39" t="n">
        <v>0</v>
      </c>
      <c r="R122" s="39" t="n">
        <v>0</v>
      </c>
      <c r="S122" s="39" t="n">
        <v>3000</v>
      </c>
    </row>
    <row r="123" s="1" customFormat="true" ht="66.75" hidden="false" customHeight="true" outlineLevel="4" collapsed="false">
      <c r="A123" s="33"/>
      <c r="B123" s="34" t="s">
        <v>136</v>
      </c>
      <c r="C123" s="35" t="s">
        <v>137</v>
      </c>
      <c r="D123" s="35"/>
      <c r="E123" s="35"/>
      <c r="F123" s="35"/>
      <c r="G123" s="32" t="n">
        <f aca="false">G124</f>
        <v>7000</v>
      </c>
      <c r="H123" s="32" t="n">
        <f aca="false">H124</f>
        <v>0</v>
      </c>
      <c r="I123" s="32" t="n">
        <f aca="false">I124</f>
        <v>0</v>
      </c>
      <c r="J123" s="32" t="n">
        <f aca="false">J124</f>
        <v>7000</v>
      </c>
      <c r="K123" s="32"/>
      <c r="L123" s="32" t="n">
        <f aca="false">L124</f>
        <v>7000</v>
      </c>
      <c r="M123" s="32" t="n">
        <f aca="false">M124</f>
        <v>0</v>
      </c>
      <c r="N123" s="32" t="n">
        <f aca="false">N124</f>
        <v>0</v>
      </c>
      <c r="O123" s="32" t="n">
        <f aca="false">O124</f>
        <v>7000</v>
      </c>
      <c r="P123" s="32" t="n">
        <f aca="false">P124</f>
        <v>7000</v>
      </c>
      <c r="Q123" s="32" t="n">
        <f aca="false">Q124</f>
        <v>0</v>
      </c>
      <c r="R123" s="32" t="n">
        <f aca="false">R124</f>
        <v>0</v>
      </c>
      <c r="S123" s="32" t="n">
        <f aca="false">S124</f>
        <v>7000</v>
      </c>
    </row>
    <row r="124" s="1" customFormat="true" ht="76.5" hidden="false" customHeight="true" outlineLevel="4" collapsed="false">
      <c r="A124" s="33"/>
      <c r="B124" s="36" t="s">
        <v>138</v>
      </c>
      <c r="C124" s="37" t="s">
        <v>139</v>
      </c>
      <c r="D124" s="37"/>
      <c r="E124" s="37"/>
      <c r="F124" s="38"/>
      <c r="G124" s="39" t="n">
        <f aca="false">H124+I124+J124</f>
        <v>7000</v>
      </c>
      <c r="H124" s="39" t="n">
        <v>0</v>
      </c>
      <c r="I124" s="39" t="n">
        <v>0</v>
      </c>
      <c r="J124" s="39" t="n">
        <v>7000</v>
      </c>
      <c r="K124" s="39"/>
      <c r="L124" s="39" t="n">
        <f aca="false">M124+N124+O124</f>
        <v>7000</v>
      </c>
      <c r="M124" s="39" t="n">
        <v>0</v>
      </c>
      <c r="N124" s="39" t="n">
        <v>0</v>
      </c>
      <c r="O124" s="39" t="n">
        <v>7000</v>
      </c>
      <c r="P124" s="39" t="n">
        <f aca="false">Q124+R124+S124</f>
        <v>7000</v>
      </c>
      <c r="Q124" s="39" t="n">
        <v>0</v>
      </c>
      <c r="R124" s="39" t="n">
        <v>0</v>
      </c>
      <c r="S124" s="39" t="n">
        <v>7000</v>
      </c>
    </row>
    <row r="125" s="1" customFormat="true" ht="39" hidden="false" customHeight="true" outlineLevel="4" collapsed="false">
      <c r="A125" s="33"/>
      <c r="B125" s="36" t="s">
        <v>122</v>
      </c>
      <c r="C125" s="37" t="s">
        <v>139</v>
      </c>
      <c r="D125" s="37" t="s">
        <v>28</v>
      </c>
      <c r="E125" s="37"/>
      <c r="F125" s="38"/>
      <c r="G125" s="39" t="n">
        <f aca="false">H125+I125+J125</f>
        <v>7000</v>
      </c>
      <c r="H125" s="39" t="n">
        <v>0</v>
      </c>
      <c r="I125" s="39" t="n">
        <v>0</v>
      </c>
      <c r="J125" s="39" t="n">
        <v>7000</v>
      </c>
      <c r="K125" s="39"/>
      <c r="L125" s="39" t="n">
        <f aca="false">M125+N125+O125</f>
        <v>7000</v>
      </c>
      <c r="M125" s="39" t="n">
        <v>0</v>
      </c>
      <c r="N125" s="39" t="n">
        <v>0</v>
      </c>
      <c r="O125" s="39" t="n">
        <v>7000</v>
      </c>
      <c r="P125" s="39" t="n">
        <f aca="false">Q125+R125+S125</f>
        <v>7000</v>
      </c>
      <c r="Q125" s="39" t="n">
        <v>0</v>
      </c>
      <c r="R125" s="39" t="n">
        <v>0</v>
      </c>
      <c r="S125" s="39" t="n">
        <v>7000</v>
      </c>
    </row>
    <row r="126" s="1" customFormat="true" ht="39" hidden="false" customHeight="true" outlineLevel="4" collapsed="false">
      <c r="A126" s="33"/>
      <c r="B126" s="36" t="s">
        <v>29</v>
      </c>
      <c r="C126" s="37" t="s">
        <v>139</v>
      </c>
      <c r="D126" s="37" t="s">
        <v>30</v>
      </c>
      <c r="E126" s="37"/>
      <c r="F126" s="38"/>
      <c r="G126" s="39" t="n">
        <f aca="false">H126+I126+J126</f>
        <v>7000</v>
      </c>
      <c r="H126" s="39" t="n">
        <v>0</v>
      </c>
      <c r="I126" s="39" t="n">
        <v>0</v>
      </c>
      <c r="J126" s="39" t="n">
        <v>7000</v>
      </c>
      <c r="K126" s="39"/>
      <c r="L126" s="39" t="n">
        <f aca="false">M126+N126+O126</f>
        <v>7000</v>
      </c>
      <c r="M126" s="39" t="n">
        <v>0</v>
      </c>
      <c r="N126" s="39" t="n">
        <v>0</v>
      </c>
      <c r="O126" s="39" t="n">
        <v>7000</v>
      </c>
      <c r="P126" s="39" t="n">
        <f aca="false">Q126+R126+S126</f>
        <v>7000</v>
      </c>
      <c r="Q126" s="39" t="n">
        <v>0</v>
      </c>
      <c r="R126" s="39" t="n">
        <v>0</v>
      </c>
      <c r="S126" s="39" t="n">
        <v>7000</v>
      </c>
    </row>
    <row r="127" s="1" customFormat="true" ht="14.45" hidden="false" customHeight="true" outlineLevel="4" collapsed="false">
      <c r="A127" s="33"/>
      <c r="B127" s="36" t="s">
        <v>125</v>
      </c>
      <c r="C127" s="37" t="s">
        <v>139</v>
      </c>
      <c r="D127" s="37" t="s">
        <v>30</v>
      </c>
      <c r="E127" s="37" t="s">
        <v>52</v>
      </c>
      <c r="F127" s="38"/>
      <c r="G127" s="39" t="n">
        <f aca="false">H127+I127+J127</f>
        <v>7000</v>
      </c>
      <c r="H127" s="39" t="n">
        <v>0</v>
      </c>
      <c r="I127" s="39" t="n">
        <v>0</v>
      </c>
      <c r="J127" s="39" t="n">
        <v>7000</v>
      </c>
      <c r="K127" s="39"/>
      <c r="L127" s="39" t="n">
        <f aca="false">M127+N127+O127</f>
        <v>7000</v>
      </c>
      <c r="M127" s="39" t="n">
        <v>0</v>
      </c>
      <c r="N127" s="39" t="n">
        <v>0</v>
      </c>
      <c r="O127" s="39" t="n">
        <v>7000</v>
      </c>
      <c r="P127" s="39" t="n">
        <f aca="false">Q127+R127+S127</f>
        <v>7000</v>
      </c>
      <c r="Q127" s="39" t="n">
        <v>0</v>
      </c>
      <c r="R127" s="39" t="n">
        <v>0</v>
      </c>
      <c r="S127" s="39" t="n">
        <v>7000</v>
      </c>
    </row>
    <row r="128" s="1" customFormat="true" ht="14.45" hidden="false" customHeight="true" outlineLevel="4" collapsed="false">
      <c r="A128" s="33"/>
      <c r="B128" s="36" t="s">
        <v>126</v>
      </c>
      <c r="C128" s="37" t="s">
        <v>139</v>
      </c>
      <c r="D128" s="37" t="s">
        <v>30</v>
      </c>
      <c r="E128" s="37" t="s">
        <v>52</v>
      </c>
      <c r="F128" s="37" t="s">
        <v>127</v>
      </c>
      <c r="G128" s="39" t="n">
        <f aca="false">H128+I128+J128</f>
        <v>7000</v>
      </c>
      <c r="H128" s="39" t="n">
        <v>0</v>
      </c>
      <c r="I128" s="39" t="n">
        <v>0</v>
      </c>
      <c r="J128" s="39" t="n">
        <v>7000</v>
      </c>
      <c r="K128" s="39"/>
      <c r="L128" s="39" t="n">
        <f aca="false">M128+N128+O128</f>
        <v>7000</v>
      </c>
      <c r="M128" s="39" t="n">
        <v>0</v>
      </c>
      <c r="N128" s="39" t="n">
        <v>0</v>
      </c>
      <c r="O128" s="39" t="n">
        <v>7000</v>
      </c>
      <c r="P128" s="39" t="n">
        <f aca="false">Q128+R128+S128</f>
        <v>7000</v>
      </c>
      <c r="Q128" s="39" t="n">
        <v>0</v>
      </c>
      <c r="R128" s="39" t="n">
        <v>0</v>
      </c>
      <c r="S128" s="39" t="n">
        <v>7000</v>
      </c>
    </row>
    <row r="129" s="1" customFormat="true" ht="12.75" hidden="false" customHeight="false" outlineLevel="4" collapsed="false">
      <c r="A129" s="33"/>
      <c r="B129" s="40"/>
      <c r="C129" s="41"/>
      <c r="D129" s="41"/>
      <c r="E129" s="41"/>
      <c r="F129" s="41"/>
      <c r="G129" s="53"/>
      <c r="H129" s="43"/>
      <c r="I129" s="53"/>
      <c r="J129" s="43"/>
      <c r="K129" s="43"/>
      <c r="L129" s="53"/>
      <c r="M129" s="43"/>
      <c r="N129" s="53"/>
      <c r="O129" s="43"/>
      <c r="P129" s="53"/>
      <c r="Q129" s="43"/>
      <c r="R129" s="53"/>
      <c r="S129" s="43"/>
    </row>
    <row r="130" s="1" customFormat="true" ht="135.75" hidden="false" customHeight="true" outlineLevel="4" collapsed="false">
      <c r="A130" s="27" t="s">
        <v>140</v>
      </c>
      <c r="B130" s="54" t="s">
        <v>141</v>
      </c>
      <c r="C130" s="29" t="s">
        <v>142</v>
      </c>
      <c r="D130" s="30"/>
      <c r="E130" s="30"/>
      <c r="F130" s="31"/>
      <c r="G130" s="32" t="n">
        <f aca="false">G131</f>
        <v>70000</v>
      </c>
      <c r="H130" s="32" t="n">
        <f aca="false">H131</f>
        <v>0</v>
      </c>
      <c r="I130" s="32" t="n">
        <f aca="false">I131</f>
        <v>0</v>
      </c>
      <c r="J130" s="32" t="n">
        <f aca="false">J131</f>
        <v>70000</v>
      </c>
      <c r="K130" s="32"/>
      <c r="L130" s="32" t="n">
        <f aca="false">L131</f>
        <v>70000</v>
      </c>
      <c r="M130" s="32" t="n">
        <f aca="false">M131</f>
        <v>0</v>
      </c>
      <c r="N130" s="32" t="n">
        <f aca="false">N131</f>
        <v>0</v>
      </c>
      <c r="O130" s="32" t="n">
        <f aca="false">O131</f>
        <v>70000</v>
      </c>
      <c r="P130" s="32" t="n">
        <f aca="false">P131</f>
        <v>70000</v>
      </c>
      <c r="Q130" s="32" t="n">
        <f aca="false">Q131</f>
        <v>0</v>
      </c>
      <c r="R130" s="32" t="n">
        <f aca="false">R131</f>
        <v>0</v>
      </c>
      <c r="S130" s="32" t="n">
        <f aca="false">S131</f>
        <v>70000</v>
      </c>
    </row>
    <row r="131" s="1" customFormat="true" ht="42" hidden="false" customHeight="true" outlineLevel="4" collapsed="false">
      <c r="A131" s="33"/>
      <c r="B131" s="30" t="s">
        <v>143</v>
      </c>
      <c r="C131" s="35" t="s">
        <v>144</v>
      </c>
      <c r="D131" s="35"/>
      <c r="E131" s="35"/>
      <c r="F131" s="35"/>
      <c r="G131" s="32" t="n">
        <f aca="false">G132</f>
        <v>70000</v>
      </c>
      <c r="H131" s="32" t="n">
        <f aca="false">H132</f>
        <v>0</v>
      </c>
      <c r="I131" s="32" t="n">
        <f aca="false">I132</f>
        <v>0</v>
      </c>
      <c r="J131" s="32" t="n">
        <f aca="false">J132</f>
        <v>70000</v>
      </c>
      <c r="K131" s="32"/>
      <c r="L131" s="32" t="n">
        <f aca="false">L132</f>
        <v>70000</v>
      </c>
      <c r="M131" s="32" t="n">
        <f aca="false">M132</f>
        <v>0</v>
      </c>
      <c r="N131" s="32" t="n">
        <f aca="false">N132</f>
        <v>0</v>
      </c>
      <c r="O131" s="32" t="n">
        <f aca="false">O132</f>
        <v>70000</v>
      </c>
      <c r="P131" s="32" t="n">
        <f aca="false">P132</f>
        <v>70000</v>
      </c>
      <c r="Q131" s="32" t="n">
        <f aca="false">Q132</f>
        <v>0</v>
      </c>
      <c r="R131" s="32" t="n">
        <f aca="false">R132</f>
        <v>0</v>
      </c>
      <c r="S131" s="32" t="n">
        <f aca="false">S132</f>
        <v>70000</v>
      </c>
    </row>
    <row r="132" s="1" customFormat="true" ht="51.75" hidden="false" customHeight="true" outlineLevel="4" collapsed="false">
      <c r="A132" s="33"/>
      <c r="B132" s="55" t="s">
        <v>145</v>
      </c>
      <c r="C132" s="37" t="s">
        <v>146</v>
      </c>
      <c r="D132" s="37"/>
      <c r="E132" s="37"/>
      <c r="F132" s="38"/>
      <c r="G132" s="39" t="n">
        <f aca="false">H132+I132+J132</f>
        <v>70000</v>
      </c>
      <c r="H132" s="39" t="n">
        <v>0</v>
      </c>
      <c r="I132" s="39" t="n">
        <v>0</v>
      </c>
      <c r="J132" s="39" t="n">
        <v>70000</v>
      </c>
      <c r="K132" s="39"/>
      <c r="L132" s="39" t="n">
        <f aca="false">M132+N132+O132</f>
        <v>70000</v>
      </c>
      <c r="M132" s="39" t="n">
        <v>0</v>
      </c>
      <c r="N132" s="39" t="n">
        <v>0</v>
      </c>
      <c r="O132" s="39" t="n">
        <v>70000</v>
      </c>
      <c r="P132" s="39" t="n">
        <f aca="false">Q132+R132+S132</f>
        <v>70000</v>
      </c>
      <c r="Q132" s="39" t="n">
        <v>0</v>
      </c>
      <c r="R132" s="39" t="n">
        <v>0</v>
      </c>
      <c r="S132" s="39" t="n">
        <v>70000</v>
      </c>
    </row>
    <row r="133" s="1" customFormat="true" ht="38.25" hidden="false" customHeight="true" outlineLevel="4" collapsed="false">
      <c r="A133" s="33"/>
      <c r="B133" s="55" t="s">
        <v>122</v>
      </c>
      <c r="C133" s="37" t="s">
        <v>146</v>
      </c>
      <c r="D133" s="37" t="s">
        <v>28</v>
      </c>
      <c r="E133" s="37"/>
      <c r="F133" s="38"/>
      <c r="G133" s="39" t="n">
        <f aca="false">H133+I133+J133</f>
        <v>70000</v>
      </c>
      <c r="H133" s="39" t="n">
        <v>0</v>
      </c>
      <c r="I133" s="39" t="n">
        <v>0</v>
      </c>
      <c r="J133" s="39" t="n">
        <v>70000</v>
      </c>
      <c r="K133" s="39"/>
      <c r="L133" s="39" t="n">
        <f aca="false">M133+N133+O133</f>
        <v>70000</v>
      </c>
      <c r="M133" s="39" t="n">
        <v>0</v>
      </c>
      <c r="N133" s="39" t="n">
        <v>0</v>
      </c>
      <c r="O133" s="39" t="n">
        <v>70000</v>
      </c>
      <c r="P133" s="39" t="n">
        <f aca="false">Q133+R133+S133</f>
        <v>70000</v>
      </c>
      <c r="Q133" s="39" t="n">
        <v>0</v>
      </c>
      <c r="R133" s="39" t="n">
        <v>0</v>
      </c>
      <c r="S133" s="39" t="n">
        <v>70000</v>
      </c>
    </row>
    <row r="134" s="1" customFormat="true" ht="39.75" hidden="false" customHeight="true" outlineLevel="4" collapsed="false">
      <c r="A134" s="33"/>
      <c r="B134" s="55" t="s">
        <v>29</v>
      </c>
      <c r="C134" s="37" t="s">
        <v>146</v>
      </c>
      <c r="D134" s="37" t="s">
        <v>30</v>
      </c>
      <c r="E134" s="37"/>
      <c r="F134" s="38"/>
      <c r="G134" s="39" t="n">
        <f aca="false">H134+I134+J134</f>
        <v>70000</v>
      </c>
      <c r="H134" s="39" t="n">
        <v>0</v>
      </c>
      <c r="I134" s="39" t="n">
        <v>0</v>
      </c>
      <c r="J134" s="39" t="n">
        <v>70000</v>
      </c>
      <c r="K134" s="39"/>
      <c r="L134" s="39" t="n">
        <f aca="false">M134+N134+O134</f>
        <v>70000</v>
      </c>
      <c r="M134" s="39" t="n">
        <v>0</v>
      </c>
      <c r="N134" s="39" t="n">
        <v>0</v>
      </c>
      <c r="O134" s="39" t="n">
        <v>70000</v>
      </c>
      <c r="P134" s="39" t="n">
        <f aca="false">Q134+R134+S134</f>
        <v>70000</v>
      </c>
      <c r="Q134" s="39" t="n">
        <v>0</v>
      </c>
      <c r="R134" s="39" t="n">
        <v>0</v>
      </c>
      <c r="S134" s="39" t="n">
        <v>70000</v>
      </c>
    </row>
    <row r="135" s="1" customFormat="true" ht="12.75" hidden="false" customHeight="false" outlineLevel="4" collapsed="false">
      <c r="A135" s="33"/>
      <c r="B135" s="55" t="s">
        <v>125</v>
      </c>
      <c r="C135" s="37" t="s">
        <v>146</v>
      </c>
      <c r="D135" s="37" t="s">
        <v>30</v>
      </c>
      <c r="E135" s="37" t="s">
        <v>52</v>
      </c>
      <c r="F135" s="38"/>
      <c r="G135" s="39" t="n">
        <f aca="false">H135+I135+J135</f>
        <v>70000</v>
      </c>
      <c r="H135" s="39" t="n">
        <v>0</v>
      </c>
      <c r="I135" s="39" t="n">
        <v>0</v>
      </c>
      <c r="J135" s="39" t="n">
        <v>70000</v>
      </c>
      <c r="K135" s="39"/>
      <c r="L135" s="39" t="n">
        <f aca="false">M135+N135+O135</f>
        <v>70000</v>
      </c>
      <c r="M135" s="39" t="n">
        <v>0</v>
      </c>
      <c r="N135" s="39" t="n">
        <v>0</v>
      </c>
      <c r="O135" s="39" t="n">
        <v>70000</v>
      </c>
      <c r="P135" s="39" t="n">
        <f aca="false">Q135+R135+S135</f>
        <v>70000</v>
      </c>
      <c r="Q135" s="39" t="n">
        <v>0</v>
      </c>
      <c r="R135" s="39" t="n">
        <v>0</v>
      </c>
      <c r="S135" s="39" t="n">
        <v>70000</v>
      </c>
    </row>
    <row r="136" s="1" customFormat="true" ht="13.9" hidden="false" customHeight="true" outlineLevel="4" collapsed="false">
      <c r="A136" s="33"/>
      <c r="B136" s="55" t="s">
        <v>126</v>
      </c>
      <c r="C136" s="37" t="s">
        <v>146</v>
      </c>
      <c r="D136" s="37" t="s">
        <v>30</v>
      </c>
      <c r="E136" s="37" t="s">
        <v>52</v>
      </c>
      <c r="F136" s="37" t="s">
        <v>127</v>
      </c>
      <c r="G136" s="39" t="n">
        <f aca="false">H136+I136+J136</f>
        <v>70000</v>
      </c>
      <c r="H136" s="39" t="n">
        <v>0</v>
      </c>
      <c r="I136" s="39" t="n">
        <v>0</v>
      </c>
      <c r="J136" s="39" t="n">
        <v>70000</v>
      </c>
      <c r="K136" s="39"/>
      <c r="L136" s="39" t="n">
        <f aca="false">M136+N136+O136</f>
        <v>70000</v>
      </c>
      <c r="M136" s="39" t="n">
        <v>0</v>
      </c>
      <c r="N136" s="39" t="n">
        <v>0</v>
      </c>
      <c r="O136" s="39" t="n">
        <v>70000</v>
      </c>
      <c r="P136" s="39" t="n">
        <f aca="false">Q136+R136+S136</f>
        <v>70000</v>
      </c>
      <c r="Q136" s="39" t="n">
        <v>0</v>
      </c>
      <c r="R136" s="39" t="n">
        <v>0</v>
      </c>
      <c r="S136" s="39" t="n">
        <v>70000</v>
      </c>
    </row>
    <row r="137" s="1" customFormat="true" ht="12.75" hidden="false" customHeight="false" outlineLevel="4" collapsed="false">
      <c r="A137" s="33"/>
      <c r="B137" s="40"/>
      <c r="C137" s="41"/>
      <c r="D137" s="41"/>
      <c r="E137" s="41"/>
      <c r="F137" s="41"/>
      <c r="G137" s="53"/>
      <c r="H137" s="43"/>
      <c r="I137" s="53"/>
      <c r="J137" s="43"/>
      <c r="K137" s="43"/>
      <c r="L137" s="53"/>
      <c r="M137" s="43"/>
      <c r="N137" s="53"/>
      <c r="O137" s="43"/>
      <c r="P137" s="53"/>
      <c r="Q137" s="43"/>
      <c r="R137" s="53"/>
      <c r="S137" s="43"/>
    </row>
    <row r="138" s="1" customFormat="true" ht="121.5" hidden="false" customHeight="true" outlineLevel="4" collapsed="false">
      <c r="A138" s="27" t="s">
        <v>147</v>
      </c>
      <c r="B138" s="54" t="s">
        <v>148</v>
      </c>
      <c r="C138" s="29" t="s">
        <v>149</v>
      </c>
      <c r="D138" s="30"/>
      <c r="E138" s="30"/>
      <c r="F138" s="31"/>
      <c r="G138" s="32" t="n">
        <f aca="false">G139</f>
        <v>491200</v>
      </c>
      <c r="H138" s="32" t="n">
        <f aca="false">H139</f>
        <v>0</v>
      </c>
      <c r="I138" s="32" t="n">
        <f aca="false">I139</f>
        <v>476200</v>
      </c>
      <c r="J138" s="32" t="n">
        <f aca="false">J139</f>
        <v>15000</v>
      </c>
      <c r="K138" s="32"/>
      <c r="L138" s="32" t="n">
        <f aca="false">L139</f>
        <v>505000</v>
      </c>
      <c r="M138" s="32" t="n">
        <f aca="false">M139</f>
        <v>0</v>
      </c>
      <c r="N138" s="32" t="n">
        <f aca="false">N139</f>
        <v>490000</v>
      </c>
      <c r="O138" s="32" t="n">
        <f aca="false">O139</f>
        <v>15000</v>
      </c>
      <c r="P138" s="32" t="n">
        <f aca="false">P139</f>
        <v>505000</v>
      </c>
      <c r="Q138" s="32" t="n">
        <f aca="false">Q139</f>
        <v>0</v>
      </c>
      <c r="R138" s="32" t="n">
        <f aca="false">R139</f>
        <v>490000</v>
      </c>
      <c r="S138" s="32" t="n">
        <f aca="false">S139</f>
        <v>15000</v>
      </c>
    </row>
    <row r="139" s="1" customFormat="true" ht="108" hidden="false" customHeight="true" outlineLevel="4" collapsed="false">
      <c r="A139" s="33"/>
      <c r="B139" s="30" t="s">
        <v>150</v>
      </c>
      <c r="C139" s="35" t="s">
        <v>151</v>
      </c>
      <c r="D139" s="35"/>
      <c r="E139" s="35"/>
      <c r="F139" s="35"/>
      <c r="G139" s="32" t="n">
        <f aca="false">G140+G149</f>
        <v>491200</v>
      </c>
      <c r="H139" s="32" t="n">
        <f aca="false">H140+H149</f>
        <v>0</v>
      </c>
      <c r="I139" s="32" t="n">
        <f aca="false">I140+I149</f>
        <v>476200</v>
      </c>
      <c r="J139" s="32" t="n">
        <f aca="false">J140+J149</f>
        <v>15000</v>
      </c>
      <c r="K139" s="32"/>
      <c r="L139" s="32" t="n">
        <f aca="false">L140+L149</f>
        <v>505000</v>
      </c>
      <c r="M139" s="32" t="n">
        <f aca="false">M140+M149</f>
        <v>0</v>
      </c>
      <c r="N139" s="32" t="n">
        <f aca="false">N140+N149</f>
        <v>490000</v>
      </c>
      <c r="O139" s="32" t="n">
        <f aca="false">O140+O149</f>
        <v>15000</v>
      </c>
      <c r="P139" s="32" t="n">
        <f aca="false">P140+P149</f>
        <v>505000</v>
      </c>
      <c r="Q139" s="32" t="n">
        <f aca="false">Q140+Q149</f>
        <v>0</v>
      </c>
      <c r="R139" s="32" t="n">
        <f aca="false">R140+R149</f>
        <v>490000</v>
      </c>
      <c r="S139" s="32" t="n">
        <f aca="false">S140+S149</f>
        <v>15000</v>
      </c>
    </row>
    <row r="140" s="1" customFormat="true" ht="51.75" hidden="false" customHeight="true" outlineLevel="4" collapsed="false">
      <c r="A140" s="33"/>
      <c r="B140" s="55" t="s">
        <v>152</v>
      </c>
      <c r="C140" s="37" t="s">
        <v>153</v>
      </c>
      <c r="D140" s="37"/>
      <c r="E140" s="37"/>
      <c r="F140" s="38"/>
      <c r="G140" s="39" t="n">
        <f aca="false">G141+G145</f>
        <v>476200</v>
      </c>
      <c r="H140" s="39" t="n">
        <f aca="false">H141+H145</f>
        <v>0</v>
      </c>
      <c r="I140" s="39" t="n">
        <f aca="false">I141+I145</f>
        <v>476200</v>
      </c>
      <c r="J140" s="39" t="n">
        <f aca="false">J141+J145</f>
        <v>0</v>
      </c>
      <c r="K140" s="39"/>
      <c r="L140" s="39" t="n">
        <f aca="false">L141+L145</f>
        <v>490000</v>
      </c>
      <c r="M140" s="39" t="n">
        <f aca="false">M141+M145</f>
        <v>0</v>
      </c>
      <c r="N140" s="39" t="n">
        <f aca="false">N141+N145</f>
        <v>490000</v>
      </c>
      <c r="O140" s="39" t="n">
        <f aca="false">O141+O145</f>
        <v>0</v>
      </c>
      <c r="P140" s="39" t="n">
        <f aca="false">P141+P145</f>
        <v>490000</v>
      </c>
      <c r="Q140" s="39" t="n">
        <f aca="false">Q141+Q145</f>
        <v>0</v>
      </c>
      <c r="R140" s="39" t="n">
        <f aca="false">R141+R145</f>
        <v>490000</v>
      </c>
      <c r="S140" s="39" t="n">
        <f aca="false">S141+S145</f>
        <v>0</v>
      </c>
    </row>
    <row r="141" s="1" customFormat="true" ht="76.5" hidden="false" customHeight="true" outlineLevel="4" collapsed="false">
      <c r="A141" s="33"/>
      <c r="B141" s="55" t="s">
        <v>112</v>
      </c>
      <c r="C141" s="37" t="s">
        <v>153</v>
      </c>
      <c r="D141" s="37" t="s">
        <v>113</v>
      </c>
      <c r="E141" s="37"/>
      <c r="F141" s="38"/>
      <c r="G141" s="39" t="n">
        <f aca="false">H141+I141+J141</f>
        <v>465100</v>
      </c>
      <c r="H141" s="39" t="n">
        <v>0</v>
      </c>
      <c r="I141" s="39" t="n">
        <v>465100</v>
      </c>
      <c r="J141" s="39" t="n">
        <v>0</v>
      </c>
      <c r="K141" s="39"/>
      <c r="L141" s="39" t="n">
        <f aca="false">M141+N141+O141</f>
        <v>478900</v>
      </c>
      <c r="M141" s="39" t="n">
        <v>0</v>
      </c>
      <c r="N141" s="39" t="n">
        <v>478900</v>
      </c>
      <c r="O141" s="39" t="n">
        <v>0</v>
      </c>
      <c r="P141" s="39" t="n">
        <f aca="false">Q141+R141+S141</f>
        <v>478900</v>
      </c>
      <c r="Q141" s="39" t="n">
        <v>0</v>
      </c>
      <c r="R141" s="39" t="n">
        <v>478900</v>
      </c>
      <c r="S141" s="39" t="n">
        <v>0</v>
      </c>
    </row>
    <row r="142" s="1" customFormat="true" ht="38.25" hidden="false" customHeight="true" outlineLevel="4" collapsed="false">
      <c r="A142" s="33"/>
      <c r="B142" s="55" t="s">
        <v>114</v>
      </c>
      <c r="C142" s="37" t="s">
        <v>153</v>
      </c>
      <c r="D142" s="37" t="s">
        <v>115</v>
      </c>
      <c r="E142" s="37"/>
      <c r="F142" s="38"/>
      <c r="G142" s="39" t="n">
        <f aca="false">H142+I142+J142</f>
        <v>465100</v>
      </c>
      <c r="H142" s="39" t="n">
        <v>0</v>
      </c>
      <c r="I142" s="39" t="n">
        <v>465100</v>
      </c>
      <c r="J142" s="39" t="n">
        <v>0</v>
      </c>
      <c r="K142" s="39"/>
      <c r="L142" s="39" t="n">
        <f aca="false">M142+N142+O142</f>
        <v>478900</v>
      </c>
      <c r="M142" s="39" t="n">
        <v>0</v>
      </c>
      <c r="N142" s="39" t="n">
        <v>478900</v>
      </c>
      <c r="O142" s="39" t="n">
        <v>0</v>
      </c>
      <c r="P142" s="39" t="n">
        <f aca="false">Q142+R142+S142</f>
        <v>478900</v>
      </c>
      <c r="Q142" s="39" t="n">
        <v>0</v>
      </c>
      <c r="R142" s="39" t="n">
        <v>478900</v>
      </c>
      <c r="S142" s="39" t="n">
        <v>0</v>
      </c>
    </row>
    <row r="143" s="1" customFormat="true" ht="12.75" hidden="false" customHeight="false" outlineLevel="4" collapsed="false">
      <c r="A143" s="33"/>
      <c r="B143" s="55" t="s">
        <v>125</v>
      </c>
      <c r="C143" s="37" t="s">
        <v>153</v>
      </c>
      <c r="D143" s="37" t="s">
        <v>115</v>
      </c>
      <c r="E143" s="37" t="s">
        <v>52</v>
      </c>
      <c r="F143" s="38"/>
      <c r="G143" s="39" t="n">
        <f aca="false">H143+I143+J143</f>
        <v>465100</v>
      </c>
      <c r="H143" s="39" t="n">
        <v>0</v>
      </c>
      <c r="I143" s="39" t="n">
        <v>465100</v>
      </c>
      <c r="J143" s="39" t="n">
        <v>0</v>
      </c>
      <c r="K143" s="39"/>
      <c r="L143" s="39" t="n">
        <f aca="false">M143+N143+O143</f>
        <v>478900</v>
      </c>
      <c r="M143" s="39" t="n">
        <v>0</v>
      </c>
      <c r="N143" s="39" t="n">
        <v>478900</v>
      </c>
      <c r="O143" s="39" t="n">
        <v>0</v>
      </c>
      <c r="P143" s="39" t="n">
        <f aca="false">Q143+R143+S143</f>
        <v>478900</v>
      </c>
      <c r="Q143" s="39" t="n">
        <v>0</v>
      </c>
      <c r="R143" s="39" t="n">
        <v>478900</v>
      </c>
      <c r="S143" s="39" t="n">
        <v>0</v>
      </c>
    </row>
    <row r="144" s="1" customFormat="true" ht="76.5" hidden="false" customHeight="true" outlineLevel="4" collapsed="false">
      <c r="A144" s="33"/>
      <c r="B144" s="55" t="s">
        <v>154</v>
      </c>
      <c r="C144" s="37" t="s">
        <v>153</v>
      </c>
      <c r="D144" s="37" t="s">
        <v>115</v>
      </c>
      <c r="E144" s="37" t="s">
        <v>52</v>
      </c>
      <c r="F144" s="37" t="s">
        <v>87</v>
      </c>
      <c r="G144" s="39" t="n">
        <f aca="false">H144+I144+J144</f>
        <v>465100</v>
      </c>
      <c r="H144" s="39" t="n">
        <v>0</v>
      </c>
      <c r="I144" s="39" t="n">
        <v>465100</v>
      </c>
      <c r="J144" s="39" t="n">
        <v>0</v>
      </c>
      <c r="K144" s="39"/>
      <c r="L144" s="39" t="n">
        <f aca="false">M144+N144+O144</f>
        <v>478900</v>
      </c>
      <c r="M144" s="39" t="n">
        <v>0</v>
      </c>
      <c r="N144" s="39" t="n">
        <v>478900</v>
      </c>
      <c r="O144" s="39" t="n">
        <v>0</v>
      </c>
      <c r="P144" s="39" t="n">
        <f aca="false">Q144+R144+S144</f>
        <v>478900</v>
      </c>
      <c r="Q144" s="39" t="n">
        <v>0</v>
      </c>
      <c r="R144" s="39" t="n">
        <v>478900</v>
      </c>
      <c r="S144" s="39" t="n">
        <v>0</v>
      </c>
    </row>
    <row r="145" s="1" customFormat="true" ht="27.6" hidden="false" customHeight="true" outlineLevel="4" collapsed="false">
      <c r="A145" s="33"/>
      <c r="B145" s="55" t="s">
        <v>27</v>
      </c>
      <c r="C145" s="37" t="s">
        <v>153</v>
      </c>
      <c r="D145" s="37" t="s">
        <v>28</v>
      </c>
      <c r="E145" s="37"/>
      <c r="F145" s="38"/>
      <c r="G145" s="39" t="n">
        <f aca="false">H145+I145+J145</f>
        <v>11100</v>
      </c>
      <c r="H145" s="39" t="n">
        <v>0</v>
      </c>
      <c r="I145" s="39" t="n">
        <v>11100</v>
      </c>
      <c r="J145" s="39" t="n">
        <v>0</v>
      </c>
      <c r="K145" s="39"/>
      <c r="L145" s="39" t="n">
        <f aca="false">M145+N145+O145</f>
        <v>11100</v>
      </c>
      <c r="M145" s="39" t="n">
        <v>0</v>
      </c>
      <c r="N145" s="39" t="n">
        <v>11100</v>
      </c>
      <c r="O145" s="39" t="n">
        <v>0</v>
      </c>
      <c r="P145" s="39" t="n">
        <f aca="false">Q145+R145+S145</f>
        <v>11100</v>
      </c>
      <c r="Q145" s="39" t="n">
        <v>0</v>
      </c>
      <c r="R145" s="39" t="n">
        <v>11100</v>
      </c>
      <c r="S145" s="39" t="n">
        <v>0</v>
      </c>
    </row>
    <row r="146" s="1" customFormat="true" ht="39" hidden="false" customHeight="true" outlineLevel="4" collapsed="false">
      <c r="A146" s="33"/>
      <c r="B146" s="55" t="s">
        <v>29</v>
      </c>
      <c r="C146" s="37" t="s">
        <v>153</v>
      </c>
      <c r="D146" s="37" t="s">
        <v>30</v>
      </c>
      <c r="E146" s="37"/>
      <c r="F146" s="38"/>
      <c r="G146" s="39" t="n">
        <f aca="false">H146+I146+J146</f>
        <v>11100</v>
      </c>
      <c r="H146" s="39" t="n">
        <v>0</v>
      </c>
      <c r="I146" s="39" t="n">
        <v>11100</v>
      </c>
      <c r="J146" s="39" t="n">
        <v>0</v>
      </c>
      <c r="K146" s="39"/>
      <c r="L146" s="39" t="n">
        <f aca="false">M146+N146+O146</f>
        <v>11100</v>
      </c>
      <c r="M146" s="39" t="n">
        <v>0</v>
      </c>
      <c r="N146" s="39" t="n">
        <v>11100</v>
      </c>
      <c r="O146" s="39" t="n">
        <v>0</v>
      </c>
      <c r="P146" s="39" t="n">
        <f aca="false">Q146+R146+S146</f>
        <v>11100</v>
      </c>
      <c r="Q146" s="39" t="n">
        <v>0</v>
      </c>
      <c r="R146" s="39" t="n">
        <v>11100</v>
      </c>
      <c r="S146" s="39" t="n">
        <v>0</v>
      </c>
    </row>
    <row r="147" s="1" customFormat="true" ht="14.45" hidden="false" customHeight="true" outlineLevel="4" collapsed="false">
      <c r="A147" s="33"/>
      <c r="B147" s="55" t="s">
        <v>125</v>
      </c>
      <c r="C147" s="37" t="s">
        <v>153</v>
      </c>
      <c r="D147" s="37" t="s">
        <v>30</v>
      </c>
      <c r="E147" s="37" t="s">
        <v>52</v>
      </c>
      <c r="F147" s="38"/>
      <c r="G147" s="39" t="n">
        <f aca="false">H147+I147+J147</f>
        <v>11100</v>
      </c>
      <c r="H147" s="39" t="n">
        <v>0</v>
      </c>
      <c r="I147" s="39" t="n">
        <v>11100</v>
      </c>
      <c r="J147" s="39" t="n">
        <v>0</v>
      </c>
      <c r="K147" s="39"/>
      <c r="L147" s="39" t="n">
        <f aca="false">M147+N147+O147</f>
        <v>11100</v>
      </c>
      <c r="M147" s="39" t="n">
        <v>0</v>
      </c>
      <c r="N147" s="39" t="n">
        <v>11100</v>
      </c>
      <c r="O147" s="39" t="n">
        <v>0</v>
      </c>
      <c r="P147" s="39" t="n">
        <f aca="false">Q147+R147+S147</f>
        <v>11100</v>
      </c>
      <c r="Q147" s="39" t="n">
        <v>0</v>
      </c>
      <c r="R147" s="39" t="n">
        <v>11100</v>
      </c>
      <c r="S147" s="39" t="n">
        <v>0</v>
      </c>
    </row>
    <row r="148" s="1" customFormat="true" ht="77.25" hidden="false" customHeight="true" outlineLevel="4" collapsed="false">
      <c r="A148" s="33"/>
      <c r="B148" s="55" t="s">
        <v>154</v>
      </c>
      <c r="C148" s="37" t="s">
        <v>153</v>
      </c>
      <c r="D148" s="37" t="s">
        <v>30</v>
      </c>
      <c r="E148" s="37" t="s">
        <v>52</v>
      </c>
      <c r="F148" s="37" t="s">
        <v>87</v>
      </c>
      <c r="G148" s="39" t="n">
        <f aca="false">H148+I148+J148</f>
        <v>11100</v>
      </c>
      <c r="H148" s="39" t="n">
        <v>0</v>
      </c>
      <c r="I148" s="39" t="n">
        <v>11100</v>
      </c>
      <c r="J148" s="39" t="n">
        <v>0</v>
      </c>
      <c r="K148" s="39"/>
      <c r="L148" s="39" t="n">
        <f aca="false">M148+N148+O148</f>
        <v>11100</v>
      </c>
      <c r="M148" s="39" t="n">
        <v>0</v>
      </c>
      <c r="N148" s="39" t="n">
        <v>11100</v>
      </c>
      <c r="O148" s="39" t="n">
        <v>0</v>
      </c>
      <c r="P148" s="39" t="n">
        <f aca="false">Q148+R148+S148</f>
        <v>11100</v>
      </c>
      <c r="Q148" s="39" t="n">
        <v>0</v>
      </c>
      <c r="R148" s="39" t="n">
        <v>11100</v>
      </c>
      <c r="S148" s="39" t="n">
        <v>0</v>
      </c>
    </row>
    <row r="149" s="1" customFormat="true" ht="51.75" hidden="false" customHeight="true" outlineLevel="4" collapsed="false">
      <c r="A149" s="33"/>
      <c r="B149" s="55" t="s">
        <v>155</v>
      </c>
      <c r="C149" s="37" t="s">
        <v>156</v>
      </c>
      <c r="D149" s="37"/>
      <c r="E149" s="37"/>
      <c r="F149" s="38"/>
      <c r="G149" s="39" t="n">
        <f aca="false">H149+I149+J149</f>
        <v>15000</v>
      </c>
      <c r="H149" s="39" t="n">
        <v>0</v>
      </c>
      <c r="I149" s="39" t="n">
        <v>0</v>
      </c>
      <c r="J149" s="39" t="n">
        <v>15000</v>
      </c>
      <c r="K149" s="39"/>
      <c r="L149" s="39" t="n">
        <f aca="false">M149+N149+O149</f>
        <v>15000</v>
      </c>
      <c r="M149" s="39" t="n">
        <v>0</v>
      </c>
      <c r="N149" s="39" t="n">
        <v>0</v>
      </c>
      <c r="O149" s="39" t="n">
        <v>15000</v>
      </c>
      <c r="P149" s="39" t="n">
        <f aca="false">Q149+R149+S149</f>
        <v>15000</v>
      </c>
      <c r="Q149" s="39" t="n">
        <v>0</v>
      </c>
      <c r="R149" s="39" t="n">
        <v>0</v>
      </c>
      <c r="S149" s="39" t="n">
        <v>15000</v>
      </c>
    </row>
    <row r="150" s="1" customFormat="true" ht="38.25" hidden="false" customHeight="true" outlineLevel="4" collapsed="false">
      <c r="A150" s="33"/>
      <c r="B150" s="55" t="s">
        <v>122</v>
      </c>
      <c r="C150" s="37" t="s">
        <v>156</v>
      </c>
      <c r="D150" s="37" t="s">
        <v>28</v>
      </c>
      <c r="E150" s="37"/>
      <c r="F150" s="38"/>
      <c r="G150" s="39" t="n">
        <f aca="false">H150+I150+J150</f>
        <v>15000</v>
      </c>
      <c r="H150" s="39" t="n">
        <v>0</v>
      </c>
      <c r="I150" s="39" t="n">
        <v>0</v>
      </c>
      <c r="J150" s="39" t="n">
        <v>15000</v>
      </c>
      <c r="K150" s="39"/>
      <c r="L150" s="39" t="n">
        <f aca="false">M150+N150+O150</f>
        <v>15000</v>
      </c>
      <c r="M150" s="39" t="n">
        <v>0</v>
      </c>
      <c r="N150" s="39" t="n">
        <v>0</v>
      </c>
      <c r="O150" s="39" t="n">
        <v>15000</v>
      </c>
      <c r="P150" s="39" t="n">
        <f aca="false">Q150+R150+S150</f>
        <v>15000</v>
      </c>
      <c r="Q150" s="39" t="n">
        <v>0</v>
      </c>
      <c r="R150" s="39" t="n">
        <v>0</v>
      </c>
      <c r="S150" s="39" t="n">
        <v>15000</v>
      </c>
    </row>
    <row r="151" s="1" customFormat="true" ht="39.75" hidden="false" customHeight="true" outlineLevel="4" collapsed="false">
      <c r="A151" s="33"/>
      <c r="B151" s="55" t="s">
        <v>29</v>
      </c>
      <c r="C151" s="37" t="s">
        <v>156</v>
      </c>
      <c r="D151" s="37" t="s">
        <v>30</v>
      </c>
      <c r="E151" s="37"/>
      <c r="F151" s="38"/>
      <c r="G151" s="39" t="n">
        <f aca="false">H151+I151+J151</f>
        <v>15000</v>
      </c>
      <c r="H151" s="39" t="n">
        <v>0</v>
      </c>
      <c r="I151" s="39" t="n">
        <v>0</v>
      </c>
      <c r="J151" s="39" t="n">
        <v>15000</v>
      </c>
      <c r="K151" s="39"/>
      <c r="L151" s="39" t="n">
        <f aca="false">M151+N151+O151</f>
        <v>15000</v>
      </c>
      <c r="M151" s="39" t="n">
        <v>0</v>
      </c>
      <c r="N151" s="39" t="n">
        <v>0</v>
      </c>
      <c r="O151" s="39" t="n">
        <v>15000</v>
      </c>
      <c r="P151" s="39" t="n">
        <f aca="false">Q151+R151+S151</f>
        <v>15000</v>
      </c>
      <c r="Q151" s="39" t="n">
        <v>0</v>
      </c>
      <c r="R151" s="39" t="n">
        <v>0</v>
      </c>
      <c r="S151" s="39" t="n">
        <v>15000</v>
      </c>
    </row>
    <row r="152" s="1" customFormat="true" ht="15" hidden="false" customHeight="true" outlineLevel="4" collapsed="false">
      <c r="A152" s="33"/>
      <c r="B152" s="55" t="s">
        <v>125</v>
      </c>
      <c r="C152" s="37" t="s">
        <v>156</v>
      </c>
      <c r="D152" s="37" t="s">
        <v>30</v>
      </c>
      <c r="E152" s="37" t="s">
        <v>52</v>
      </c>
      <c r="F152" s="38"/>
      <c r="G152" s="39" t="n">
        <f aca="false">H152+I152+J152</f>
        <v>15000</v>
      </c>
      <c r="H152" s="39" t="n">
        <v>0</v>
      </c>
      <c r="I152" s="39" t="n">
        <v>0</v>
      </c>
      <c r="J152" s="39" t="n">
        <v>15000</v>
      </c>
      <c r="K152" s="39"/>
      <c r="L152" s="39" t="n">
        <f aca="false">M152+N152+O152</f>
        <v>15000</v>
      </c>
      <c r="M152" s="39" t="n">
        <v>0</v>
      </c>
      <c r="N152" s="39" t="n">
        <v>0</v>
      </c>
      <c r="O152" s="39" t="n">
        <v>15000</v>
      </c>
      <c r="P152" s="39" t="n">
        <f aca="false">Q152+R152+S152</f>
        <v>15000</v>
      </c>
      <c r="Q152" s="39" t="n">
        <v>0</v>
      </c>
      <c r="R152" s="39" t="n">
        <v>0</v>
      </c>
      <c r="S152" s="39" t="n">
        <v>15000</v>
      </c>
    </row>
    <row r="153" s="1" customFormat="true" ht="12.75" hidden="false" customHeight="false" outlineLevel="4" collapsed="false">
      <c r="A153" s="33"/>
      <c r="B153" s="55" t="s">
        <v>126</v>
      </c>
      <c r="C153" s="37" t="s">
        <v>156</v>
      </c>
      <c r="D153" s="37" t="s">
        <v>30</v>
      </c>
      <c r="E153" s="37" t="s">
        <v>52</v>
      </c>
      <c r="F153" s="37" t="s">
        <v>127</v>
      </c>
      <c r="G153" s="39" t="n">
        <f aca="false">H153+I153+J153</f>
        <v>15000</v>
      </c>
      <c r="H153" s="39" t="n">
        <v>0</v>
      </c>
      <c r="I153" s="39" t="n">
        <v>0</v>
      </c>
      <c r="J153" s="39" t="n">
        <v>15000</v>
      </c>
      <c r="K153" s="39"/>
      <c r="L153" s="39" t="n">
        <f aca="false">M153+N153+O153</f>
        <v>15000</v>
      </c>
      <c r="M153" s="39" t="n">
        <v>0</v>
      </c>
      <c r="N153" s="39" t="n">
        <v>0</v>
      </c>
      <c r="O153" s="39" t="n">
        <v>15000</v>
      </c>
      <c r="P153" s="39" t="n">
        <f aca="false">Q153+R153+S153</f>
        <v>15000</v>
      </c>
      <c r="Q153" s="39" t="n">
        <v>0</v>
      </c>
      <c r="R153" s="39" t="n">
        <v>0</v>
      </c>
      <c r="S153" s="39" t="n">
        <v>15000</v>
      </c>
    </row>
    <row r="154" s="1" customFormat="true" ht="12.75" hidden="false" customHeight="false" outlineLevel="4" collapsed="false">
      <c r="A154" s="33"/>
      <c r="B154" s="40"/>
      <c r="C154" s="41"/>
      <c r="D154" s="41"/>
      <c r="E154" s="41"/>
      <c r="F154" s="41"/>
      <c r="G154" s="53"/>
      <c r="H154" s="43"/>
      <c r="I154" s="53"/>
      <c r="J154" s="43"/>
      <c r="K154" s="43"/>
      <c r="L154" s="53"/>
      <c r="M154" s="43"/>
      <c r="N154" s="53"/>
      <c r="O154" s="43"/>
      <c r="P154" s="53"/>
      <c r="Q154" s="43"/>
      <c r="R154" s="53"/>
      <c r="S154" s="43"/>
    </row>
    <row r="155" s="1" customFormat="true" ht="81" hidden="false" customHeight="true" outlineLevel="4" collapsed="false">
      <c r="A155" s="27" t="s">
        <v>157</v>
      </c>
      <c r="B155" s="28" t="s">
        <v>158</v>
      </c>
      <c r="C155" s="29" t="s">
        <v>159</v>
      </c>
      <c r="D155" s="30"/>
      <c r="E155" s="30"/>
      <c r="F155" s="31"/>
      <c r="G155" s="32" t="n">
        <f aca="false">G156</f>
        <v>800</v>
      </c>
      <c r="H155" s="32" t="n">
        <f aca="false">H156</f>
        <v>0</v>
      </c>
      <c r="I155" s="32" t="n">
        <f aca="false">I156</f>
        <v>800</v>
      </c>
      <c r="J155" s="32" t="n">
        <f aca="false">J156</f>
        <v>0</v>
      </c>
      <c r="K155" s="32"/>
      <c r="L155" s="32" t="n">
        <f aca="false">L156</f>
        <v>800</v>
      </c>
      <c r="M155" s="32" t="n">
        <f aca="false">M156</f>
        <v>0</v>
      </c>
      <c r="N155" s="32" t="n">
        <f aca="false">N156</f>
        <v>800</v>
      </c>
      <c r="O155" s="32" t="n">
        <f aca="false">O156</f>
        <v>0</v>
      </c>
      <c r="P155" s="32" t="n">
        <f aca="false">P156</f>
        <v>800</v>
      </c>
      <c r="Q155" s="32" t="n">
        <f aca="false">Q156</f>
        <v>0</v>
      </c>
      <c r="R155" s="32" t="n">
        <f aca="false">R156</f>
        <v>800</v>
      </c>
      <c r="S155" s="32" t="n">
        <f aca="false">S156</f>
        <v>0</v>
      </c>
    </row>
    <row r="156" s="1" customFormat="true" ht="27" hidden="false" customHeight="true" outlineLevel="4" collapsed="false">
      <c r="A156" s="33"/>
      <c r="B156" s="34" t="s">
        <v>160</v>
      </c>
      <c r="C156" s="35" t="s">
        <v>161</v>
      </c>
      <c r="D156" s="35"/>
      <c r="E156" s="35"/>
      <c r="F156" s="35"/>
      <c r="G156" s="32" t="n">
        <f aca="false">G157</f>
        <v>800</v>
      </c>
      <c r="H156" s="32" t="n">
        <f aca="false">H157</f>
        <v>0</v>
      </c>
      <c r="I156" s="32" t="n">
        <f aca="false">I157</f>
        <v>800</v>
      </c>
      <c r="J156" s="32" t="n">
        <f aca="false">J157</f>
        <v>0</v>
      </c>
      <c r="K156" s="32"/>
      <c r="L156" s="32" t="n">
        <f aca="false">L157</f>
        <v>800</v>
      </c>
      <c r="M156" s="32" t="n">
        <f aca="false">M157</f>
        <v>0</v>
      </c>
      <c r="N156" s="32" t="n">
        <f aca="false">N157</f>
        <v>800</v>
      </c>
      <c r="O156" s="32" t="n">
        <f aca="false">O157</f>
        <v>0</v>
      </c>
      <c r="P156" s="32" t="n">
        <f aca="false">P157</f>
        <v>800</v>
      </c>
      <c r="Q156" s="32" t="n">
        <f aca="false">Q157</f>
        <v>0</v>
      </c>
      <c r="R156" s="32" t="n">
        <f aca="false">R157</f>
        <v>800</v>
      </c>
      <c r="S156" s="32" t="n">
        <f aca="false">S157</f>
        <v>0</v>
      </c>
    </row>
    <row r="157" s="1" customFormat="true" ht="52.5" hidden="false" customHeight="true" outlineLevel="4" collapsed="false">
      <c r="A157" s="33"/>
      <c r="B157" s="36" t="s">
        <v>162</v>
      </c>
      <c r="C157" s="37" t="s">
        <v>163</v>
      </c>
      <c r="D157" s="37"/>
      <c r="E157" s="37"/>
      <c r="F157" s="38"/>
      <c r="G157" s="39" t="n">
        <f aca="false">H157+I157+J157</f>
        <v>800</v>
      </c>
      <c r="H157" s="39" t="n">
        <v>0</v>
      </c>
      <c r="I157" s="39" t="n">
        <v>800</v>
      </c>
      <c r="J157" s="39" t="n">
        <v>0</v>
      </c>
      <c r="K157" s="39"/>
      <c r="L157" s="39" t="n">
        <f aca="false">M157+N157+O157</f>
        <v>800</v>
      </c>
      <c r="M157" s="39" t="n">
        <v>0</v>
      </c>
      <c r="N157" s="39" t="n">
        <v>800</v>
      </c>
      <c r="O157" s="39" t="n">
        <v>0</v>
      </c>
      <c r="P157" s="39" t="n">
        <f aca="false">Q157+R157+S157</f>
        <v>800</v>
      </c>
      <c r="Q157" s="39" t="n">
        <v>0</v>
      </c>
      <c r="R157" s="39" t="n">
        <v>800</v>
      </c>
      <c r="S157" s="39" t="n">
        <v>0</v>
      </c>
    </row>
    <row r="158" s="1" customFormat="true" ht="39.75" hidden="false" customHeight="true" outlineLevel="4" collapsed="false">
      <c r="A158" s="33"/>
      <c r="B158" s="36" t="s">
        <v>122</v>
      </c>
      <c r="C158" s="37" t="s">
        <v>163</v>
      </c>
      <c r="D158" s="37" t="s">
        <v>28</v>
      </c>
      <c r="E158" s="37"/>
      <c r="F158" s="38"/>
      <c r="G158" s="39" t="n">
        <f aca="false">H158+I158+J158</f>
        <v>800</v>
      </c>
      <c r="H158" s="39" t="n">
        <v>0</v>
      </c>
      <c r="I158" s="39" t="n">
        <v>800</v>
      </c>
      <c r="J158" s="39" t="n">
        <v>0</v>
      </c>
      <c r="K158" s="39"/>
      <c r="L158" s="39" t="n">
        <f aca="false">M158+N158+O158</f>
        <v>800</v>
      </c>
      <c r="M158" s="39" t="n">
        <v>0</v>
      </c>
      <c r="N158" s="39" t="n">
        <v>800</v>
      </c>
      <c r="O158" s="39" t="n">
        <v>0</v>
      </c>
      <c r="P158" s="39" t="n">
        <f aca="false">Q158+R158+S158</f>
        <v>800</v>
      </c>
      <c r="Q158" s="39" t="n">
        <v>0</v>
      </c>
      <c r="R158" s="39" t="n">
        <v>800</v>
      </c>
      <c r="S158" s="39" t="n">
        <v>0</v>
      </c>
    </row>
    <row r="159" s="1" customFormat="true" ht="39" hidden="false" customHeight="true" outlineLevel="4" collapsed="false">
      <c r="A159" s="33"/>
      <c r="B159" s="36" t="s">
        <v>29</v>
      </c>
      <c r="C159" s="37" t="s">
        <v>163</v>
      </c>
      <c r="D159" s="37" t="s">
        <v>30</v>
      </c>
      <c r="E159" s="37"/>
      <c r="F159" s="38"/>
      <c r="G159" s="39" t="n">
        <f aca="false">H159+I159+J159</f>
        <v>800</v>
      </c>
      <c r="H159" s="39" t="n">
        <v>0</v>
      </c>
      <c r="I159" s="39" t="n">
        <v>800</v>
      </c>
      <c r="J159" s="39" t="n">
        <v>0</v>
      </c>
      <c r="K159" s="39"/>
      <c r="L159" s="39" t="n">
        <f aca="false">M159+N159+O159</f>
        <v>800</v>
      </c>
      <c r="M159" s="39" t="n">
        <v>0</v>
      </c>
      <c r="N159" s="39" t="n">
        <v>800</v>
      </c>
      <c r="O159" s="39" t="n">
        <v>0</v>
      </c>
      <c r="P159" s="39" t="n">
        <f aca="false">Q159+R159+S159</f>
        <v>800</v>
      </c>
      <c r="Q159" s="39" t="n">
        <v>0</v>
      </c>
      <c r="R159" s="39" t="n">
        <v>800</v>
      </c>
      <c r="S159" s="39" t="n">
        <v>0</v>
      </c>
    </row>
    <row r="160" s="1" customFormat="true" ht="14.45" hidden="false" customHeight="true" outlineLevel="4" collapsed="false">
      <c r="A160" s="33"/>
      <c r="B160" s="36" t="s">
        <v>125</v>
      </c>
      <c r="C160" s="37" t="s">
        <v>163</v>
      </c>
      <c r="D160" s="37" t="s">
        <v>30</v>
      </c>
      <c r="E160" s="37" t="s">
        <v>52</v>
      </c>
      <c r="F160" s="38"/>
      <c r="G160" s="39" t="n">
        <f aca="false">H160+I160+J160</f>
        <v>800</v>
      </c>
      <c r="H160" s="39" t="n">
        <v>0</v>
      </c>
      <c r="I160" s="39" t="n">
        <v>800</v>
      </c>
      <c r="J160" s="39" t="n">
        <v>0</v>
      </c>
      <c r="K160" s="39"/>
      <c r="L160" s="39" t="n">
        <f aca="false">M160+N160+O160</f>
        <v>800</v>
      </c>
      <c r="M160" s="39" t="n">
        <v>0</v>
      </c>
      <c r="N160" s="39" t="n">
        <v>800</v>
      </c>
      <c r="O160" s="39" t="n">
        <v>0</v>
      </c>
      <c r="P160" s="39" t="n">
        <f aca="false">Q160+R160+S160</f>
        <v>800</v>
      </c>
      <c r="Q160" s="39" t="n">
        <v>0</v>
      </c>
      <c r="R160" s="39" t="n">
        <v>800</v>
      </c>
      <c r="S160" s="39" t="n">
        <v>0</v>
      </c>
    </row>
    <row r="161" s="1" customFormat="true" ht="78" hidden="false" customHeight="true" outlineLevel="4" collapsed="false">
      <c r="A161" s="33"/>
      <c r="B161" s="36" t="s">
        <v>154</v>
      </c>
      <c r="C161" s="37" t="s">
        <v>163</v>
      </c>
      <c r="D161" s="37" t="s">
        <v>30</v>
      </c>
      <c r="E161" s="37" t="s">
        <v>52</v>
      </c>
      <c r="F161" s="37" t="s">
        <v>87</v>
      </c>
      <c r="G161" s="39" t="n">
        <f aca="false">H161+I161+J161</f>
        <v>800</v>
      </c>
      <c r="H161" s="39" t="n">
        <v>0</v>
      </c>
      <c r="I161" s="39" t="n">
        <v>800</v>
      </c>
      <c r="J161" s="39" t="n">
        <v>0</v>
      </c>
      <c r="K161" s="39"/>
      <c r="L161" s="39" t="n">
        <f aca="false">M161+N161+O161</f>
        <v>800</v>
      </c>
      <c r="M161" s="39" t="n">
        <v>0</v>
      </c>
      <c r="N161" s="39" t="n">
        <v>800</v>
      </c>
      <c r="O161" s="39" t="n">
        <v>0</v>
      </c>
      <c r="P161" s="39" t="n">
        <f aca="false">Q161+R161+S161</f>
        <v>800</v>
      </c>
      <c r="Q161" s="39" t="n">
        <v>0</v>
      </c>
      <c r="R161" s="39" t="n">
        <v>800</v>
      </c>
      <c r="S161" s="39" t="n">
        <v>0</v>
      </c>
    </row>
    <row r="162" s="1" customFormat="true" ht="12.75" hidden="false" customHeight="false" outlineLevel="4" collapsed="false">
      <c r="A162" s="47"/>
      <c r="B162" s="40"/>
      <c r="C162" s="41"/>
      <c r="D162" s="42"/>
      <c r="E162" s="41"/>
      <c r="F162" s="41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</row>
    <row r="163" s="1" customFormat="true" ht="72" hidden="false" customHeight="true" outlineLevel="4" collapsed="false">
      <c r="A163" s="13" t="s">
        <v>164</v>
      </c>
      <c r="B163" s="14" t="s">
        <v>165</v>
      </c>
      <c r="C163" s="15" t="s">
        <v>166</v>
      </c>
      <c r="D163" s="16"/>
      <c r="E163" s="17"/>
      <c r="F163" s="18"/>
      <c r="G163" s="19" t="n">
        <f aca="false">G165</f>
        <v>1975826.07</v>
      </c>
      <c r="H163" s="19" t="n">
        <f aca="false">H165</f>
        <v>0</v>
      </c>
      <c r="I163" s="19" t="n">
        <f aca="false">I165</f>
        <v>1490770.51</v>
      </c>
      <c r="J163" s="19" t="n">
        <f aca="false">J165</f>
        <v>485055.56</v>
      </c>
      <c r="K163" s="19"/>
      <c r="L163" s="19" t="n">
        <f aca="false">L165</f>
        <v>4888001.9</v>
      </c>
      <c r="M163" s="19" t="n">
        <f aca="false">M165</f>
        <v>4732300</v>
      </c>
      <c r="N163" s="19" t="n">
        <f aca="false">N165</f>
        <v>146359.79</v>
      </c>
      <c r="O163" s="19" t="n">
        <f aca="false">O165</f>
        <v>9342.11</v>
      </c>
      <c r="P163" s="19" t="n">
        <f aca="false">P165</f>
        <v>2148373.62</v>
      </c>
      <c r="Q163" s="19" t="n">
        <f aca="false">Q165</f>
        <v>1989100</v>
      </c>
      <c r="R163" s="19" t="n">
        <f aca="false">R165</f>
        <v>149717.2</v>
      </c>
      <c r="S163" s="19" t="n">
        <f aca="false">S165</f>
        <v>9556.42</v>
      </c>
    </row>
    <row r="164" s="1" customFormat="true" ht="12.75" hidden="false" customHeight="false" outlineLevel="4" collapsed="false">
      <c r="A164" s="33"/>
      <c r="B164" s="48"/>
      <c r="C164" s="49"/>
      <c r="D164" s="49"/>
      <c r="E164" s="49"/>
      <c r="F164" s="50"/>
      <c r="G164" s="50"/>
      <c r="H164" s="50"/>
      <c r="I164" s="50"/>
      <c r="J164" s="51"/>
      <c r="K164" s="51"/>
      <c r="L164" s="50"/>
      <c r="M164" s="50"/>
      <c r="N164" s="50"/>
      <c r="O164" s="51"/>
      <c r="P164" s="50"/>
      <c r="Q164" s="50"/>
      <c r="R164" s="50"/>
      <c r="S164" s="52"/>
    </row>
    <row r="165" s="1" customFormat="true" ht="94.5" hidden="false" customHeight="true" outlineLevel="4" collapsed="false">
      <c r="A165" s="27" t="s">
        <v>167</v>
      </c>
      <c r="B165" s="28" t="s">
        <v>168</v>
      </c>
      <c r="C165" s="29" t="s">
        <v>169</v>
      </c>
      <c r="D165" s="30"/>
      <c r="E165" s="30"/>
      <c r="F165" s="31"/>
      <c r="G165" s="32" t="n">
        <f aca="false">G166</f>
        <v>1975826.07</v>
      </c>
      <c r="H165" s="32" t="n">
        <f aca="false">H166</f>
        <v>0</v>
      </c>
      <c r="I165" s="32" t="n">
        <f aca="false">I166</f>
        <v>1490770.51</v>
      </c>
      <c r="J165" s="32" t="n">
        <f aca="false">J166</f>
        <v>485055.56</v>
      </c>
      <c r="K165" s="32"/>
      <c r="L165" s="32" t="n">
        <f aca="false">L166</f>
        <v>4888001.9</v>
      </c>
      <c r="M165" s="32" t="n">
        <f aca="false">M166</f>
        <v>4732300</v>
      </c>
      <c r="N165" s="32" t="n">
        <f aca="false">N166</f>
        <v>146359.79</v>
      </c>
      <c r="O165" s="32" t="n">
        <f aca="false">O166</f>
        <v>9342.11</v>
      </c>
      <c r="P165" s="32" t="n">
        <f aca="false">P166</f>
        <v>2148373.62</v>
      </c>
      <c r="Q165" s="32" t="n">
        <f aca="false">Q166</f>
        <v>1989100</v>
      </c>
      <c r="R165" s="32" t="n">
        <f aca="false">R166</f>
        <v>149717.2</v>
      </c>
      <c r="S165" s="32" t="n">
        <f aca="false">S166</f>
        <v>9556.42</v>
      </c>
    </row>
    <row r="166" s="1" customFormat="true" ht="67.5" hidden="false" customHeight="true" outlineLevel="4" collapsed="false">
      <c r="A166" s="33"/>
      <c r="B166" s="34" t="s">
        <v>170</v>
      </c>
      <c r="C166" s="35" t="s">
        <v>171</v>
      </c>
      <c r="D166" s="35"/>
      <c r="E166" s="35"/>
      <c r="F166" s="35"/>
      <c r="G166" s="32" t="n">
        <f aca="false">G172+G167+G177</f>
        <v>1975826.07</v>
      </c>
      <c r="H166" s="32" t="n">
        <f aca="false">H172+H167+H177</f>
        <v>0</v>
      </c>
      <c r="I166" s="32" t="n">
        <f aca="false">I172+I167+I177</f>
        <v>1490770.51</v>
      </c>
      <c r="J166" s="32" t="n">
        <f aca="false">J172+J167+J177</f>
        <v>485055.56</v>
      </c>
      <c r="K166" s="32"/>
      <c r="L166" s="32" t="n">
        <f aca="false">L172+L167+L177</f>
        <v>4888001.9</v>
      </c>
      <c r="M166" s="32" t="n">
        <f aca="false">M172+M167+M177</f>
        <v>4732300</v>
      </c>
      <c r="N166" s="32" t="n">
        <f aca="false">N172+N167+N177</f>
        <v>146359.79</v>
      </c>
      <c r="O166" s="32" t="n">
        <f aca="false">O172+O167+O177</f>
        <v>9342.11</v>
      </c>
      <c r="P166" s="32" t="n">
        <f aca="false">P172+P167+P177</f>
        <v>2148373.62</v>
      </c>
      <c r="Q166" s="32" t="n">
        <f aca="false">Q172+Q167+Q177</f>
        <v>1989100</v>
      </c>
      <c r="R166" s="32" t="n">
        <f aca="false">R172+R167+R177</f>
        <v>149717.2</v>
      </c>
      <c r="S166" s="32" t="n">
        <f aca="false">S172+S167+S177</f>
        <v>9556.42</v>
      </c>
    </row>
    <row r="167" s="1" customFormat="true" ht="76.5" hidden="false" customHeight="true" outlineLevel="4" collapsed="false">
      <c r="A167" s="33"/>
      <c r="B167" s="36" t="s">
        <v>172</v>
      </c>
      <c r="C167" s="37" t="s">
        <v>173</v>
      </c>
      <c r="D167" s="37"/>
      <c r="E167" s="37"/>
      <c r="F167" s="38"/>
      <c r="G167" s="39" t="n">
        <f aca="false">H167+I167+J167</f>
        <v>239900</v>
      </c>
      <c r="H167" s="39" t="n">
        <f aca="false">H168</f>
        <v>0</v>
      </c>
      <c r="I167" s="39" t="n">
        <f aca="false">I168</f>
        <v>0</v>
      </c>
      <c r="J167" s="39" t="n">
        <v>239900</v>
      </c>
      <c r="K167" s="39"/>
      <c r="L167" s="39" t="n">
        <f aca="false">L168</f>
        <v>0</v>
      </c>
      <c r="M167" s="39" t="n">
        <f aca="false">M168</f>
        <v>0</v>
      </c>
      <c r="N167" s="39" t="n">
        <f aca="false">N168</f>
        <v>0</v>
      </c>
      <c r="O167" s="39" t="n">
        <v>0</v>
      </c>
      <c r="P167" s="39" t="n">
        <f aca="false">P168</f>
        <v>0</v>
      </c>
      <c r="Q167" s="39" t="n">
        <v>0</v>
      </c>
      <c r="R167" s="39" t="n">
        <v>0</v>
      </c>
      <c r="S167" s="39" t="n">
        <v>0</v>
      </c>
    </row>
    <row r="168" s="1" customFormat="true" ht="27" hidden="false" customHeight="true" outlineLevel="4" collapsed="false">
      <c r="A168" s="33"/>
      <c r="B168" s="36" t="s">
        <v>27</v>
      </c>
      <c r="C168" s="37" t="s">
        <v>173</v>
      </c>
      <c r="D168" s="37" t="s">
        <v>28</v>
      </c>
      <c r="E168" s="37"/>
      <c r="F168" s="38"/>
      <c r="G168" s="39" t="n">
        <f aca="false">H168+I168+J168</f>
        <v>239900</v>
      </c>
      <c r="H168" s="39" t="n">
        <v>0</v>
      </c>
      <c r="I168" s="39" t="n">
        <v>0</v>
      </c>
      <c r="J168" s="39" t="n">
        <v>239900</v>
      </c>
      <c r="K168" s="39"/>
      <c r="L168" s="39" t="n">
        <f aca="false">M168+N168+O168</f>
        <v>0</v>
      </c>
      <c r="M168" s="39" t="n">
        <v>0</v>
      </c>
      <c r="N168" s="39" t="n">
        <v>0</v>
      </c>
      <c r="O168" s="39" t="n">
        <v>0</v>
      </c>
      <c r="P168" s="39" t="n">
        <f aca="false">Q168+R168+S168</f>
        <v>0</v>
      </c>
      <c r="Q168" s="39" t="n">
        <v>0</v>
      </c>
      <c r="R168" s="39" t="n">
        <v>0</v>
      </c>
      <c r="S168" s="39" t="n">
        <v>0</v>
      </c>
    </row>
    <row r="169" s="1" customFormat="true" ht="39" hidden="false" customHeight="true" outlineLevel="4" collapsed="false">
      <c r="A169" s="33"/>
      <c r="B169" s="36" t="s">
        <v>29</v>
      </c>
      <c r="C169" s="37" t="s">
        <v>173</v>
      </c>
      <c r="D169" s="37" t="s">
        <v>30</v>
      </c>
      <c r="E169" s="37"/>
      <c r="F169" s="38"/>
      <c r="G169" s="39" t="n">
        <f aca="false">H169+I169+J169</f>
        <v>239900</v>
      </c>
      <c r="H169" s="39" t="n">
        <v>0</v>
      </c>
      <c r="I169" s="39" t="n">
        <v>0</v>
      </c>
      <c r="J169" s="39" t="n">
        <v>239900</v>
      </c>
      <c r="K169" s="39"/>
      <c r="L169" s="39" t="n">
        <f aca="false">M169+N169+O169</f>
        <v>0</v>
      </c>
      <c r="M169" s="39" t="n">
        <v>0</v>
      </c>
      <c r="N169" s="39" t="n">
        <v>0</v>
      </c>
      <c r="O169" s="39" t="n">
        <v>0</v>
      </c>
      <c r="P169" s="39" t="n">
        <f aca="false">Q169+R169+S169</f>
        <v>0</v>
      </c>
      <c r="Q169" s="39" t="n">
        <v>0</v>
      </c>
      <c r="R169" s="39" t="n">
        <v>0</v>
      </c>
      <c r="S169" s="39" t="n">
        <v>0</v>
      </c>
    </row>
    <row r="170" s="1" customFormat="true" ht="13.9" hidden="false" customHeight="true" outlineLevel="4" collapsed="false">
      <c r="A170" s="33"/>
      <c r="B170" s="36" t="s">
        <v>125</v>
      </c>
      <c r="C170" s="37" t="s">
        <v>173</v>
      </c>
      <c r="D170" s="37" t="s">
        <v>30</v>
      </c>
      <c r="E170" s="37" t="s">
        <v>52</v>
      </c>
      <c r="F170" s="38"/>
      <c r="G170" s="39" t="n">
        <f aca="false">H170+I170+J170</f>
        <v>239900</v>
      </c>
      <c r="H170" s="39" t="n">
        <v>0</v>
      </c>
      <c r="I170" s="39" t="n">
        <v>0</v>
      </c>
      <c r="J170" s="39" t="n">
        <v>239900</v>
      </c>
      <c r="K170" s="39"/>
      <c r="L170" s="39" t="n">
        <f aca="false">M170+N170+O170</f>
        <v>0</v>
      </c>
      <c r="M170" s="39" t="n">
        <v>0</v>
      </c>
      <c r="N170" s="39" t="n">
        <v>0</v>
      </c>
      <c r="O170" s="39" t="n">
        <v>0</v>
      </c>
      <c r="P170" s="39" t="n">
        <f aca="false">Q170+R170+S170</f>
        <v>0</v>
      </c>
      <c r="Q170" s="39" t="n">
        <v>0</v>
      </c>
      <c r="R170" s="39" t="n">
        <v>0</v>
      </c>
      <c r="S170" s="39" t="n">
        <v>0</v>
      </c>
    </row>
    <row r="171" s="1" customFormat="true" ht="14.25" hidden="false" customHeight="true" outlineLevel="4" collapsed="false">
      <c r="A171" s="33"/>
      <c r="B171" s="36" t="s">
        <v>174</v>
      </c>
      <c r="C171" s="37" t="s">
        <v>173</v>
      </c>
      <c r="D171" s="37" t="s">
        <v>30</v>
      </c>
      <c r="E171" s="37" t="s">
        <v>52</v>
      </c>
      <c r="F171" s="37" t="s">
        <v>127</v>
      </c>
      <c r="G171" s="39" t="n">
        <f aca="false">H171+I171+J171</f>
        <v>239900</v>
      </c>
      <c r="H171" s="39" t="n">
        <v>0</v>
      </c>
      <c r="I171" s="39" t="n">
        <v>0</v>
      </c>
      <c r="J171" s="39" t="n">
        <v>239900</v>
      </c>
      <c r="K171" s="39"/>
      <c r="L171" s="39" t="n">
        <f aca="false">M171+N171+O171</f>
        <v>0</v>
      </c>
      <c r="M171" s="39" t="n">
        <v>0</v>
      </c>
      <c r="N171" s="39" t="n">
        <v>0</v>
      </c>
      <c r="O171" s="39" t="n">
        <v>0</v>
      </c>
      <c r="P171" s="39" t="n">
        <f aca="false">Q171+R171+S171</f>
        <v>0</v>
      </c>
      <c r="Q171" s="39" t="n">
        <v>0</v>
      </c>
      <c r="R171" s="39" t="n">
        <v>0</v>
      </c>
      <c r="S171" s="39" t="n">
        <v>0</v>
      </c>
    </row>
    <row r="172" s="1" customFormat="true" ht="76.5" hidden="false" customHeight="true" outlineLevel="4" collapsed="false">
      <c r="A172" s="33"/>
      <c r="B172" s="36" t="s">
        <v>175</v>
      </c>
      <c r="C172" s="37" t="s">
        <v>176</v>
      </c>
      <c r="D172" s="37"/>
      <c r="E172" s="37"/>
      <c r="F172" s="38"/>
      <c r="G172" s="39" t="n">
        <f aca="false">H172+I172+J172</f>
        <v>150000</v>
      </c>
      <c r="H172" s="39" t="n">
        <f aca="false">H173</f>
        <v>0</v>
      </c>
      <c r="I172" s="39" t="n">
        <f aca="false">I173</f>
        <v>0</v>
      </c>
      <c r="J172" s="39" t="n">
        <v>150000</v>
      </c>
      <c r="K172" s="39"/>
      <c r="L172" s="39" t="n">
        <f aca="false">L173</f>
        <v>0</v>
      </c>
      <c r="M172" s="39" t="n">
        <f aca="false">M173</f>
        <v>0</v>
      </c>
      <c r="N172" s="39" t="n">
        <f aca="false">N173</f>
        <v>0</v>
      </c>
      <c r="O172" s="39" t="n">
        <v>0</v>
      </c>
      <c r="P172" s="39" t="n">
        <f aca="false">P173</f>
        <v>0</v>
      </c>
      <c r="Q172" s="39" t="n">
        <v>0</v>
      </c>
      <c r="R172" s="39" t="n">
        <v>0</v>
      </c>
      <c r="S172" s="39" t="n">
        <v>0</v>
      </c>
    </row>
    <row r="173" s="1" customFormat="true" ht="27" hidden="false" customHeight="true" outlineLevel="4" collapsed="false">
      <c r="A173" s="33"/>
      <c r="B173" s="36" t="s">
        <v>27</v>
      </c>
      <c r="C173" s="37" t="s">
        <v>176</v>
      </c>
      <c r="D173" s="37" t="s">
        <v>28</v>
      </c>
      <c r="E173" s="37"/>
      <c r="F173" s="38"/>
      <c r="G173" s="39" t="n">
        <f aca="false">H173+I173+J173</f>
        <v>150000</v>
      </c>
      <c r="H173" s="39" t="n">
        <v>0</v>
      </c>
      <c r="I173" s="39" t="n">
        <v>0</v>
      </c>
      <c r="J173" s="39" t="n">
        <v>150000</v>
      </c>
      <c r="K173" s="39"/>
      <c r="L173" s="39" t="n">
        <f aca="false">M173+N173+O173</f>
        <v>0</v>
      </c>
      <c r="M173" s="39" t="n">
        <v>0</v>
      </c>
      <c r="N173" s="39" t="n">
        <v>0</v>
      </c>
      <c r="O173" s="39" t="n">
        <v>0</v>
      </c>
      <c r="P173" s="39" t="n">
        <f aca="false">Q173+R173+S173</f>
        <v>0</v>
      </c>
      <c r="Q173" s="39" t="n">
        <v>0</v>
      </c>
      <c r="R173" s="39" t="n">
        <v>0</v>
      </c>
      <c r="S173" s="39" t="n">
        <v>0</v>
      </c>
    </row>
    <row r="174" s="1" customFormat="true" ht="39" hidden="false" customHeight="true" outlineLevel="4" collapsed="false">
      <c r="A174" s="33"/>
      <c r="B174" s="36" t="s">
        <v>29</v>
      </c>
      <c r="C174" s="37" t="s">
        <v>176</v>
      </c>
      <c r="D174" s="37" t="s">
        <v>30</v>
      </c>
      <c r="E174" s="37"/>
      <c r="F174" s="38"/>
      <c r="G174" s="39" t="n">
        <f aca="false">H174+I174+J174</f>
        <v>150000</v>
      </c>
      <c r="H174" s="39" t="n">
        <v>0</v>
      </c>
      <c r="I174" s="39" t="n">
        <v>0</v>
      </c>
      <c r="J174" s="39" t="n">
        <v>150000</v>
      </c>
      <c r="K174" s="39"/>
      <c r="L174" s="39" t="n">
        <f aca="false">M174+N174+O174</f>
        <v>0</v>
      </c>
      <c r="M174" s="39" t="n">
        <v>0</v>
      </c>
      <c r="N174" s="39" t="n">
        <v>0</v>
      </c>
      <c r="O174" s="39" t="n">
        <v>0</v>
      </c>
      <c r="P174" s="39" t="n">
        <f aca="false">Q174+R174+S174</f>
        <v>0</v>
      </c>
      <c r="Q174" s="39" t="n">
        <v>0</v>
      </c>
      <c r="R174" s="39" t="n">
        <v>0</v>
      </c>
      <c r="S174" s="39" t="n">
        <v>0</v>
      </c>
    </row>
    <row r="175" s="1" customFormat="true" ht="13.9" hidden="false" customHeight="true" outlineLevel="4" collapsed="false">
      <c r="A175" s="33"/>
      <c r="B175" s="36" t="s">
        <v>125</v>
      </c>
      <c r="C175" s="37" t="s">
        <v>176</v>
      </c>
      <c r="D175" s="37" t="s">
        <v>30</v>
      </c>
      <c r="E175" s="37" t="s">
        <v>52</v>
      </c>
      <c r="F175" s="38"/>
      <c r="G175" s="39" t="n">
        <f aca="false">H175+I175+J175</f>
        <v>150000</v>
      </c>
      <c r="H175" s="39" t="n">
        <v>0</v>
      </c>
      <c r="I175" s="39" t="n">
        <v>0</v>
      </c>
      <c r="J175" s="39" t="n">
        <v>150000</v>
      </c>
      <c r="K175" s="39"/>
      <c r="L175" s="39" t="n">
        <f aca="false">M175+N175+O175</f>
        <v>0</v>
      </c>
      <c r="M175" s="39" t="n">
        <v>0</v>
      </c>
      <c r="N175" s="39" t="n">
        <v>0</v>
      </c>
      <c r="O175" s="39" t="n">
        <v>0</v>
      </c>
      <c r="P175" s="39" t="n">
        <f aca="false">Q175+R175+S175</f>
        <v>0</v>
      </c>
      <c r="Q175" s="39" t="n">
        <v>0</v>
      </c>
      <c r="R175" s="39" t="n">
        <v>0</v>
      </c>
      <c r="S175" s="39" t="n">
        <v>0</v>
      </c>
    </row>
    <row r="176" s="1" customFormat="true" ht="12.75" hidden="false" customHeight="false" outlineLevel="4" collapsed="false">
      <c r="A176" s="33"/>
      <c r="B176" s="36" t="s">
        <v>174</v>
      </c>
      <c r="C176" s="37" t="s">
        <v>176</v>
      </c>
      <c r="D176" s="37" t="s">
        <v>30</v>
      </c>
      <c r="E176" s="37" t="s">
        <v>52</v>
      </c>
      <c r="F176" s="37" t="s">
        <v>127</v>
      </c>
      <c r="G176" s="39" t="n">
        <f aca="false">H176+I176+J176</f>
        <v>150000</v>
      </c>
      <c r="H176" s="39" t="n">
        <v>0</v>
      </c>
      <c r="I176" s="39" t="n">
        <v>0</v>
      </c>
      <c r="J176" s="39" t="n">
        <v>150000</v>
      </c>
      <c r="K176" s="39"/>
      <c r="L176" s="39" t="n">
        <f aca="false">M176+N176+O176</f>
        <v>0</v>
      </c>
      <c r="M176" s="39" t="n">
        <v>0</v>
      </c>
      <c r="N176" s="39" t="n">
        <v>0</v>
      </c>
      <c r="O176" s="39" t="n">
        <v>0</v>
      </c>
      <c r="P176" s="39" t="n">
        <f aca="false">Q176+R176+S176</f>
        <v>0</v>
      </c>
      <c r="Q176" s="39" t="n">
        <v>0</v>
      </c>
      <c r="R176" s="39" t="n">
        <v>0</v>
      </c>
      <c r="S176" s="39" t="n">
        <v>0</v>
      </c>
    </row>
    <row r="177" s="1" customFormat="true" ht="38.25" hidden="false" customHeight="false" outlineLevel="4" collapsed="false">
      <c r="A177" s="33"/>
      <c r="B177" s="36" t="s">
        <v>177</v>
      </c>
      <c r="C177" s="37" t="s">
        <v>178</v>
      </c>
      <c r="D177" s="37"/>
      <c r="E177" s="37"/>
      <c r="F177" s="38"/>
      <c r="G177" s="39" t="n">
        <f aca="false">H177+I177+J177</f>
        <v>1585926.07</v>
      </c>
      <c r="H177" s="39" t="n">
        <f aca="false">H178</f>
        <v>0</v>
      </c>
      <c r="I177" s="39" t="n">
        <v>1490770.51</v>
      </c>
      <c r="J177" s="39" t="n">
        <v>95155.56</v>
      </c>
      <c r="K177" s="39"/>
      <c r="L177" s="39" t="n">
        <f aca="false">L178</f>
        <v>4888001.9</v>
      </c>
      <c r="M177" s="39" t="n">
        <v>4732300</v>
      </c>
      <c r="N177" s="39" t="n">
        <v>146359.79</v>
      </c>
      <c r="O177" s="39" t="n">
        <v>9342.11</v>
      </c>
      <c r="P177" s="39" t="n">
        <f aca="false">P178</f>
        <v>2148373.62</v>
      </c>
      <c r="Q177" s="39" t="n">
        <v>1989100</v>
      </c>
      <c r="R177" s="39" t="n">
        <v>149717.2</v>
      </c>
      <c r="S177" s="39" t="n">
        <v>9556.42</v>
      </c>
    </row>
    <row r="178" s="1" customFormat="true" ht="27" hidden="false" customHeight="true" outlineLevel="4" collapsed="false">
      <c r="A178" s="33"/>
      <c r="B178" s="36" t="s">
        <v>27</v>
      </c>
      <c r="C178" s="37" t="s">
        <v>178</v>
      </c>
      <c r="D178" s="37" t="s">
        <v>28</v>
      </c>
      <c r="E178" s="37"/>
      <c r="F178" s="38"/>
      <c r="G178" s="39" t="n">
        <f aca="false">H178+I178+J178</f>
        <v>1585926.07</v>
      </c>
      <c r="H178" s="39" t="n">
        <v>0</v>
      </c>
      <c r="I178" s="39" t="n">
        <v>1490770.51</v>
      </c>
      <c r="J178" s="39" t="n">
        <v>95155.56</v>
      </c>
      <c r="K178" s="39"/>
      <c r="L178" s="39" t="n">
        <f aca="false">M178+N178+O178</f>
        <v>4888001.9</v>
      </c>
      <c r="M178" s="39" t="n">
        <v>4732300</v>
      </c>
      <c r="N178" s="39" t="n">
        <v>146359.79</v>
      </c>
      <c r="O178" s="39" t="n">
        <v>9342.11</v>
      </c>
      <c r="P178" s="39" t="n">
        <f aca="false">Q178+R178+S178</f>
        <v>2148373.62</v>
      </c>
      <c r="Q178" s="39" t="n">
        <v>1989100</v>
      </c>
      <c r="R178" s="39" t="n">
        <v>149717.2</v>
      </c>
      <c r="S178" s="39" t="n">
        <v>9556.42</v>
      </c>
    </row>
    <row r="179" s="1" customFormat="true" ht="39" hidden="false" customHeight="true" outlineLevel="4" collapsed="false">
      <c r="A179" s="33"/>
      <c r="B179" s="36" t="s">
        <v>29</v>
      </c>
      <c r="C179" s="37" t="s">
        <v>178</v>
      </c>
      <c r="D179" s="37" t="s">
        <v>30</v>
      </c>
      <c r="E179" s="37"/>
      <c r="F179" s="38"/>
      <c r="G179" s="39" t="n">
        <f aca="false">H179+I179+J179</f>
        <v>1585926.07</v>
      </c>
      <c r="H179" s="39" t="n">
        <v>0</v>
      </c>
      <c r="I179" s="39" t="n">
        <v>1490770.51</v>
      </c>
      <c r="J179" s="39" t="n">
        <v>95155.56</v>
      </c>
      <c r="K179" s="39"/>
      <c r="L179" s="39" t="n">
        <f aca="false">M179+N179+O179</f>
        <v>4888001.9</v>
      </c>
      <c r="M179" s="39" t="n">
        <v>4732300</v>
      </c>
      <c r="N179" s="39" t="n">
        <v>146359.79</v>
      </c>
      <c r="O179" s="39" t="n">
        <v>9342.11</v>
      </c>
      <c r="P179" s="39" t="n">
        <f aca="false">Q179+R179+S179</f>
        <v>2148373.62</v>
      </c>
      <c r="Q179" s="39" t="n">
        <v>1989100</v>
      </c>
      <c r="R179" s="39" t="n">
        <v>149717.2</v>
      </c>
      <c r="S179" s="39" t="n">
        <v>9556.42</v>
      </c>
    </row>
    <row r="180" s="1" customFormat="true" ht="13.9" hidden="false" customHeight="true" outlineLevel="4" collapsed="false">
      <c r="A180" s="33"/>
      <c r="B180" s="36" t="s">
        <v>125</v>
      </c>
      <c r="C180" s="37" t="s">
        <v>178</v>
      </c>
      <c r="D180" s="37" t="s">
        <v>30</v>
      </c>
      <c r="E180" s="37" t="s">
        <v>52</v>
      </c>
      <c r="F180" s="38"/>
      <c r="G180" s="39" t="n">
        <f aca="false">H180+I180+J180</f>
        <v>1585926.07</v>
      </c>
      <c r="H180" s="39" t="n">
        <v>0</v>
      </c>
      <c r="I180" s="39" t="n">
        <v>1490770.51</v>
      </c>
      <c r="J180" s="39" t="n">
        <v>95155.56</v>
      </c>
      <c r="K180" s="39"/>
      <c r="L180" s="39" t="n">
        <f aca="false">M180+N180+O180</f>
        <v>4888001.9</v>
      </c>
      <c r="M180" s="39" t="n">
        <v>4732300</v>
      </c>
      <c r="N180" s="39" t="n">
        <v>146359.79</v>
      </c>
      <c r="O180" s="39" t="n">
        <v>9342.11</v>
      </c>
      <c r="P180" s="39" t="n">
        <f aca="false">Q180+R180+S180</f>
        <v>2148373.62</v>
      </c>
      <c r="Q180" s="39" t="n">
        <v>1989100</v>
      </c>
      <c r="R180" s="39" t="n">
        <v>149717.2</v>
      </c>
      <c r="S180" s="39" t="n">
        <v>9556.42</v>
      </c>
    </row>
    <row r="181" s="1" customFormat="true" ht="12.75" hidden="false" customHeight="false" outlineLevel="4" collapsed="false">
      <c r="A181" s="33"/>
      <c r="B181" s="36" t="s">
        <v>174</v>
      </c>
      <c r="C181" s="37" t="s">
        <v>178</v>
      </c>
      <c r="D181" s="37" t="s">
        <v>30</v>
      </c>
      <c r="E181" s="37" t="s">
        <v>52</v>
      </c>
      <c r="F181" s="37" t="s">
        <v>127</v>
      </c>
      <c r="G181" s="39" t="n">
        <f aca="false">H181+I181+J181</f>
        <v>1585926.07</v>
      </c>
      <c r="H181" s="39" t="n">
        <v>0</v>
      </c>
      <c r="I181" s="39" t="n">
        <v>1490770.51</v>
      </c>
      <c r="J181" s="39" t="n">
        <v>95155.56</v>
      </c>
      <c r="K181" s="39"/>
      <c r="L181" s="39" t="n">
        <f aca="false">M181+N181+O181</f>
        <v>4888001.9</v>
      </c>
      <c r="M181" s="39" t="n">
        <v>4732300</v>
      </c>
      <c r="N181" s="39" t="n">
        <v>146359.79</v>
      </c>
      <c r="O181" s="39" t="n">
        <v>9342.11</v>
      </c>
      <c r="P181" s="39" t="n">
        <f aca="false">Q181+R181+S181</f>
        <v>2148373.62</v>
      </c>
      <c r="Q181" s="39" t="n">
        <v>1989100</v>
      </c>
      <c r="R181" s="39" t="n">
        <v>149717.2</v>
      </c>
      <c r="S181" s="39" t="n">
        <v>9556.42</v>
      </c>
    </row>
    <row r="182" s="1" customFormat="true" ht="12.75" hidden="false" customHeight="false" outlineLevel="4" collapsed="false">
      <c r="A182" s="47"/>
      <c r="B182" s="40"/>
      <c r="C182" s="41"/>
      <c r="D182" s="42"/>
      <c r="E182" s="45"/>
      <c r="F182" s="45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</row>
    <row r="183" s="1" customFormat="true" ht="101.25" hidden="false" customHeight="true" outlineLevel="4" collapsed="false">
      <c r="A183" s="13" t="s">
        <v>179</v>
      </c>
      <c r="B183" s="14" t="s">
        <v>180</v>
      </c>
      <c r="C183" s="15" t="s">
        <v>181</v>
      </c>
      <c r="D183" s="16"/>
      <c r="E183" s="17"/>
      <c r="F183" s="18"/>
      <c r="G183" s="19" t="n">
        <f aca="false">G185+G885</f>
        <v>34849532.26</v>
      </c>
      <c r="H183" s="19" t="n">
        <f aca="false">H185+H885</f>
        <v>4795176</v>
      </c>
      <c r="I183" s="19" t="n">
        <f aca="false">I185+I885</f>
        <v>14651846.3</v>
      </c>
      <c r="J183" s="19" t="n">
        <f aca="false">J185+J885</f>
        <v>15402509.96</v>
      </c>
      <c r="K183" s="19"/>
      <c r="L183" s="19" t="n">
        <f aca="false">L185+L885</f>
        <v>640142.57</v>
      </c>
      <c r="M183" s="19" t="n">
        <f aca="false">M185+M885</f>
        <v>0</v>
      </c>
      <c r="N183" s="19" t="n">
        <f aca="false">N185+N885</f>
        <v>0</v>
      </c>
      <c r="O183" s="19" t="n">
        <f aca="false">O185+O885</f>
        <v>640142.57</v>
      </c>
      <c r="P183" s="19" t="n">
        <f aca="false">P185+P885</f>
        <v>664317.77</v>
      </c>
      <c r="Q183" s="19" t="n">
        <f aca="false">Q185+Q885</f>
        <v>0</v>
      </c>
      <c r="R183" s="19" t="n">
        <f aca="false">R185+R885</f>
        <v>0</v>
      </c>
      <c r="S183" s="19" t="n">
        <f aca="false">S185+S885</f>
        <v>664317.77</v>
      </c>
    </row>
    <row r="184" s="1" customFormat="true" ht="12.75" hidden="false" customHeight="false" outlineLevel="4" collapsed="false">
      <c r="A184" s="33"/>
      <c r="B184" s="48"/>
      <c r="C184" s="49"/>
      <c r="D184" s="49"/>
      <c r="E184" s="49"/>
      <c r="F184" s="50"/>
      <c r="G184" s="50"/>
      <c r="H184" s="50"/>
      <c r="I184" s="50"/>
      <c r="J184" s="51"/>
      <c r="K184" s="51"/>
      <c r="L184" s="50"/>
      <c r="M184" s="50"/>
      <c r="N184" s="50"/>
      <c r="O184" s="51"/>
      <c r="P184" s="50"/>
      <c r="Q184" s="50"/>
      <c r="R184" s="50"/>
      <c r="S184" s="52"/>
    </row>
    <row r="185" s="1" customFormat="true" ht="161.25" hidden="false" customHeight="true" outlineLevel="4" collapsed="false">
      <c r="A185" s="27" t="s">
        <v>182</v>
      </c>
      <c r="B185" s="28" t="s">
        <v>183</v>
      </c>
      <c r="C185" s="29" t="s">
        <v>184</v>
      </c>
      <c r="D185" s="30"/>
      <c r="E185" s="30"/>
      <c r="F185" s="31"/>
      <c r="G185" s="32" t="n">
        <f aca="false">G186+G227</f>
        <v>34849532.26</v>
      </c>
      <c r="H185" s="32" t="n">
        <f aca="false">H186+H227</f>
        <v>4795176</v>
      </c>
      <c r="I185" s="32" t="n">
        <f aca="false">I186+I227</f>
        <v>14651846.3</v>
      </c>
      <c r="J185" s="32" t="n">
        <f aca="false">J186+J227</f>
        <v>15402509.96</v>
      </c>
      <c r="K185" s="32"/>
      <c r="L185" s="32" t="n">
        <f aca="false">L186+L227</f>
        <v>640142.57</v>
      </c>
      <c r="M185" s="32" t="n">
        <f aca="false">M186+M227</f>
        <v>0</v>
      </c>
      <c r="N185" s="32" t="n">
        <f aca="false">N186+N227</f>
        <v>0</v>
      </c>
      <c r="O185" s="32" t="n">
        <f aca="false">O186+O227</f>
        <v>640142.57</v>
      </c>
      <c r="P185" s="32" t="n">
        <f aca="false">P186+P227</f>
        <v>664317.77</v>
      </c>
      <c r="Q185" s="32" t="n">
        <f aca="false">Q186+Q227</f>
        <v>0</v>
      </c>
      <c r="R185" s="32" t="n">
        <f aca="false">R186+R227</f>
        <v>0</v>
      </c>
      <c r="S185" s="32" t="n">
        <f aca="false">S186+S227</f>
        <v>664317.77</v>
      </c>
    </row>
    <row r="186" s="1" customFormat="true" ht="40.5" hidden="false" customHeight="true" outlineLevel="4" collapsed="false">
      <c r="A186" s="33"/>
      <c r="B186" s="34" t="s">
        <v>185</v>
      </c>
      <c r="C186" s="35" t="s">
        <v>186</v>
      </c>
      <c r="D186" s="35"/>
      <c r="E186" s="35"/>
      <c r="F186" s="35"/>
      <c r="G186" s="32" t="n">
        <f aca="false">G207+G202+G197+G212+G217+G222+G187+G192</f>
        <v>30005919.16</v>
      </c>
      <c r="H186" s="32" t="n">
        <f aca="false">H207+H202+H197+H212+H217+H222+H187+H192</f>
        <v>0</v>
      </c>
      <c r="I186" s="32" t="n">
        <f aca="false">I207+I202+I197+I212+I217+I222+I187+I192</f>
        <v>14617940</v>
      </c>
      <c r="J186" s="32" t="n">
        <f aca="false">J207+J202+J197+J212+J217+J222+J187+J192</f>
        <v>15387979.16</v>
      </c>
      <c r="K186" s="32"/>
      <c r="L186" s="32" t="n">
        <f aca="false">L207+L202+L197+L212+L217+L222+L187+L192</f>
        <v>640142.57</v>
      </c>
      <c r="M186" s="32" t="n">
        <f aca="false">M207+M202+M197+M212+M217+M222+M187+M192</f>
        <v>0</v>
      </c>
      <c r="N186" s="32" t="n">
        <f aca="false">N207+N202+N197+N212+N217+N222+N187+N192</f>
        <v>0</v>
      </c>
      <c r="O186" s="32" t="n">
        <f aca="false">O207+O202+O197+O212+O217+O222+O187+O192</f>
        <v>640142.57</v>
      </c>
      <c r="P186" s="32" t="n">
        <f aca="false">P207+P202+P197+P212+P217+P222+P187+P192</f>
        <v>664317.77</v>
      </c>
      <c r="Q186" s="32" t="n">
        <f aca="false">Q207+Q202+Q197+Q212+Q217+Q222+Q187+Q192</f>
        <v>0</v>
      </c>
      <c r="R186" s="32" t="n">
        <f aca="false">R207+R202+R197+R212+R217+R222+R187+R192</f>
        <v>0</v>
      </c>
      <c r="S186" s="32" t="n">
        <f aca="false">S207+S202+S197+S212+S217+S222+S187+S192</f>
        <v>664317.77</v>
      </c>
    </row>
    <row r="187" s="1" customFormat="true" ht="52.5" hidden="false" customHeight="true" outlineLevel="4" collapsed="false">
      <c r="A187" s="33"/>
      <c r="B187" s="36" t="s">
        <v>187</v>
      </c>
      <c r="C187" s="37" t="s">
        <v>188</v>
      </c>
      <c r="D187" s="37"/>
      <c r="E187" s="37"/>
      <c r="F187" s="38"/>
      <c r="G187" s="39" t="n">
        <f aca="false">H187+I187+J187</f>
        <v>30000</v>
      </c>
      <c r="H187" s="39" t="n">
        <v>0</v>
      </c>
      <c r="I187" s="39" t="n">
        <v>0</v>
      </c>
      <c r="J187" s="39" t="n">
        <v>30000</v>
      </c>
      <c r="K187" s="39"/>
      <c r="L187" s="39" t="n">
        <f aca="false">M187+N187+O187</f>
        <v>30000</v>
      </c>
      <c r="M187" s="39" t="n">
        <v>0</v>
      </c>
      <c r="N187" s="39" t="n">
        <v>0</v>
      </c>
      <c r="O187" s="39" t="n">
        <v>30000</v>
      </c>
      <c r="P187" s="39" t="n">
        <f aca="false">Q187+R187+S187</f>
        <v>30000</v>
      </c>
      <c r="Q187" s="39" t="n">
        <v>0</v>
      </c>
      <c r="R187" s="39" t="n">
        <v>0</v>
      </c>
      <c r="S187" s="39" t="n">
        <v>30000</v>
      </c>
    </row>
    <row r="188" s="1" customFormat="true" ht="27.75" hidden="false" customHeight="true" outlineLevel="4" collapsed="false">
      <c r="A188" s="33"/>
      <c r="B188" s="36" t="s">
        <v>27</v>
      </c>
      <c r="C188" s="37" t="s">
        <v>188</v>
      </c>
      <c r="D188" s="37" t="s">
        <v>28</v>
      </c>
      <c r="E188" s="37"/>
      <c r="F188" s="38"/>
      <c r="G188" s="39" t="n">
        <f aca="false">H188+I188+J188</f>
        <v>30000</v>
      </c>
      <c r="H188" s="39" t="n">
        <v>0</v>
      </c>
      <c r="I188" s="39" t="n">
        <v>0</v>
      </c>
      <c r="J188" s="39" t="n">
        <v>30000</v>
      </c>
      <c r="K188" s="39"/>
      <c r="L188" s="39" t="n">
        <f aca="false">M188+N188+O188</f>
        <v>30000</v>
      </c>
      <c r="M188" s="39" t="n">
        <v>0</v>
      </c>
      <c r="N188" s="39" t="n">
        <v>0</v>
      </c>
      <c r="O188" s="39" t="n">
        <v>30000</v>
      </c>
      <c r="P188" s="39" t="n">
        <f aca="false">Q188+R188+S188</f>
        <v>30000</v>
      </c>
      <c r="Q188" s="39" t="n">
        <v>0</v>
      </c>
      <c r="R188" s="39" t="n">
        <v>0</v>
      </c>
      <c r="S188" s="39" t="n">
        <v>30000</v>
      </c>
    </row>
    <row r="189" s="1" customFormat="true" ht="38.25" hidden="false" customHeight="false" outlineLevel="4" collapsed="false">
      <c r="A189" s="33"/>
      <c r="B189" s="36" t="s">
        <v>29</v>
      </c>
      <c r="C189" s="37" t="s">
        <v>188</v>
      </c>
      <c r="D189" s="37" t="s">
        <v>30</v>
      </c>
      <c r="E189" s="37"/>
      <c r="F189" s="38"/>
      <c r="G189" s="39" t="n">
        <f aca="false">H189+I189+J189</f>
        <v>30000</v>
      </c>
      <c r="H189" s="39" t="n">
        <v>0</v>
      </c>
      <c r="I189" s="39" t="n">
        <v>0</v>
      </c>
      <c r="J189" s="39" t="n">
        <v>30000</v>
      </c>
      <c r="K189" s="39"/>
      <c r="L189" s="39" t="n">
        <f aca="false">M189+N189+O189</f>
        <v>30000</v>
      </c>
      <c r="M189" s="39" t="n">
        <v>0</v>
      </c>
      <c r="N189" s="39" t="n">
        <v>0</v>
      </c>
      <c r="O189" s="39" t="n">
        <v>30000</v>
      </c>
      <c r="P189" s="39" t="n">
        <f aca="false">Q189+R189+S189</f>
        <v>30000</v>
      </c>
      <c r="Q189" s="39" t="n">
        <v>0</v>
      </c>
      <c r="R189" s="39" t="n">
        <v>0</v>
      </c>
      <c r="S189" s="39" t="n">
        <v>30000</v>
      </c>
    </row>
    <row r="190" s="1" customFormat="true" ht="12.75" hidden="false" customHeight="false" outlineLevel="4" collapsed="false">
      <c r="A190" s="33"/>
      <c r="B190" s="36" t="s">
        <v>31</v>
      </c>
      <c r="C190" s="37" t="s">
        <v>188</v>
      </c>
      <c r="D190" s="37" t="s">
        <v>30</v>
      </c>
      <c r="E190" s="37" t="s">
        <v>32</v>
      </c>
      <c r="F190" s="38"/>
      <c r="G190" s="39" t="n">
        <f aca="false">H190+I190+J190</f>
        <v>30000</v>
      </c>
      <c r="H190" s="39" t="n">
        <v>0</v>
      </c>
      <c r="I190" s="39" t="n">
        <v>0</v>
      </c>
      <c r="J190" s="39" t="n">
        <v>30000</v>
      </c>
      <c r="K190" s="39"/>
      <c r="L190" s="39" t="n">
        <f aca="false">M190+N190+O190</f>
        <v>30000</v>
      </c>
      <c r="M190" s="39" t="n">
        <v>0</v>
      </c>
      <c r="N190" s="39" t="n">
        <v>0</v>
      </c>
      <c r="O190" s="39" t="n">
        <v>30000</v>
      </c>
      <c r="P190" s="39" t="n">
        <f aca="false">Q190+R190+S190</f>
        <v>30000</v>
      </c>
      <c r="Q190" s="39" t="n">
        <v>0</v>
      </c>
      <c r="R190" s="39" t="n">
        <v>0</v>
      </c>
      <c r="S190" s="39" t="n">
        <v>30000</v>
      </c>
    </row>
    <row r="191" s="1" customFormat="true" ht="12.75" hidden="false" customHeight="false" outlineLevel="4" collapsed="false">
      <c r="A191" s="33"/>
      <c r="B191" s="36" t="s">
        <v>189</v>
      </c>
      <c r="C191" s="37" t="s">
        <v>188</v>
      </c>
      <c r="D191" s="37" t="s">
        <v>30</v>
      </c>
      <c r="E191" s="37" t="s">
        <v>32</v>
      </c>
      <c r="F191" s="37" t="s">
        <v>117</v>
      </c>
      <c r="G191" s="39" t="n">
        <f aca="false">H191+I191+J191</f>
        <v>30000</v>
      </c>
      <c r="H191" s="39" t="n">
        <v>0</v>
      </c>
      <c r="I191" s="39" t="n">
        <v>0</v>
      </c>
      <c r="J191" s="39" t="n">
        <v>30000</v>
      </c>
      <c r="K191" s="39"/>
      <c r="L191" s="39" t="n">
        <f aca="false">M191+N191+O191</f>
        <v>30000</v>
      </c>
      <c r="M191" s="39" t="n">
        <v>0</v>
      </c>
      <c r="N191" s="39" t="n">
        <v>0</v>
      </c>
      <c r="O191" s="39" t="n">
        <v>30000</v>
      </c>
      <c r="P191" s="39" t="n">
        <f aca="false">Q191+R191+S191</f>
        <v>30000</v>
      </c>
      <c r="Q191" s="39" t="n">
        <v>0</v>
      </c>
      <c r="R191" s="39" t="n">
        <v>0</v>
      </c>
      <c r="S191" s="39" t="n">
        <v>30000</v>
      </c>
    </row>
    <row r="192" s="1" customFormat="true" ht="38.25" hidden="false" customHeight="false" outlineLevel="4" collapsed="false">
      <c r="A192" s="33"/>
      <c r="B192" s="36" t="s">
        <v>190</v>
      </c>
      <c r="C192" s="37" t="s">
        <v>191</v>
      </c>
      <c r="D192" s="37"/>
      <c r="E192" s="37"/>
      <c r="F192" s="38"/>
      <c r="G192" s="39" t="n">
        <f aca="false">H192+I192+J192</f>
        <v>650000</v>
      </c>
      <c r="H192" s="39" t="n">
        <v>0</v>
      </c>
      <c r="I192" s="39" t="n">
        <v>0</v>
      </c>
      <c r="J192" s="39" t="n">
        <v>650000</v>
      </c>
      <c r="K192" s="39"/>
      <c r="L192" s="39" t="n">
        <f aca="false">M192+N192+O192</f>
        <v>0</v>
      </c>
      <c r="M192" s="39" t="n">
        <v>0</v>
      </c>
      <c r="N192" s="39" t="n">
        <v>0</v>
      </c>
      <c r="O192" s="39" t="n">
        <v>0</v>
      </c>
      <c r="P192" s="39" t="n">
        <f aca="false">Q192+R192+S192</f>
        <v>0</v>
      </c>
      <c r="Q192" s="39" t="n">
        <v>0</v>
      </c>
      <c r="R192" s="39" t="n">
        <v>0</v>
      </c>
      <c r="S192" s="39" t="n">
        <v>0</v>
      </c>
    </row>
    <row r="193" s="1" customFormat="true" ht="27.75" hidden="false" customHeight="true" outlineLevel="4" collapsed="false">
      <c r="A193" s="33"/>
      <c r="B193" s="36" t="s">
        <v>27</v>
      </c>
      <c r="C193" s="37" t="s">
        <v>191</v>
      </c>
      <c r="D193" s="37" t="s">
        <v>28</v>
      </c>
      <c r="E193" s="37"/>
      <c r="F193" s="38"/>
      <c r="G193" s="39" t="n">
        <f aca="false">H193+I193+J193</f>
        <v>650000</v>
      </c>
      <c r="H193" s="39" t="n">
        <v>0</v>
      </c>
      <c r="I193" s="39" t="n">
        <v>0</v>
      </c>
      <c r="J193" s="39" t="n">
        <v>650000</v>
      </c>
      <c r="K193" s="39"/>
      <c r="L193" s="39" t="n">
        <f aca="false">M193+N193+O193</f>
        <v>0</v>
      </c>
      <c r="M193" s="39" t="n">
        <v>0</v>
      </c>
      <c r="N193" s="39" t="n">
        <v>0</v>
      </c>
      <c r="O193" s="39" t="n">
        <v>0</v>
      </c>
      <c r="P193" s="39" t="n">
        <f aca="false">Q193+R193+S193</f>
        <v>0</v>
      </c>
      <c r="Q193" s="39" t="n">
        <v>0</v>
      </c>
      <c r="R193" s="39" t="n">
        <v>0</v>
      </c>
      <c r="S193" s="39" t="n">
        <v>0</v>
      </c>
    </row>
    <row r="194" s="1" customFormat="true" ht="38.25" hidden="false" customHeight="false" outlineLevel="4" collapsed="false">
      <c r="A194" s="33"/>
      <c r="B194" s="36" t="s">
        <v>29</v>
      </c>
      <c r="C194" s="37" t="s">
        <v>191</v>
      </c>
      <c r="D194" s="37" t="s">
        <v>30</v>
      </c>
      <c r="E194" s="37"/>
      <c r="F194" s="38"/>
      <c r="G194" s="39" t="n">
        <f aca="false">H194+I194+J194</f>
        <v>650000</v>
      </c>
      <c r="H194" s="39" t="n">
        <v>0</v>
      </c>
      <c r="I194" s="39" t="n">
        <v>0</v>
      </c>
      <c r="J194" s="39" t="n">
        <v>650000</v>
      </c>
      <c r="K194" s="39"/>
      <c r="L194" s="39" t="n">
        <f aca="false">M194+N194+O194</f>
        <v>0</v>
      </c>
      <c r="M194" s="39" t="n">
        <v>0</v>
      </c>
      <c r="N194" s="39" t="n">
        <v>0</v>
      </c>
      <c r="O194" s="39" t="n">
        <v>0</v>
      </c>
      <c r="P194" s="39" t="n">
        <f aca="false">Q194+R194+S194</f>
        <v>0</v>
      </c>
      <c r="Q194" s="39" t="n">
        <v>0</v>
      </c>
      <c r="R194" s="39" t="n">
        <v>0</v>
      </c>
      <c r="S194" s="39" t="n">
        <v>0</v>
      </c>
    </row>
    <row r="195" s="1" customFormat="true" ht="12.75" hidden="false" customHeight="false" outlineLevel="4" collapsed="false">
      <c r="A195" s="33"/>
      <c r="B195" s="36" t="s">
        <v>31</v>
      </c>
      <c r="C195" s="37" t="s">
        <v>191</v>
      </c>
      <c r="D195" s="37" t="s">
        <v>30</v>
      </c>
      <c r="E195" s="37" t="s">
        <v>32</v>
      </c>
      <c r="F195" s="38"/>
      <c r="G195" s="39" t="n">
        <f aca="false">H195+I195+J195</f>
        <v>650000</v>
      </c>
      <c r="H195" s="39" t="n">
        <v>0</v>
      </c>
      <c r="I195" s="39" t="n">
        <v>0</v>
      </c>
      <c r="J195" s="39" t="n">
        <v>650000</v>
      </c>
      <c r="K195" s="39"/>
      <c r="L195" s="39" t="n">
        <f aca="false">M195+N195+O195</f>
        <v>0</v>
      </c>
      <c r="M195" s="39" t="n">
        <v>0</v>
      </c>
      <c r="N195" s="39" t="n">
        <v>0</v>
      </c>
      <c r="O195" s="39" t="n">
        <v>0</v>
      </c>
      <c r="P195" s="39" t="n">
        <f aca="false">Q195+R195+S195</f>
        <v>0</v>
      </c>
      <c r="Q195" s="39" t="n">
        <v>0</v>
      </c>
      <c r="R195" s="39" t="n">
        <v>0</v>
      </c>
      <c r="S195" s="39" t="n">
        <v>0</v>
      </c>
    </row>
    <row r="196" s="1" customFormat="true" ht="12.75" hidden="false" customHeight="false" outlineLevel="4" collapsed="false">
      <c r="A196" s="33"/>
      <c r="B196" s="36" t="s">
        <v>189</v>
      </c>
      <c r="C196" s="37" t="s">
        <v>191</v>
      </c>
      <c r="D196" s="37" t="s">
        <v>30</v>
      </c>
      <c r="E196" s="37" t="s">
        <v>32</v>
      </c>
      <c r="F196" s="37" t="s">
        <v>117</v>
      </c>
      <c r="G196" s="39" t="n">
        <f aca="false">H196+I196+J196</f>
        <v>650000</v>
      </c>
      <c r="H196" s="39" t="n">
        <v>0</v>
      </c>
      <c r="I196" s="39" t="n">
        <v>0</v>
      </c>
      <c r="J196" s="39" t="n">
        <v>650000</v>
      </c>
      <c r="K196" s="39"/>
      <c r="L196" s="39" t="n">
        <f aca="false">M196+N196+O196</f>
        <v>0</v>
      </c>
      <c r="M196" s="39" t="n">
        <v>0</v>
      </c>
      <c r="N196" s="39" t="n">
        <v>0</v>
      </c>
      <c r="O196" s="39" t="n">
        <v>0</v>
      </c>
      <c r="P196" s="39" t="n">
        <f aca="false">Q196+R196+S196</f>
        <v>0</v>
      </c>
      <c r="Q196" s="39" t="n">
        <v>0</v>
      </c>
      <c r="R196" s="39" t="n">
        <v>0</v>
      </c>
      <c r="S196" s="39" t="n">
        <v>0</v>
      </c>
    </row>
    <row r="197" s="1" customFormat="true" ht="52.5" hidden="false" customHeight="true" outlineLevel="4" collapsed="false">
      <c r="A197" s="33"/>
      <c r="B197" s="36" t="s">
        <v>192</v>
      </c>
      <c r="C197" s="37" t="s">
        <v>193</v>
      </c>
      <c r="D197" s="37"/>
      <c r="E197" s="37"/>
      <c r="F197" s="38"/>
      <c r="G197" s="39" t="n">
        <f aca="false">H197+I197+J197</f>
        <v>350000</v>
      </c>
      <c r="H197" s="39" t="n">
        <v>0</v>
      </c>
      <c r="I197" s="39" t="n">
        <v>0</v>
      </c>
      <c r="J197" s="39" t="n">
        <v>350000</v>
      </c>
      <c r="K197" s="39"/>
      <c r="L197" s="39" t="n">
        <f aca="false">M197+N197+O197</f>
        <v>0</v>
      </c>
      <c r="M197" s="39" t="n">
        <v>0</v>
      </c>
      <c r="N197" s="39" t="n">
        <v>0</v>
      </c>
      <c r="O197" s="39" t="n">
        <v>0</v>
      </c>
      <c r="P197" s="39" t="n">
        <f aca="false">Q197+R197+S197</f>
        <v>0</v>
      </c>
      <c r="Q197" s="39" t="n">
        <v>0</v>
      </c>
      <c r="R197" s="39" t="n">
        <v>0</v>
      </c>
      <c r="S197" s="39" t="n">
        <v>0</v>
      </c>
    </row>
    <row r="198" s="1" customFormat="true" ht="27.75" hidden="false" customHeight="true" outlineLevel="4" collapsed="false">
      <c r="A198" s="33"/>
      <c r="B198" s="36" t="s">
        <v>27</v>
      </c>
      <c r="C198" s="37" t="s">
        <v>193</v>
      </c>
      <c r="D198" s="37" t="s">
        <v>28</v>
      </c>
      <c r="E198" s="37"/>
      <c r="F198" s="38"/>
      <c r="G198" s="39" t="n">
        <f aca="false">H198+I198+J198</f>
        <v>350000</v>
      </c>
      <c r="H198" s="39" t="n">
        <v>0</v>
      </c>
      <c r="I198" s="39" t="n">
        <v>0</v>
      </c>
      <c r="J198" s="39" t="n">
        <v>350000</v>
      </c>
      <c r="K198" s="39"/>
      <c r="L198" s="39" t="n">
        <f aca="false">M198+N198+O198</f>
        <v>0</v>
      </c>
      <c r="M198" s="39" t="n">
        <v>0</v>
      </c>
      <c r="N198" s="39" t="n">
        <v>0</v>
      </c>
      <c r="O198" s="39" t="n">
        <v>0</v>
      </c>
      <c r="P198" s="39" t="n">
        <f aca="false">Q198+R198+S198</f>
        <v>0</v>
      </c>
      <c r="Q198" s="39" t="n">
        <v>0</v>
      </c>
      <c r="R198" s="39" t="n">
        <v>0</v>
      </c>
      <c r="S198" s="39" t="n">
        <v>0</v>
      </c>
    </row>
    <row r="199" s="1" customFormat="true" ht="38.25" hidden="false" customHeight="false" outlineLevel="4" collapsed="false">
      <c r="A199" s="33"/>
      <c r="B199" s="36" t="s">
        <v>29</v>
      </c>
      <c r="C199" s="37" t="s">
        <v>193</v>
      </c>
      <c r="D199" s="37" t="s">
        <v>30</v>
      </c>
      <c r="E199" s="37"/>
      <c r="F199" s="38"/>
      <c r="G199" s="39" t="n">
        <f aca="false">H199+I199+J199</f>
        <v>350000</v>
      </c>
      <c r="H199" s="39" t="n">
        <v>0</v>
      </c>
      <c r="I199" s="39" t="n">
        <v>0</v>
      </c>
      <c r="J199" s="39" t="n">
        <v>350000</v>
      </c>
      <c r="K199" s="39"/>
      <c r="L199" s="39" t="n">
        <f aca="false">M199+N199+O199</f>
        <v>0</v>
      </c>
      <c r="M199" s="39" t="n">
        <v>0</v>
      </c>
      <c r="N199" s="39" t="n">
        <v>0</v>
      </c>
      <c r="O199" s="39" t="n">
        <v>0</v>
      </c>
      <c r="P199" s="39" t="n">
        <f aca="false">Q199+R199+S199</f>
        <v>0</v>
      </c>
      <c r="Q199" s="39" t="n">
        <v>0</v>
      </c>
      <c r="R199" s="39" t="n">
        <v>0</v>
      </c>
      <c r="S199" s="39" t="n">
        <v>0</v>
      </c>
    </row>
    <row r="200" s="1" customFormat="true" ht="12.75" hidden="false" customHeight="false" outlineLevel="4" collapsed="false">
      <c r="A200" s="33"/>
      <c r="B200" s="36" t="s">
        <v>31</v>
      </c>
      <c r="C200" s="37" t="s">
        <v>193</v>
      </c>
      <c r="D200" s="37" t="s">
        <v>30</v>
      </c>
      <c r="E200" s="37" t="s">
        <v>32</v>
      </c>
      <c r="F200" s="38"/>
      <c r="G200" s="39" t="n">
        <f aca="false">H200+I200+J200</f>
        <v>350000</v>
      </c>
      <c r="H200" s="39" t="n">
        <v>0</v>
      </c>
      <c r="I200" s="39" t="n">
        <v>0</v>
      </c>
      <c r="J200" s="39" t="n">
        <v>350000</v>
      </c>
      <c r="K200" s="39"/>
      <c r="L200" s="39" t="n">
        <f aca="false">M200+N200+O200</f>
        <v>0</v>
      </c>
      <c r="M200" s="39" t="n">
        <v>0</v>
      </c>
      <c r="N200" s="39" t="n">
        <v>0</v>
      </c>
      <c r="O200" s="39" t="n">
        <v>0</v>
      </c>
      <c r="P200" s="39" t="n">
        <f aca="false">Q200+R200+S200</f>
        <v>0</v>
      </c>
      <c r="Q200" s="39" t="n">
        <v>0</v>
      </c>
      <c r="R200" s="39" t="n">
        <v>0</v>
      </c>
      <c r="S200" s="39" t="n">
        <v>0</v>
      </c>
    </row>
    <row r="201" s="1" customFormat="true" ht="12.75" hidden="false" customHeight="false" outlineLevel="4" collapsed="false">
      <c r="A201" s="33"/>
      <c r="B201" s="36" t="s">
        <v>189</v>
      </c>
      <c r="C201" s="37" t="s">
        <v>193</v>
      </c>
      <c r="D201" s="37" t="s">
        <v>30</v>
      </c>
      <c r="E201" s="37" t="s">
        <v>32</v>
      </c>
      <c r="F201" s="37" t="s">
        <v>117</v>
      </c>
      <c r="G201" s="39" t="n">
        <f aca="false">H201+I201+J201</f>
        <v>350000</v>
      </c>
      <c r="H201" s="39" t="n">
        <v>0</v>
      </c>
      <c r="I201" s="39" t="n">
        <v>0</v>
      </c>
      <c r="J201" s="39" t="n">
        <v>350000</v>
      </c>
      <c r="K201" s="39"/>
      <c r="L201" s="39" t="n">
        <f aca="false">M201+N201+O201</f>
        <v>0</v>
      </c>
      <c r="M201" s="39" t="n">
        <v>0</v>
      </c>
      <c r="N201" s="39" t="n">
        <v>0</v>
      </c>
      <c r="O201" s="39" t="n">
        <v>0</v>
      </c>
      <c r="P201" s="39" t="n">
        <f aca="false">Q201+R201+S201</f>
        <v>0</v>
      </c>
      <c r="Q201" s="39" t="n">
        <v>0</v>
      </c>
      <c r="R201" s="39" t="n">
        <v>0</v>
      </c>
      <c r="S201" s="39" t="n">
        <v>0</v>
      </c>
    </row>
    <row r="202" s="1" customFormat="true" ht="13.5" hidden="false" customHeight="true" outlineLevel="4" collapsed="false">
      <c r="A202" s="33"/>
      <c r="B202" s="36" t="s">
        <v>194</v>
      </c>
      <c r="C202" s="37" t="s">
        <v>195</v>
      </c>
      <c r="D202" s="37"/>
      <c r="E202" s="37"/>
      <c r="F202" s="38"/>
      <c r="G202" s="39" t="n">
        <f aca="false">H202+I202+J202</f>
        <v>9834700</v>
      </c>
      <c r="H202" s="39" t="n">
        <v>0</v>
      </c>
      <c r="I202" s="39" t="n">
        <v>0</v>
      </c>
      <c r="J202" s="39" t="n">
        <v>9834700</v>
      </c>
      <c r="K202" s="39"/>
      <c r="L202" s="39" t="n">
        <f aca="false">M202+N202+O202</f>
        <v>0</v>
      </c>
      <c r="M202" s="39" t="n">
        <v>0</v>
      </c>
      <c r="N202" s="39" t="n">
        <v>0</v>
      </c>
      <c r="O202" s="39" t="n">
        <v>0</v>
      </c>
      <c r="P202" s="39" t="n">
        <f aca="false">Q202+R202+S202</f>
        <v>0</v>
      </c>
      <c r="Q202" s="39" t="n">
        <v>0</v>
      </c>
      <c r="R202" s="39" t="n">
        <v>0</v>
      </c>
      <c r="S202" s="39" t="n">
        <v>0</v>
      </c>
    </row>
    <row r="203" s="1" customFormat="true" ht="26.25" hidden="false" customHeight="true" outlineLevel="4" collapsed="false">
      <c r="A203" s="33"/>
      <c r="B203" s="36" t="s">
        <v>27</v>
      </c>
      <c r="C203" s="37" t="s">
        <v>195</v>
      </c>
      <c r="D203" s="37" t="s">
        <v>28</v>
      </c>
      <c r="E203" s="37"/>
      <c r="F203" s="38"/>
      <c r="G203" s="39" t="n">
        <f aca="false">H203+I203+J203</f>
        <v>9834700</v>
      </c>
      <c r="H203" s="39" t="n">
        <v>0</v>
      </c>
      <c r="I203" s="39" t="n">
        <v>0</v>
      </c>
      <c r="J203" s="39" t="n">
        <v>9834700</v>
      </c>
      <c r="K203" s="39"/>
      <c r="L203" s="39" t="n">
        <f aca="false">M203+N203+O203</f>
        <v>0</v>
      </c>
      <c r="M203" s="39" t="n">
        <v>0</v>
      </c>
      <c r="N203" s="39" t="n">
        <v>0</v>
      </c>
      <c r="O203" s="39" t="n">
        <v>0</v>
      </c>
      <c r="P203" s="39" t="n">
        <f aca="false">Q203+R203+S203</f>
        <v>0</v>
      </c>
      <c r="Q203" s="39" t="n">
        <v>0</v>
      </c>
      <c r="R203" s="39" t="n">
        <v>0</v>
      </c>
      <c r="S203" s="39" t="n">
        <v>0</v>
      </c>
    </row>
    <row r="204" s="1" customFormat="true" ht="38.25" hidden="false" customHeight="false" outlineLevel="4" collapsed="false">
      <c r="A204" s="33"/>
      <c r="B204" s="36" t="s">
        <v>29</v>
      </c>
      <c r="C204" s="37" t="s">
        <v>195</v>
      </c>
      <c r="D204" s="37" t="s">
        <v>30</v>
      </c>
      <c r="E204" s="37"/>
      <c r="F204" s="38"/>
      <c r="G204" s="39" t="n">
        <f aca="false">H204+I204+J204</f>
        <v>9834700</v>
      </c>
      <c r="H204" s="39" t="n">
        <v>0</v>
      </c>
      <c r="I204" s="39" t="n">
        <v>0</v>
      </c>
      <c r="J204" s="39" t="n">
        <v>9834700</v>
      </c>
      <c r="K204" s="39"/>
      <c r="L204" s="39" t="n">
        <f aca="false">M204+N204+O204</f>
        <v>0</v>
      </c>
      <c r="M204" s="39" t="n">
        <v>0</v>
      </c>
      <c r="N204" s="39" t="n">
        <v>0</v>
      </c>
      <c r="O204" s="39" t="n">
        <v>0</v>
      </c>
      <c r="P204" s="39" t="n">
        <f aca="false">Q204+R204+S204</f>
        <v>0</v>
      </c>
      <c r="Q204" s="39" t="n">
        <v>0</v>
      </c>
      <c r="R204" s="39" t="n">
        <v>0</v>
      </c>
      <c r="S204" s="39" t="n">
        <v>0</v>
      </c>
    </row>
    <row r="205" s="1" customFormat="true" ht="12.75" hidden="false" customHeight="false" outlineLevel="4" collapsed="false">
      <c r="A205" s="33"/>
      <c r="B205" s="36" t="s">
        <v>31</v>
      </c>
      <c r="C205" s="37" t="s">
        <v>195</v>
      </c>
      <c r="D205" s="37" t="s">
        <v>30</v>
      </c>
      <c r="E205" s="37" t="s">
        <v>32</v>
      </c>
      <c r="F205" s="38"/>
      <c r="G205" s="39" t="n">
        <f aca="false">H205+I205+J205</f>
        <v>9834700</v>
      </c>
      <c r="H205" s="39" t="n">
        <v>0</v>
      </c>
      <c r="I205" s="39" t="n">
        <v>0</v>
      </c>
      <c r="J205" s="39" t="n">
        <v>9834700</v>
      </c>
      <c r="K205" s="39"/>
      <c r="L205" s="39" t="n">
        <f aca="false">M205+N205+O205</f>
        <v>0</v>
      </c>
      <c r="M205" s="39" t="n">
        <v>0</v>
      </c>
      <c r="N205" s="39" t="n">
        <v>0</v>
      </c>
      <c r="O205" s="39" t="n">
        <v>0</v>
      </c>
      <c r="P205" s="39" t="n">
        <f aca="false">Q205+R205+S205</f>
        <v>0</v>
      </c>
      <c r="Q205" s="39" t="n">
        <v>0</v>
      </c>
      <c r="R205" s="39" t="n">
        <v>0</v>
      </c>
      <c r="S205" s="39" t="n">
        <v>0</v>
      </c>
    </row>
    <row r="206" s="1" customFormat="true" ht="12.75" hidden="false" customHeight="false" outlineLevel="4" collapsed="false">
      <c r="A206" s="33"/>
      <c r="B206" s="36" t="s">
        <v>189</v>
      </c>
      <c r="C206" s="37" t="s">
        <v>195</v>
      </c>
      <c r="D206" s="37" t="s">
        <v>30</v>
      </c>
      <c r="E206" s="37" t="s">
        <v>32</v>
      </c>
      <c r="F206" s="37" t="s">
        <v>117</v>
      </c>
      <c r="G206" s="39" t="n">
        <f aca="false">H206+I206+J206</f>
        <v>9834700</v>
      </c>
      <c r="H206" s="39" t="n">
        <v>0</v>
      </c>
      <c r="I206" s="39" t="n">
        <v>0</v>
      </c>
      <c r="J206" s="39" t="n">
        <v>9834700</v>
      </c>
      <c r="K206" s="39"/>
      <c r="L206" s="39" t="n">
        <f aca="false">M206+N206+O206</f>
        <v>0</v>
      </c>
      <c r="M206" s="39" t="n">
        <v>0</v>
      </c>
      <c r="N206" s="39" t="n">
        <v>0</v>
      </c>
      <c r="O206" s="39" t="n">
        <v>0</v>
      </c>
      <c r="P206" s="39" t="n">
        <f aca="false">Q206+R206+S206</f>
        <v>0</v>
      </c>
      <c r="Q206" s="39" t="n">
        <v>0</v>
      </c>
      <c r="R206" s="39" t="n">
        <v>0</v>
      </c>
      <c r="S206" s="39" t="n">
        <v>0</v>
      </c>
    </row>
    <row r="207" s="1" customFormat="true" ht="12.75" hidden="false" customHeight="true" outlineLevel="4" collapsed="false">
      <c r="A207" s="33"/>
      <c r="B207" s="36" t="s">
        <v>196</v>
      </c>
      <c r="C207" s="37" t="s">
        <v>197</v>
      </c>
      <c r="D207" s="37"/>
      <c r="E207" s="37"/>
      <c r="F207" s="38"/>
      <c r="G207" s="39" t="n">
        <f aca="false">H207+I207+J207</f>
        <v>130000</v>
      </c>
      <c r="H207" s="39" t="n">
        <v>0</v>
      </c>
      <c r="I207" s="39" t="n">
        <v>0</v>
      </c>
      <c r="J207" s="39" t="n">
        <v>130000</v>
      </c>
      <c r="K207" s="39"/>
      <c r="L207" s="39" t="n">
        <f aca="false">M207+N207+O207</f>
        <v>0</v>
      </c>
      <c r="M207" s="39" t="n">
        <v>0</v>
      </c>
      <c r="N207" s="39" t="n">
        <v>0</v>
      </c>
      <c r="O207" s="39" t="n">
        <v>0</v>
      </c>
      <c r="P207" s="39" t="n">
        <f aca="false">Q207+R207+S207</f>
        <v>0</v>
      </c>
      <c r="Q207" s="39" t="n">
        <v>0</v>
      </c>
      <c r="R207" s="39" t="n">
        <v>0</v>
      </c>
      <c r="S207" s="39" t="n">
        <v>0</v>
      </c>
    </row>
    <row r="208" s="1" customFormat="true" ht="27" hidden="false" customHeight="true" outlineLevel="4" collapsed="false">
      <c r="A208" s="33"/>
      <c r="B208" s="36" t="s">
        <v>27</v>
      </c>
      <c r="C208" s="37" t="s">
        <v>197</v>
      </c>
      <c r="D208" s="37" t="s">
        <v>28</v>
      </c>
      <c r="E208" s="37"/>
      <c r="F208" s="38"/>
      <c r="G208" s="39" t="n">
        <f aca="false">H208+I208+J208</f>
        <v>130000</v>
      </c>
      <c r="H208" s="39" t="n">
        <v>0</v>
      </c>
      <c r="I208" s="39" t="n">
        <v>0</v>
      </c>
      <c r="J208" s="39" t="n">
        <v>130000</v>
      </c>
      <c r="K208" s="39"/>
      <c r="L208" s="39" t="n">
        <f aca="false">M208+N208+O208</f>
        <v>0</v>
      </c>
      <c r="M208" s="39" t="n">
        <v>0</v>
      </c>
      <c r="N208" s="39" t="n">
        <v>0</v>
      </c>
      <c r="O208" s="39" t="n">
        <v>0</v>
      </c>
      <c r="P208" s="39" t="n">
        <f aca="false">Q208+R208+S208</f>
        <v>0</v>
      </c>
      <c r="Q208" s="39" t="n">
        <v>0</v>
      </c>
      <c r="R208" s="39" t="n">
        <v>0</v>
      </c>
      <c r="S208" s="39" t="n">
        <v>0</v>
      </c>
    </row>
    <row r="209" s="1" customFormat="true" ht="38.25" hidden="false" customHeight="false" outlineLevel="4" collapsed="false">
      <c r="A209" s="33"/>
      <c r="B209" s="36" t="s">
        <v>29</v>
      </c>
      <c r="C209" s="37" t="s">
        <v>197</v>
      </c>
      <c r="D209" s="37" t="s">
        <v>30</v>
      </c>
      <c r="E209" s="37"/>
      <c r="F209" s="38"/>
      <c r="G209" s="39" t="n">
        <f aca="false">H209+I209+J209</f>
        <v>130000</v>
      </c>
      <c r="H209" s="39" t="n">
        <v>0</v>
      </c>
      <c r="I209" s="39" t="n">
        <v>0</v>
      </c>
      <c r="J209" s="39" t="n">
        <v>130000</v>
      </c>
      <c r="K209" s="39"/>
      <c r="L209" s="39" t="n">
        <f aca="false">M209+N209+O209</f>
        <v>0</v>
      </c>
      <c r="M209" s="39" t="n">
        <v>0</v>
      </c>
      <c r="N209" s="39" t="n">
        <v>0</v>
      </c>
      <c r="O209" s="39" t="n">
        <v>0</v>
      </c>
      <c r="P209" s="39" t="n">
        <f aca="false">Q209+R209+S209</f>
        <v>0</v>
      </c>
      <c r="Q209" s="39" t="n">
        <v>0</v>
      </c>
      <c r="R209" s="39" t="n">
        <v>0</v>
      </c>
      <c r="S209" s="39" t="n">
        <v>0</v>
      </c>
    </row>
    <row r="210" s="1" customFormat="true" ht="12.75" hidden="false" customHeight="false" outlineLevel="4" collapsed="false">
      <c r="A210" s="33"/>
      <c r="B210" s="36" t="s">
        <v>31</v>
      </c>
      <c r="C210" s="37" t="s">
        <v>197</v>
      </c>
      <c r="D210" s="37" t="s">
        <v>30</v>
      </c>
      <c r="E210" s="37" t="s">
        <v>32</v>
      </c>
      <c r="F210" s="38"/>
      <c r="G210" s="39" t="n">
        <f aca="false">H210+I210+J210</f>
        <v>130000</v>
      </c>
      <c r="H210" s="39" t="n">
        <v>0</v>
      </c>
      <c r="I210" s="39" t="n">
        <v>0</v>
      </c>
      <c r="J210" s="39" t="n">
        <v>130000</v>
      </c>
      <c r="K210" s="39"/>
      <c r="L210" s="39" t="n">
        <f aca="false">M210+N210+O210</f>
        <v>0</v>
      </c>
      <c r="M210" s="39" t="n">
        <v>0</v>
      </c>
      <c r="N210" s="39" t="n">
        <v>0</v>
      </c>
      <c r="O210" s="39" t="n">
        <v>0</v>
      </c>
      <c r="P210" s="39" t="n">
        <f aca="false">Q210+R210+S210</f>
        <v>0</v>
      </c>
      <c r="Q210" s="39" t="n">
        <v>0</v>
      </c>
      <c r="R210" s="39" t="n">
        <v>0</v>
      </c>
      <c r="S210" s="39" t="n">
        <v>0</v>
      </c>
    </row>
    <row r="211" s="1" customFormat="true" ht="12.75" hidden="false" customHeight="false" outlineLevel="4" collapsed="false">
      <c r="A211" s="33"/>
      <c r="B211" s="36" t="s">
        <v>189</v>
      </c>
      <c r="C211" s="37" t="s">
        <v>197</v>
      </c>
      <c r="D211" s="37" t="s">
        <v>30</v>
      </c>
      <c r="E211" s="37" t="s">
        <v>32</v>
      </c>
      <c r="F211" s="37" t="s">
        <v>117</v>
      </c>
      <c r="G211" s="39" t="n">
        <f aca="false">H211+I211+J211</f>
        <v>130000</v>
      </c>
      <c r="H211" s="39" t="n">
        <v>0</v>
      </c>
      <c r="I211" s="39" t="n">
        <v>0</v>
      </c>
      <c r="J211" s="39" t="n">
        <v>130000</v>
      </c>
      <c r="K211" s="39"/>
      <c r="L211" s="39" t="n">
        <f aca="false">M211+N211+O211</f>
        <v>0</v>
      </c>
      <c r="M211" s="39" t="n">
        <v>0</v>
      </c>
      <c r="N211" s="39" t="n">
        <v>0</v>
      </c>
      <c r="O211" s="39" t="n">
        <v>0</v>
      </c>
      <c r="P211" s="39" t="n">
        <f aca="false">Q211+R211+S211</f>
        <v>0</v>
      </c>
      <c r="Q211" s="39" t="n">
        <v>0</v>
      </c>
      <c r="R211" s="39" t="n">
        <v>0</v>
      </c>
      <c r="S211" s="39" t="n">
        <v>0</v>
      </c>
    </row>
    <row r="212" s="1" customFormat="true" ht="27" hidden="false" customHeight="true" outlineLevel="4" collapsed="false">
      <c r="A212" s="33"/>
      <c r="B212" s="36" t="s">
        <v>198</v>
      </c>
      <c r="C212" s="37" t="s">
        <v>199</v>
      </c>
      <c r="D212" s="37"/>
      <c r="E212" s="37"/>
      <c r="F212" s="38"/>
      <c r="G212" s="39" t="n">
        <f aca="false">H212+I212+J212</f>
        <v>3323913.16</v>
      </c>
      <c r="H212" s="39" t="n">
        <v>0</v>
      </c>
      <c r="I212" s="39" t="n">
        <v>0</v>
      </c>
      <c r="J212" s="39" t="n">
        <v>3323913.16</v>
      </c>
      <c r="K212" s="39"/>
      <c r="L212" s="39" t="n">
        <f aca="false">M212+N212+O212</f>
        <v>610142.57</v>
      </c>
      <c r="M212" s="39" t="n">
        <v>0</v>
      </c>
      <c r="N212" s="39" t="n">
        <v>0</v>
      </c>
      <c r="O212" s="39" t="n">
        <v>610142.57</v>
      </c>
      <c r="P212" s="39" t="n">
        <f aca="false">Q212+R212+S212</f>
        <v>634317.77</v>
      </c>
      <c r="Q212" s="39" t="n">
        <v>0</v>
      </c>
      <c r="R212" s="39" t="n">
        <v>0</v>
      </c>
      <c r="S212" s="39" t="n">
        <v>634317.77</v>
      </c>
    </row>
    <row r="213" s="1" customFormat="true" ht="27" hidden="false" customHeight="true" outlineLevel="4" collapsed="false">
      <c r="A213" s="33"/>
      <c r="B213" s="36" t="s">
        <v>27</v>
      </c>
      <c r="C213" s="37" t="s">
        <v>199</v>
      </c>
      <c r="D213" s="37" t="s">
        <v>28</v>
      </c>
      <c r="E213" s="37"/>
      <c r="F213" s="38"/>
      <c r="G213" s="39" t="n">
        <f aca="false">H213+I213+J213</f>
        <v>3323913.16</v>
      </c>
      <c r="H213" s="39" t="n">
        <v>0</v>
      </c>
      <c r="I213" s="39" t="n">
        <v>0</v>
      </c>
      <c r="J213" s="39" t="n">
        <v>3323913.16</v>
      </c>
      <c r="K213" s="39"/>
      <c r="L213" s="39" t="n">
        <f aca="false">M213+N213+O213</f>
        <v>610142.57</v>
      </c>
      <c r="M213" s="39" t="n">
        <v>0</v>
      </c>
      <c r="N213" s="39" t="n">
        <v>0</v>
      </c>
      <c r="O213" s="39" t="n">
        <v>610142.57</v>
      </c>
      <c r="P213" s="39" t="n">
        <f aca="false">Q213+R213+S213</f>
        <v>634317.77</v>
      </c>
      <c r="Q213" s="39" t="n">
        <v>0</v>
      </c>
      <c r="R213" s="39" t="n">
        <v>0</v>
      </c>
      <c r="S213" s="39" t="n">
        <v>634317.77</v>
      </c>
    </row>
    <row r="214" s="1" customFormat="true" ht="38.25" hidden="false" customHeight="false" outlineLevel="4" collapsed="false">
      <c r="A214" s="33"/>
      <c r="B214" s="36" t="s">
        <v>29</v>
      </c>
      <c r="C214" s="37" t="s">
        <v>199</v>
      </c>
      <c r="D214" s="37" t="s">
        <v>30</v>
      </c>
      <c r="E214" s="37"/>
      <c r="F214" s="38"/>
      <c r="G214" s="39" t="n">
        <f aca="false">H214+I214+J214</f>
        <v>3323913.16</v>
      </c>
      <c r="H214" s="39" t="n">
        <v>0</v>
      </c>
      <c r="I214" s="39" t="n">
        <v>0</v>
      </c>
      <c r="J214" s="39" t="n">
        <v>3323913.16</v>
      </c>
      <c r="K214" s="39"/>
      <c r="L214" s="39" t="n">
        <f aca="false">M214+N214+O214</f>
        <v>610142.57</v>
      </c>
      <c r="M214" s="39" t="n">
        <v>0</v>
      </c>
      <c r="N214" s="39" t="n">
        <v>0</v>
      </c>
      <c r="O214" s="39" t="n">
        <v>610142.57</v>
      </c>
      <c r="P214" s="39" t="n">
        <f aca="false">Q214+R214+S214</f>
        <v>634317.77</v>
      </c>
      <c r="Q214" s="39" t="n">
        <v>0</v>
      </c>
      <c r="R214" s="39" t="n">
        <v>0</v>
      </c>
      <c r="S214" s="39" t="n">
        <v>634317.77</v>
      </c>
    </row>
    <row r="215" s="1" customFormat="true" ht="12.75" hidden="false" customHeight="false" outlineLevel="4" collapsed="false">
      <c r="A215" s="33"/>
      <c r="B215" s="36" t="s">
        <v>31</v>
      </c>
      <c r="C215" s="37" t="s">
        <v>199</v>
      </c>
      <c r="D215" s="37" t="s">
        <v>30</v>
      </c>
      <c r="E215" s="37" t="s">
        <v>32</v>
      </c>
      <c r="F215" s="38"/>
      <c r="G215" s="39" t="n">
        <f aca="false">H215+I215+J215</f>
        <v>3323913.16</v>
      </c>
      <c r="H215" s="39" t="n">
        <v>0</v>
      </c>
      <c r="I215" s="39" t="n">
        <v>0</v>
      </c>
      <c r="J215" s="39" t="n">
        <v>3323913.16</v>
      </c>
      <c r="K215" s="39"/>
      <c r="L215" s="39" t="n">
        <f aca="false">M215+N215+O215</f>
        <v>610142.57</v>
      </c>
      <c r="M215" s="39" t="n">
        <v>0</v>
      </c>
      <c r="N215" s="39" t="n">
        <v>0</v>
      </c>
      <c r="O215" s="39" t="n">
        <v>610142.57</v>
      </c>
      <c r="P215" s="39" t="n">
        <f aca="false">Q215+R215+S215</f>
        <v>634317.77</v>
      </c>
      <c r="Q215" s="39" t="n">
        <v>0</v>
      </c>
      <c r="R215" s="39" t="n">
        <v>0</v>
      </c>
      <c r="S215" s="39" t="n">
        <v>634317.77</v>
      </c>
    </row>
    <row r="216" s="1" customFormat="true" ht="12.75" hidden="false" customHeight="false" outlineLevel="4" collapsed="false">
      <c r="A216" s="33"/>
      <c r="B216" s="36" t="s">
        <v>189</v>
      </c>
      <c r="C216" s="37" t="s">
        <v>199</v>
      </c>
      <c r="D216" s="37" t="s">
        <v>30</v>
      </c>
      <c r="E216" s="37" t="s">
        <v>32</v>
      </c>
      <c r="F216" s="37" t="s">
        <v>117</v>
      </c>
      <c r="G216" s="39" t="n">
        <f aca="false">H216+I216+J216</f>
        <v>3323913.16</v>
      </c>
      <c r="H216" s="39" t="n">
        <v>0</v>
      </c>
      <c r="I216" s="39" t="n">
        <v>0</v>
      </c>
      <c r="J216" s="39" t="n">
        <v>3323913.16</v>
      </c>
      <c r="K216" s="39"/>
      <c r="L216" s="39" t="n">
        <f aca="false">M216+N216+O216</f>
        <v>610142.57</v>
      </c>
      <c r="M216" s="39" t="n">
        <v>0</v>
      </c>
      <c r="N216" s="39" t="n">
        <v>0</v>
      </c>
      <c r="O216" s="39" t="n">
        <v>610142.57</v>
      </c>
      <c r="P216" s="39" t="n">
        <f aca="false">Q216+R216+S216</f>
        <v>634317.77</v>
      </c>
      <c r="Q216" s="39" t="n">
        <v>0</v>
      </c>
      <c r="R216" s="39" t="n">
        <v>0</v>
      </c>
      <c r="S216" s="39" t="n">
        <v>634317.77</v>
      </c>
    </row>
    <row r="217" s="1" customFormat="true" ht="27" hidden="false" customHeight="true" outlineLevel="4" collapsed="false">
      <c r="A217" s="33"/>
      <c r="B217" s="36" t="s">
        <v>200</v>
      </c>
      <c r="C217" s="37" t="s">
        <v>201</v>
      </c>
      <c r="D217" s="37"/>
      <c r="E217" s="37"/>
      <c r="F217" s="38"/>
      <c r="G217" s="39" t="n">
        <f aca="false">H217+I217+J217</f>
        <v>300000</v>
      </c>
      <c r="H217" s="39" t="n">
        <v>0</v>
      </c>
      <c r="I217" s="39" t="n">
        <v>0</v>
      </c>
      <c r="J217" s="39" t="n">
        <v>300000</v>
      </c>
      <c r="K217" s="39"/>
      <c r="L217" s="39" t="n">
        <f aca="false">M217+N217+O217</f>
        <v>0</v>
      </c>
      <c r="M217" s="39" t="n">
        <v>0</v>
      </c>
      <c r="N217" s="39" t="n">
        <v>0</v>
      </c>
      <c r="O217" s="39" t="n">
        <v>0</v>
      </c>
      <c r="P217" s="39" t="n">
        <f aca="false">Q217+R217+S217</f>
        <v>0</v>
      </c>
      <c r="Q217" s="39" t="n">
        <v>0</v>
      </c>
      <c r="R217" s="39" t="n">
        <v>0</v>
      </c>
      <c r="S217" s="39" t="n">
        <v>0</v>
      </c>
    </row>
    <row r="218" s="1" customFormat="true" ht="27" hidden="false" customHeight="true" outlineLevel="4" collapsed="false">
      <c r="A218" s="33"/>
      <c r="B218" s="36" t="s">
        <v>27</v>
      </c>
      <c r="C218" s="37" t="s">
        <v>201</v>
      </c>
      <c r="D218" s="37" t="s">
        <v>28</v>
      </c>
      <c r="E218" s="37"/>
      <c r="F218" s="38"/>
      <c r="G218" s="39" t="n">
        <f aca="false">H218+I218+J218</f>
        <v>300000</v>
      </c>
      <c r="H218" s="39" t="n">
        <v>0</v>
      </c>
      <c r="I218" s="39" t="n">
        <v>0</v>
      </c>
      <c r="J218" s="39" t="n">
        <v>300000</v>
      </c>
      <c r="K218" s="39"/>
      <c r="L218" s="39" t="n">
        <f aca="false">M218+N218+O218</f>
        <v>0</v>
      </c>
      <c r="M218" s="39" t="n">
        <v>0</v>
      </c>
      <c r="N218" s="39" t="n">
        <v>0</v>
      </c>
      <c r="O218" s="39" t="n">
        <v>0</v>
      </c>
      <c r="P218" s="39" t="n">
        <f aca="false">Q218+R218+S218</f>
        <v>0</v>
      </c>
      <c r="Q218" s="39" t="n">
        <v>0</v>
      </c>
      <c r="R218" s="39" t="n">
        <v>0</v>
      </c>
      <c r="S218" s="39" t="n">
        <v>0</v>
      </c>
    </row>
    <row r="219" s="1" customFormat="true" ht="38.25" hidden="false" customHeight="false" outlineLevel="4" collapsed="false">
      <c r="A219" s="33"/>
      <c r="B219" s="36" t="s">
        <v>29</v>
      </c>
      <c r="C219" s="37" t="s">
        <v>201</v>
      </c>
      <c r="D219" s="37" t="s">
        <v>30</v>
      </c>
      <c r="E219" s="37"/>
      <c r="F219" s="38"/>
      <c r="G219" s="39" t="n">
        <f aca="false">H219+I219+J219</f>
        <v>300000</v>
      </c>
      <c r="H219" s="39" t="n">
        <v>0</v>
      </c>
      <c r="I219" s="39" t="n">
        <v>0</v>
      </c>
      <c r="J219" s="39" t="n">
        <v>300000</v>
      </c>
      <c r="K219" s="39"/>
      <c r="L219" s="39" t="n">
        <f aca="false">M219+N219+O219</f>
        <v>0</v>
      </c>
      <c r="M219" s="39" t="n">
        <v>0</v>
      </c>
      <c r="N219" s="39" t="n">
        <v>0</v>
      </c>
      <c r="O219" s="39" t="n">
        <v>0</v>
      </c>
      <c r="P219" s="39" t="n">
        <f aca="false">Q219+R219+S219</f>
        <v>0</v>
      </c>
      <c r="Q219" s="39" t="n">
        <v>0</v>
      </c>
      <c r="R219" s="39" t="n">
        <v>0</v>
      </c>
      <c r="S219" s="39" t="n">
        <v>0</v>
      </c>
    </row>
    <row r="220" s="1" customFormat="true" ht="12.75" hidden="false" customHeight="false" outlineLevel="4" collapsed="false">
      <c r="A220" s="33"/>
      <c r="B220" s="36" t="s">
        <v>31</v>
      </c>
      <c r="C220" s="37" t="s">
        <v>201</v>
      </c>
      <c r="D220" s="37" t="s">
        <v>30</v>
      </c>
      <c r="E220" s="37" t="s">
        <v>32</v>
      </c>
      <c r="F220" s="38"/>
      <c r="G220" s="39" t="n">
        <f aca="false">H220+I220+J220</f>
        <v>300000</v>
      </c>
      <c r="H220" s="39" t="n">
        <v>0</v>
      </c>
      <c r="I220" s="39" t="n">
        <v>0</v>
      </c>
      <c r="J220" s="39" t="n">
        <v>300000</v>
      </c>
      <c r="K220" s="39"/>
      <c r="L220" s="39" t="n">
        <f aca="false">M220+N220+O220</f>
        <v>0</v>
      </c>
      <c r="M220" s="39" t="n">
        <v>0</v>
      </c>
      <c r="N220" s="39" t="n">
        <v>0</v>
      </c>
      <c r="O220" s="39" t="n">
        <v>0</v>
      </c>
      <c r="P220" s="39" t="n">
        <f aca="false">Q220+R220+S220</f>
        <v>0</v>
      </c>
      <c r="Q220" s="39" t="n">
        <v>0</v>
      </c>
      <c r="R220" s="39" t="n">
        <v>0</v>
      </c>
      <c r="S220" s="39" t="n">
        <v>0</v>
      </c>
    </row>
    <row r="221" s="1" customFormat="true" ht="12.75" hidden="false" customHeight="false" outlineLevel="4" collapsed="false">
      <c r="A221" s="33"/>
      <c r="B221" s="36" t="s">
        <v>189</v>
      </c>
      <c r="C221" s="37" t="s">
        <v>201</v>
      </c>
      <c r="D221" s="37" t="s">
        <v>30</v>
      </c>
      <c r="E221" s="37" t="s">
        <v>32</v>
      </c>
      <c r="F221" s="37" t="s">
        <v>117</v>
      </c>
      <c r="G221" s="39" t="n">
        <f aca="false">H221+I221+J221</f>
        <v>300000</v>
      </c>
      <c r="H221" s="39" t="n">
        <v>0</v>
      </c>
      <c r="I221" s="39" t="n">
        <v>0</v>
      </c>
      <c r="J221" s="39" t="n">
        <v>300000</v>
      </c>
      <c r="K221" s="39"/>
      <c r="L221" s="39" t="n">
        <f aca="false">M221+N221+O221</f>
        <v>0</v>
      </c>
      <c r="M221" s="39" t="n">
        <v>0</v>
      </c>
      <c r="N221" s="39" t="n">
        <v>0</v>
      </c>
      <c r="O221" s="39" t="n">
        <v>0</v>
      </c>
      <c r="P221" s="39" t="n">
        <f aca="false">Q221+R221+S221</f>
        <v>0</v>
      </c>
      <c r="Q221" s="39" t="n">
        <v>0</v>
      </c>
      <c r="R221" s="39" t="n">
        <v>0</v>
      </c>
      <c r="S221" s="39" t="n">
        <v>0</v>
      </c>
    </row>
    <row r="222" s="1" customFormat="true" ht="40.5" hidden="false" customHeight="true" outlineLevel="4" collapsed="false">
      <c r="A222" s="33"/>
      <c r="B222" s="36" t="s">
        <v>190</v>
      </c>
      <c r="C222" s="37" t="s">
        <v>202</v>
      </c>
      <c r="D222" s="37"/>
      <c r="E222" s="37"/>
      <c r="F222" s="38"/>
      <c r="G222" s="39" t="n">
        <f aca="false">H222+I222+J222</f>
        <v>15387306</v>
      </c>
      <c r="H222" s="39" t="n">
        <v>0</v>
      </c>
      <c r="I222" s="39" t="n">
        <v>14617940</v>
      </c>
      <c r="J222" s="39" t="n">
        <v>769366</v>
      </c>
      <c r="K222" s="39"/>
      <c r="L222" s="39" t="n">
        <f aca="false">M222+N222+O222</f>
        <v>0</v>
      </c>
      <c r="M222" s="39" t="n">
        <v>0</v>
      </c>
      <c r="N222" s="39" t="n">
        <v>0</v>
      </c>
      <c r="O222" s="39" t="n">
        <v>0</v>
      </c>
      <c r="P222" s="39" t="n">
        <f aca="false">Q222+R222+S222</f>
        <v>0</v>
      </c>
      <c r="Q222" s="39" t="n">
        <v>0</v>
      </c>
      <c r="R222" s="39" t="n">
        <v>0</v>
      </c>
      <c r="S222" s="39" t="n">
        <v>0</v>
      </c>
    </row>
    <row r="223" s="1" customFormat="true" ht="27" hidden="false" customHeight="true" outlineLevel="4" collapsed="false">
      <c r="A223" s="33"/>
      <c r="B223" s="36" t="s">
        <v>27</v>
      </c>
      <c r="C223" s="37" t="s">
        <v>202</v>
      </c>
      <c r="D223" s="37" t="s">
        <v>28</v>
      </c>
      <c r="E223" s="37"/>
      <c r="F223" s="38"/>
      <c r="G223" s="39" t="n">
        <f aca="false">H223+I223+J223</f>
        <v>15387306</v>
      </c>
      <c r="H223" s="39" t="n">
        <v>0</v>
      </c>
      <c r="I223" s="39" t="n">
        <v>14617940</v>
      </c>
      <c r="J223" s="39" t="n">
        <v>769366</v>
      </c>
      <c r="K223" s="39"/>
      <c r="L223" s="39" t="n">
        <f aca="false">M223+N223+O223</f>
        <v>0</v>
      </c>
      <c r="M223" s="39" t="n">
        <v>0</v>
      </c>
      <c r="N223" s="39" t="n">
        <v>0</v>
      </c>
      <c r="O223" s="39" t="n">
        <v>0</v>
      </c>
      <c r="P223" s="39" t="n">
        <f aca="false">Q223+R223+S223</f>
        <v>0</v>
      </c>
      <c r="Q223" s="39" t="n">
        <v>0</v>
      </c>
      <c r="R223" s="39" t="n">
        <v>0</v>
      </c>
      <c r="S223" s="39" t="n">
        <v>0</v>
      </c>
    </row>
    <row r="224" s="1" customFormat="true" ht="38.25" hidden="false" customHeight="false" outlineLevel="4" collapsed="false">
      <c r="A224" s="33"/>
      <c r="B224" s="36" t="s">
        <v>29</v>
      </c>
      <c r="C224" s="37" t="s">
        <v>202</v>
      </c>
      <c r="D224" s="37" t="s">
        <v>30</v>
      </c>
      <c r="E224" s="37"/>
      <c r="F224" s="38"/>
      <c r="G224" s="39" t="n">
        <f aca="false">H224+I224+J224</f>
        <v>15387306</v>
      </c>
      <c r="H224" s="39" t="n">
        <v>0</v>
      </c>
      <c r="I224" s="39" t="n">
        <v>14617940</v>
      </c>
      <c r="J224" s="39" t="n">
        <v>769366</v>
      </c>
      <c r="K224" s="39"/>
      <c r="L224" s="39" t="n">
        <f aca="false">M224+N224+O224</f>
        <v>0</v>
      </c>
      <c r="M224" s="39" t="n">
        <v>0</v>
      </c>
      <c r="N224" s="39" t="n">
        <v>0</v>
      </c>
      <c r="O224" s="39" t="n">
        <v>0</v>
      </c>
      <c r="P224" s="39" t="n">
        <f aca="false">Q224+R224+S224</f>
        <v>0</v>
      </c>
      <c r="Q224" s="39" t="n">
        <v>0</v>
      </c>
      <c r="R224" s="39" t="n">
        <v>0</v>
      </c>
      <c r="S224" s="39" t="n">
        <v>0</v>
      </c>
    </row>
    <row r="225" s="1" customFormat="true" ht="12.75" hidden="false" customHeight="false" outlineLevel="4" collapsed="false">
      <c r="A225" s="33"/>
      <c r="B225" s="36" t="s">
        <v>31</v>
      </c>
      <c r="C225" s="37" t="s">
        <v>202</v>
      </c>
      <c r="D225" s="37" t="s">
        <v>30</v>
      </c>
      <c r="E225" s="37" t="s">
        <v>32</v>
      </c>
      <c r="F225" s="38"/>
      <c r="G225" s="39" t="n">
        <f aca="false">H225+I225+J225</f>
        <v>15387306</v>
      </c>
      <c r="H225" s="39" t="n">
        <v>0</v>
      </c>
      <c r="I225" s="39" t="n">
        <v>14617940</v>
      </c>
      <c r="J225" s="39" t="n">
        <v>769366</v>
      </c>
      <c r="K225" s="39"/>
      <c r="L225" s="39" t="n">
        <f aca="false">M225+N225+O225</f>
        <v>0</v>
      </c>
      <c r="M225" s="39" t="n">
        <v>0</v>
      </c>
      <c r="N225" s="39" t="n">
        <v>0</v>
      </c>
      <c r="O225" s="39" t="n">
        <v>0</v>
      </c>
      <c r="P225" s="39" t="n">
        <f aca="false">Q225+R225+S225</f>
        <v>0</v>
      </c>
      <c r="Q225" s="39" t="n">
        <v>0</v>
      </c>
      <c r="R225" s="39" t="n">
        <v>0</v>
      </c>
      <c r="S225" s="39" t="n">
        <v>0</v>
      </c>
    </row>
    <row r="226" s="1" customFormat="true" ht="12.75" hidden="false" customHeight="false" outlineLevel="4" collapsed="false">
      <c r="A226" s="33"/>
      <c r="B226" s="36" t="s">
        <v>189</v>
      </c>
      <c r="C226" s="37" t="s">
        <v>202</v>
      </c>
      <c r="D226" s="37" t="s">
        <v>30</v>
      </c>
      <c r="E226" s="37" t="s">
        <v>32</v>
      </c>
      <c r="F226" s="37" t="s">
        <v>117</v>
      </c>
      <c r="G226" s="39" t="n">
        <f aca="false">H226+I226+J226</f>
        <v>15387306</v>
      </c>
      <c r="H226" s="39" t="n">
        <v>0</v>
      </c>
      <c r="I226" s="39" t="n">
        <v>14617940</v>
      </c>
      <c r="J226" s="39" t="n">
        <v>769366</v>
      </c>
      <c r="K226" s="39"/>
      <c r="L226" s="39" t="n">
        <f aca="false">M226+N226+O226</f>
        <v>0</v>
      </c>
      <c r="M226" s="39" t="n">
        <v>0</v>
      </c>
      <c r="N226" s="39" t="n">
        <v>0</v>
      </c>
      <c r="O226" s="39" t="n">
        <v>0</v>
      </c>
      <c r="P226" s="39" t="n">
        <f aca="false">Q226+R226+S226</f>
        <v>0</v>
      </c>
      <c r="Q226" s="39" t="n">
        <v>0</v>
      </c>
      <c r="R226" s="39" t="n">
        <v>0</v>
      </c>
      <c r="S226" s="39" t="n">
        <v>0</v>
      </c>
    </row>
    <row r="227" s="1" customFormat="true" ht="56.25" hidden="false" customHeight="true" outlineLevel="4" collapsed="false">
      <c r="A227" s="33"/>
      <c r="B227" s="34" t="s">
        <v>203</v>
      </c>
      <c r="C227" s="35" t="s">
        <v>204</v>
      </c>
      <c r="D227" s="35"/>
      <c r="E227" s="35"/>
      <c r="F227" s="35"/>
      <c r="G227" s="32" t="n">
        <f aca="false">G228</f>
        <v>4843613.1</v>
      </c>
      <c r="H227" s="32" t="n">
        <f aca="false">H228</f>
        <v>4795176</v>
      </c>
      <c r="I227" s="32" t="n">
        <f aca="false">I228</f>
        <v>33906.3</v>
      </c>
      <c r="J227" s="32" t="n">
        <f aca="false">J228</f>
        <v>14530.8</v>
      </c>
      <c r="K227" s="32"/>
      <c r="L227" s="32" t="n">
        <f aca="false">L228</f>
        <v>0</v>
      </c>
      <c r="M227" s="32" t="n">
        <f aca="false">M228</f>
        <v>0</v>
      </c>
      <c r="N227" s="32" t="n">
        <f aca="false">N228</f>
        <v>0</v>
      </c>
      <c r="O227" s="32" t="n">
        <f aca="false">O228</f>
        <v>0</v>
      </c>
      <c r="P227" s="32" t="n">
        <f aca="false">P228</f>
        <v>0</v>
      </c>
      <c r="Q227" s="32" t="n">
        <f aca="false">Q228</f>
        <v>0</v>
      </c>
      <c r="R227" s="32" t="n">
        <f aca="false">R228</f>
        <v>0</v>
      </c>
      <c r="S227" s="32" t="n">
        <f aca="false">S228</f>
        <v>0</v>
      </c>
    </row>
    <row r="228" s="1" customFormat="true" ht="26.25" hidden="false" customHeight="true" outlineLevel="4" collapsed="false">
      <c r="A228" s="33"/>
      <c r="B228" s="36" t="s">
        <v>205</v>
      </c>
      <c r="C228" s="37" t="s">
        <v>206</v>
      </c>
      <c r="D228" s="37"/>
      <c r="E228" s="37"/>
      <c r="F228" s="38"/>
      <c r="G228" s="39" t="n">
        <f aca="false">H228+I228+J228</f>
        <v>4843613.1</v>
      </c>
      <c r="H228" s="39" t="n">
        <v>4795176</v>
      </c>
      <c r="I228" s="39" t="n">
        <v>33906.3</v>
      </c>
      <c r="J228" s="39" t="n">
        <v>14530.8</v>
      </c>
      <c r="K228" s="39"/>
      <c r="L228" s="39" t="n">
        <f aca="false">M228+N228+O228</f>
        <v>0</v>
      </c>
      <c r="M228" s="39" t="n">
        <v>0</v>
      </c>
      <c r="N228" s="39" t="n">
        <v>0</v>
      </c>
      <c r="O228" s="39" t="n">
        <v>0</v>
      </c>
      <c r="P228" s="39" t="n">
        <f aca="false">Q228+R228+S228</f>
        <v>0</v>
      </c>
      <c r="Q228" s="39" t="n">
        <v>0</v>
      </c>
      <c r="R228" s="39" t="n">
        <v>0</v>
      </c>
      <c r="S228" s="39" t="n">
        <v>0</v>
      </c>
    </row>
    <row r="229" s="1" customFormat="true" ht="27" hidden="false" customHeight="true" outlineLevel="4" collapsed="false">
      <c r="A229" s="33"/>
      <c r="B229" s="36" t="s">
        <v>27</v>
      </c>
      <c r="C229" s="37" t="s">
        <v>206</v>
      </c>
      <c r="D229" s="37" t="s">
        <v>28</v>
      </c>
      <c r="E229" s="37"/>
      <c r="F229" s="38"/>
      <c r="G229" s="39" t="n">
        <f aca="false">H229+I229+J229</f>
        <v>4843613.1</v>
      </c>
      <c r="H229" s="39" t="n">
        <v>4795176</v>
      </c>
      <c r="I229" s="39" t="n">
        <v>33906.3</v>
      </c>
      <c r="J229" s="39" t="n">
        <v>14530.8</v>
      </c>
      <c r="K229" s="39"/>
      <c r="L229" s="39" t="n">
        <f aca="false">M229+N229+O229</f>
        <v>0</v>
      </c>
      <c r="M229" s="39" t="n">
        <v>0</v>
      </c>
      <c r="N229" s="39" t="n">
        <v>0</v>
      </c>
      <c r="O229" s="39" t="n">
        <v>0</v>
      </c>
      <c r="P229" s="39" t="n">
        <f aca="false">Q229+R229+S229</f>
        <v>0</v>
      </c>
      <c r="Q229" s="39" t="n">
        <v>0</v>
      </c>
      <c r="R229" s="39" t="n">
        <v>0</v>
      </c>
      <c r="S229" s="39" t="n">
        <v>0</v>
      </c>
    </row>
    <row r="230" s="1" customFormat="true" ht="38.25" hidden="false" customHeight="false" outlineLevel="4" collapsed="false">
      <c r="A230" s="33"/>
      <c r="B230" s="36" t="s">
        <v>29</v>
      </c>
      <c r="C230" s="37" t="s">
        <v>206</v>
      </c>
      <c r="D230" s="37" t="s">
        <v>30</v>
      </c>
      <c r="E230" s="37"/>
      <c r="F230" s="38"/>
      <c r="G230" s="39" t="n">
        <f aca="false">H230+I230+J230</f>
        <v>4843613.1</v>
      </c>
      <c r="H230" s="39" t="n">
        <v>4795176</v>
      </c>
      <c r="I230" s="39" t="n">
        <v>33906.3</v>
      </c>
      <c r="J230" s="39" t="n">
        <v>14530.8</v>
      </c>
      <c r="K230" s="39"/>
      <c r="L230" s="39" t="n">
        <f aca="false">M230+N230+O230</f>
        <v>0</v>
      </c>
      <c r="M230" s="39" t="n">
        <v>0</v>
      </c>
      <c r="N230" s="39" t="n">
        <v>0</v>
      </c>
      <c r="O230" s="39" t="n">
        <v>0</v>
      </c>
      <c r="P230" s="39" t="n">
        <f aca="false">Q230+R230+S230</f>
        <v>0</v>
      </c>
      <c r="Q230" s="39" t="n">
        <v>0</v>
      </c>
      <c r="R230" s="39" t="n">
        <v>0</v>
      </c>
      <c r="S230" s="39" t="n">
        <v>0</v>
      </c>
    </row>
    <row r="231" s="1" customFormat="true" ht="12.75" hidden="false" customHeight="false" outlineLevel="4" collapsed="false">
      <c r="A231" s="33"/>
      <c r="B231" s="36" t="s">
        <v>31</v>
      </c>
      <c r="C231" s="37" t="s">
        <v>206</v>
      </c>
      <c r="D231" s="37" t="s">
        <v>30</v>
      </c>
      <c r="E231" s="37" t="s">
        <v>32</v>
      </c>
      <c r="F231" s="38"/>
      <c r="G231" s="39" t="n">
        <f aca="false">H231+I231+J231</f>
        <v>4843613.1</v>
      </c>
      <c r="H231" s="39" t="n">
        <v>4795176</v>
      </c>
      <c r="I231" s="39" t="n">
        <v>33906.3</v>
      </c>
      <c r="J231" s="39" t="n">
        <v>14530.8</v>
      </c>
      <c r="K231" s="39"/>
      <c r="L231" s="39" t="n">
        <f aca="false">M231+N231+O231</f>
        <v>0</v>
      </c>
      <c r="M231" s="39" t="n">
        <v>0</v>
      </c>
      <c r="N231" s="39" t="n">
        <v>0</v>
      </c>
      <c r="O231" s="39" t="n">
        <v>0</v>
      </c>
      <c r="P231" s="39" t="n">
        <f aca="false">Q231+R231+S231</f>
        <v>0</v>
      </c>
      <c r="Q231" s="39" t="n">
        <v>0</v>
      </c>
      <c r="R231" s="39" t="n">
        <v>0</v>
      </c>
      <c r="S231" s="39" t="n">
        <v>0</v>
      </c>
    </row>
    <row r="232" s="1" customFormat="true" ht="12.75" hidden="false" customHeight="false" outlineLevel="4" collapsed="false">
      <c r="A232" s="33"/>
      <c r="B232" s="36" t="s">
        <v>189</v>
      </c>
      <c r="C232" s="37" t="s">
        <v>206</v>
      </c>
      <c r="D232" s="37" t="s">
        <v>30</v>
      </c>
      <c r="E232" s="37" t="s">
        <v>32</v>
      </c>
      <c r="F232" s="37" t="s">
        <v>117</v>
      </c>
      <c r="G232" s="39" t="n">
        <f aca="false">H232+I232+J232</f>
        <v>4843613.1</v>
      </c>
      <c r="H232" s="39" t="n">
        <v>4795176</v>
      </c>
      <c r="I232" s="39" t="n">
        <v>33906.3</v>
      </c>
      <c r="J232" s="39" t="n">
        <v>14530.8</v>
      </c>
      <c r="K232" s="39"/>
      <c r="L232" s="39" t="n">
        <f aca="false">M232+N232+O232</f>
        <v>0</v>
      </c>
      <c r="M232" s="39" t="n">
        <v>0</v>
      </c>
      <c r="N232" s="39" t="n">
        <v>0</v>
      </c>
      <c r="O232" s="39" t="n">
        <v>0</v>
      </c>
      <c r="P232" s="39" t="n">
        <f aca="false">Q232+R232+S232</f>
        <v>0</v>
      </c>
      <c r="Q232" s="39" t="n">
        <v>0</v>
      </c>
      <c r="R232" s="39" t="n">
        <v>0</v>
      </c>
      <c r="S232" s="39" t="n">
        <v>0</v>
      </c>
    </row>
    <row r="233" s="1" customFormat="true" ht="12.75" hidden="false" customHeight="false" outlineLevel="4" collapsed="false">
      <c r="A233" s="56"/>
      <c r="B233" s="56"/>
      <c r="C233" s="41"/>
      <c r="D233" s="41"/>
      <c r="E233" s="41"/>
      <c r="F233" s="41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</row>
    <row r="234" s="1" customFormat="true" ht="101.25" hidden="false" customHeight="true" outlineLevel="4" collapsed="false">
      <c r="A234" s="13" t="s">
        <v>207</v>
      </c>
      <c r="B234" s="14" t="s">
        <v>208</v>
      </c>
      <c r="C234" s="15" t="s">
        <v>209</v>
      </c>
      <c r="D234" s="16"/>
      <c r="E234" s="17"/>
      <c r="F234" s="18"/>
      <c r="G234" s="19" t="n">
        <f aca="false">G236+G244</f>
        <v>11691093.49</v>
      </c>
      <c r="H234" s="19" t="n">
        <f aca="false">H236+H244</f>
        <v>334300</v>
      </c>
      <c r="I234" s="19" t="n">
        <f aca="false">I236+I244</f>
        <v>6812531.17</v>
      </c>
      <c r="J234" s="19" t="n">
        <f aca="false">J236+J244</f>
        <v>3896032.52</v>
      </c>
      <c r="K234" s="19" t="n">
        <f aca="false">K236+K244</f>
        <v>648229.8</v>
      </c>
      <c r="L234" s="19" t="n">
        <f aca="false">L236+L244</f>
        <v>0</v>
      </c>
      <c r="M234" s="19" t="n">
        <f aca="false">M236+M244</f>
        <v>0</v>
      </c>
      <c r="N234" s="19" t="n">
        <f aca="false">N236+N244</f>
        <v>0</v>
      </c>
      <c r="O234" s="19" t="n">
        <f aca="false">O236+O244</f>
        <v>0</v>
      </c>
      <c r="P234" s="19" t="n">
        <f aca="false">P236+P244</f>
        <v>0</v>
      </c>
      <c r="Q234" s="19" t="n">
        <f aca="false">Q236+Q244</f>
        <v>0</v>
      </c>
      <c r="R234" s="19" t="n">
        <f aca="false">R236+R244</f>
        <v>0</v>
      </c>
      <c r="S234" s="19" t="n">
        <f aca="false">S236+S244</f>
        <v>0</v>
      </c>
    </row>
    <row r="235" s="1" customFormat="true" ht="12.75" hidden="false" customHeight="false" outlineLevel="4" collapsed="false">
      <c r="A235" s="33"/>
      <c r="B235" s="48"/>
      <c r="C235" s="49"/>
      <c r="D235" s="49"/>
      <c r="E235" s="49"/>
      <c r="F235" s="50"/>
      <c r="G235" s="50"/>
      <c r="H235" s="50"/>
      <c r="I235" s="50"/>
      <c r="J235" s="51"/>
      <c r="K235" s="51"/>
      <c r="L235" s="50"/>
      <c r="M235" s="50"/>
      <c r="N235" s="50"/>
      <c r="O235" s="51"/>
      <c r="P235" s="50"/>
      <c r="Q235" s="50"/>
      <c r="R235" s="50"/>
      <c r="S235" s="52"/>
    </row>
    <row r="236" s="1" customFormat="true" ht="136.5" hidden="false" customHeight="true" outlineLevel="4" collapsed="false">
      <c r="A236" s="27" t="s">
        <v>210</v>
      </c>
      <c r="B236" s="28" t="s">
        <v>211</v>
      </c>
      <c r="C236" s="29" t="s">
        <v>212</v>
      </c>
      <c r="D236" s="30"/>
      <c r="E236" s="30"/>
      <c r="F236" s="31"/>
      <c r="G236" s="32" t="n">
        <f aca="false">G237</f>
        <v>342500.49</v>
      </c>
      <c r="H236" s="32" t="n">
        <f aca="false">H237</f>
        <v>334300</v>
      </c>
      <c r="I236" s="32" t="n">
        <f aca="false">I237</f>
        <v>3376.77</v>
      </c>
      <c r="J236" s="32" t="n">
        <f aca="false">J237</f>
        <v>4823.72</v>
      </c>
      <c r="K236" s="32"/>
      <c r="L236" s="32" t="n">
        <f aca="false">L237</f>
        <v>0</v>
      </c>
      <c r="M236" s="32" t="n">
        <f aca="false">M237</f>
        <v>0</v>
      </c>
      <c r="N236" s="32" t="n">
        <f aca="false">N237</f>
        <v>0</v>
      </c>
      <c r="O236" s="32" t="n">
        <f aca="false">O237</f>
        <v>0</v>
      </c>
      <c r="P236" s="32" t="n">
        <f aca="false">P237</f>
        <v>0</v>
      </c>
      <c r="Q236" s="32" t="n">
        <f aca="false">Q237</f>
        <v>0</v>
      </c>
      <c r="R236" s="32" t="n">
        <f aca="false">R237</f>
        <v>0</v>
      </c>
      <c r="S236" s="32" t="n">
        <f aca="false">S237</f>
        <v>0</v>
      </c>
    </row>
    <row r="237" s="1" customFormat="true" ht="27.75" hidden="false" customHeight="true" outlineLevel="4" collapsed="false">
      <c r="A237" s="33"/>
      <c r="B237" s="34" t="s">
        <v>213</v>
      </c>
      <c r="C237" s="35" t="s">
        <v>214</v>
      </c>
      <c r="D237" s="35"/>
      <c r="E237" s="35"/>
      <c r="F237" s="35"/>
      <c r="G237" s="32" t="n">
        <f aca="false">G238</f>
        <v>342500.49</v>
      </c>
      <c r="H237" s="32" t="n">
        <f aca="false">H238</f>
        <v>334300</v>
      </c>
      <c r="I237" s="32" t="n">
        <f aca="false">I238</f>
        <v>3376.77</v>
      </c>
      <c r="J237" s="32" t="n">
        <f aca="false">J238</f>
        <v>4823.72</v>
      </c>
      <c r="K237" s="32"/>
      <c r="L237" s="32" t="n">
        <f aca="false">L238</f>
        <v>0</v>
      </c>
      <c r="M237" s="32" t="n">
        <f aca="false">M238</f>
        <v>0</v>
      </c>
      <c r="N237" s="32" t="n">
        <f aca="false">N238</f>
        <v>0</v>
      </c>
      <c r="O237" s="32" t="n">
        <f aca="false">O238</f>
        <v>0</v>
      </c>
      <c r="P237" s="32" t="n">
        <f aca="false">P238</f>
        <v>0</v>
      </c>
      <c r="Q237" s="32" t="n">
        <f aca="false">Q238</f>
        <v>0</v>
      </c>
      <c r="R237" s="32" t="n">
        <f aca="false">R238</f>
        <v>0</v>
      </c>
      <c r="S237" s="32" t="n">
        <f aca="false">S238</f>
        <v>0</v>
      </c>
    </row>
    <row r="238" s="1" customFormat="true" ht="25.5" hidden="false" customHeight="true" outlineLevel="4" collapsed="false">
      <c r="A238" s="33"/>
      <c r="B238" s="36" t="s">
        <v>215</v>
      </c>
      <c r="C238" s="37" t="s">
        <v>216</v>
      </c>
      <c r="D238" s="37"/>
      <c r="E238" s="37"/>
      <c r="F238" s="38"/>
      <c r="G238" s="39" t="n">
        <f aca="false">H238+I238+J238</f>
        <v>342500.49</v>
      </c>
      <c r="H238" s="39" t="n">
        <v>334300</v>
      </c>
      <c r="I238" s="39" t="n">
        <v>3376.77</v>
      </c>
      <c r="J238" s="39" t="n">
        <v>4823.72</v>
      </c>
      <c r="K238" s="39"/>
      <c r="L238" s="39" t="n">
        <f aca="false">M238+N238+O238</f>
        <v>0</v>
      </c>
      <c r="M238" s="39" t="n">
        <v>0</v>
      </c>
      <c r="N238" s="39" t="n">
        <v>0</v>
      </c>
      <c r="O238" s="39" t="n">
        <v>0</v>
      </c>
      <c r="P238" s="39" t="n">
        <f aca="false">Q238+R238+S238</f>
        <v>0</v>
      </c>
      <c r="Q238" s="39" t="n">
        <v>0</v>
      </c>
      <c r="R238" s="39" t="n">
        <v>0</v>
      </c>
      <c r="S238" s="39" t="n">
        <v>0</v>
      </c>
    </row>
    <row r="239" s="1" customFormat="true" ht="27" hidden="false" customHeight="true" outlineLevel="4" collapsed="false">
      <c r="A239" s="33"/>
      <c r="B239" s="36" t="s">
        <v>80</v>
      </c>
      <c r="C239" s="37" t="s">
        <v>216</v>
      </c>
      <c r="D239" s="37" t="s">
        <v>81</v>
      </c>
      <c r="E239" s="37"/>
      <c r="F239" s="38"/>
      <c r="G239" s="39" t="n">
        <f aca="false">H239+I239+J239</f>
        <v>342500.49</v>
      </c>
      <c r="H239" s="39" t="n">
        <v>334300</v>
      </c>
      <c r="I239" s="39" t="n">
        <v>3376.77</v>
      </c>
      <c r="J239" s="39" t="n">
        <v>4823.72</v>
      </c>
      <c r="K239" s="39"/>
      <c r="L239" s="39" t="n">
        <f aca="false">M239+N239+O239</f>
        <v>0</v>
      </c>
      <c r="M239" s="39" t="n">
        <v>0</v>
      </c>
      <c r="N239" s="39" t="n">
        <v>0</v>
      </c>
      <c r="O239" s="39" t="n">
        <v>0</v>
      </c>
      <c r="P239" s="39" t="n">
        <f aca="false">Q239+R239+S239</f>
        <v>0</v>
      </c>
      <c r="Q239" s="39" t="n">
        <v>0</v>
      </c>
      <c r="R239" s="39" t="n">
        <v>0</v>
      </c>
      <c r="S239" s="39" t="n">
        <v>0</v>
      </c>
    </row>
    <row r="240" s="1" customFormat="true" ht="37.5" hidden="false" customHeight="true" outlineLevel="4" collapsed="false">
      <c r="A240" s="33"/>
      <c r="B240" s="36" t="s">
        <v>82</v>
      </c>
      <c r="C240" s="37" t="s">
        <v>216</v>
      </c>
      <c r="D240" s="37" t="s">
        <v>83</v>
      </c>
      <c r="E240" s="37"/>
      <c r="F240" s="38"/>
      <c r="G240" s="39" t="n">
        <f aca="false">H240+I240+J240</f>
        <v>342500.49</v>
      </c>
      <c r="H240" s="39" t="n">
        <v>334300</v>
      </c>
      <c r="I240" s="39" t="n">
        <v>3376.77</v>
      </c>
      <c r="J240" s="39" t="n">
        <v>4823.72</v>
      </c>
      <c r="K240" s="39"/>
      <c r="L240" s="39" t="n">
        <f aca="false">M240+N240+O240</f>
        <v>0</v>
      </c>
      <c r="M240" s="39" t="n">
        <v>0</v>
      </c>
      <c r="N240" s="39" t="n">
        <v>0</v>
      </c>
      <c r="O240" s="39" t="n">
        <v>0</v>
      </c>
      <c r="P240" s="39" t="n">
        <f aca="false">Q240+R240+S240</f>
        <v>0</v>
      </c>
      <c r="Q240" s="39" t="n">
        <v>0</v>
      </c>
      <c r="R240" s="39" t="n">
        <v>0</v>
      </c>
      <c r="S240" s="39" t="n">
        <v>0</v>
      </c>
    </row>
    <row r="241" s="1" customFormat="true" ht="12.75" hidden="false" customHeight="false" outlineLevel="4" collapsed="false">
      <c r="A241" s="33"/>
      <c r="B241" s="36" t="s">
        <v>84</v>
      </c>
      <c r="C241" s="37" t="s">
        <v>216</v>
      </c>
      <c r="D241" s="37" t="s">
        <v>83</v>
      </c>
      <c r="E241" s="37" t="s">
        <v>85</v>
      </c>
      <c r="F241" s="38"/>
      <c r="G241" s="39" t="n">
        <f aca="false">H241+I241+J241</f>
        <v>342500.49</v>
      </c>
      <c r="H241" s="39" t="n">
        <v>334300</v>
      </c>
      <c r="I241" s="39" t="n">
        <v>3376.77</v>
      </c>
      <c r="J241" s="39" t="n">
        <v>4823.72</v>
      </c>
      <c r="K241" s="39"/>
      <c r="L241" s="39" t="n">
        <f aca="false">M241+N241+O241</f>
        <v>0</v>
      </c>
      <c r="M241" s="39" t="n">
        <v>0</v>
      </c>
      <c r="N241" s="39" t="n">
        <v>0</v>
      </c>
      <c r="O241" s="39" t="n">
        <v>0</v>
      </c>
      <c r="P241" s="39" t="n">
        <f aca="false">Q241+R241+S241</f>
        <v>0</v>
      </c>
      <c r="Q241" s="39" t="n">
        <v>0</v>
      </c>
      <c r="R241" s="39" t="n">
        <v>0</v>
      </c>
      <c r="S241" s="39" t="n">
        <v>0</v>
      </c>
    </row>
    <row r="242" s="1" customFormat="true" ht="12.75" hidden="false" customHeight="false" outlineLevel="4" collapsed="false">
      <c r="A242" s="33"/>
      <c r="B242" s="36" t="s">
        <v>217</v>
      </c>
      <c r="C242" s="37" t="s">
        <v>216</v>
      </c>
      <c r="D242" s="37" t="s">
        <v>83</v>
      </c>
      <c r="E242" s="37" t="s">
        <v>85</v>
      </c>
      <c r="F242" s="37" t="s">
        <v>117</v>
      </c>
      <c r="G242" s="39" t="n">
        <f aca="false">H242+I242+J242</f>
        <v>342500.49</v>
      </c>
      <c r="H242" s="39" t="n">
        <v>334300</v>
      </c>
      <c r="I242" s="39" t="n">
        <v>3376.77</v>
      </c>
      <c r="J242" s="39" t="n">
        <v>4823.72</v>
      </c>
      <c r="K242" s="39"/>
      <c r="L242" s="39" t="n">
        <f aca="false">M242+N242+O242</f>
        <v>0</v>
      </c>
      <c r="M242" s="39" t="n">
        <v>0</v>
      </c>
      <c r="N242" s="39" t="n">
        <v>0</v>
      </c>
      <c r="O242" s="39" t="n">
        <v>0</v>
      </c>
      <c r="P242" s="39" t="n">
        <f aca="false">Q242+R242+S242</f>
        <v>0</v>
      </c>
      <c r="Q242" s="39" t="n">
        <v>0</v>
      </c>
      <c r="R242" s="39" t="n">
        <v>0</v>
      </c>
      <c r="S242" s="39" t="n">
        <v>0</v>
      </c>
    </row>
    <row r="243" s="1" customFormat="true" ht="12.75" hidden="false" customHeight="false" outlineLevel="4" collapsed="false">
      <c r="A243" s="33"/>
      <c r="B243" s="57"/>
      <c r="C243" s="45"/>
      <c r="D243" s="45"/>
      <c r="E243" s="45"/>
      <c r="F243" s="45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</row>
    <row r="244" s="1" customFormat="true" ht="121.5" hidden="false" customHeight="false" outlineLevel="4" collapsed="false">
      <c r="A244" s="27" t="s">
        <v>218</v>
      </c>
      <c r="B244" s="28" t="s">
        <v>219</v>
      </c>
      <c r="C244" s="29" t="s">
        <v>220</v>
      </c>
      <c r="D244" s="30"/>
      <c r="E244" s="30"/>
      <c r="F244" s="31"/>
      <c r="G244" s="32" t="n">
        <f aca="false">G245</f>
        <v>11348593</v>
      </c>
      <c r="H244" s="32" t="n">
        <f aca="false">H245</f>
        <v>0</v>
      </c>
      <c r="I244" s="32" t="n">
        <f aca="false">I245</f>
        <v>6809154.4</v>
      </c>
      <c r="J244" s="32" t="n">
        <f aca="false">J245</f>
        <v>3891208.8</v>
      </c>
      <c r="K244" s="32" t="n">
        <f aca="false">K245</f>
        <v>648229.8</v>
      </c>
      <c r="L244" s="32" t="n">
        <f aca="false">L245</f>
        <v>0</v>
      </c>
      <c r="M244" s="32" t="n">
        <f aca="false">M245</f>
        <v>0</v>
      </c>
      <c r="N244" s="32" t="n">
        <f aca="false">N245</f>
        <v>0</v>
      </c>
      <c r="O244" s="32" t="n">
        <f aca="false">O245</f>
        <v>0</v>
      </c>
      <c r="P244" s="32" t="n">
        <f aca="false">P245</f>
        <v>0</v>
      </c>
      <c r="Q244" s="32" t="n">
        <f aca="false">Q245</f>
        <v>0</v>
      </c>
      <c r="R244" s="32" t="n">
        <f aca="false">R245</f>
        <v>0</v>
      </c>
      <c r="S244" s="32" t="n">
        <f aca="false">S245</f>
        <v>0</v>
      </c>
    </row>
    <row r="245" s="1" customFormat="true" ht="108.75" hidden="false" customHeight="true" outlineLevel="4" collapsed="false">
      <c r="A245" s="33"/>
      <c r="B245" s="34" t="s">
        <v>221</v>
      </c>
      <c r="C245" s="35" t="s">
        <v>214</v>
      </c>
      <c r="D245" s="35"/>
      <c r="E245" s="35"/>
      <c r="F245" s="35"/>
      <c r="G245" s="32" t="n">
        <f aca="false">G246</f>
        <v>11348593</v>
      </c>
      <c r="H245" s="32" t="n">
        <f aca="false">H246</f>
        <v>0</v>
      </c>
      <c r="I245" s="32" t="n">
        <f aca="false">I246</f>
        <v>6809154.4</v>
      </c>
      <c r="J245" s="32" t="n">
        <f aca="false">J246</f>
        <v>3891208.8</v>
      </c>
      <c r="K245" s="32" t="n">
        <f aca="false">K246</f>
        <v>648229.8</v>
      </c>
      <c r="L245" s="32" t="n">
        <f aca="false">L246</f>
        <v>0</v>
      </c>
      <c r="M245" s="32" t="n">
        <f aca="false">M246</f>
        <v>0</v>
      </c>
      <c r="N245" s="32" t="n">
        <f aca="false">N246</f>
        <v>0</v>
      </c>
      <c r="O245" s="32" t="n">
        <f aca="false">O246</f>
        <v>0</v>
      </c>
      <c r="P245" s="32" t="n">
        <f aca="false">P246</f>
        <v>0</v>
      </c>
      <c r="Q245" s="32" t="n">
        <f aca="false">Q246</f>
        <v>0</v>
      </c>
      <c r="R245" s="32" t="n">
        <f aca="false">R246</f>
        <v>0</v>
      </c>
      <c r="S245" s="32" t="n">
        <f aca="false">S246</f>
        <v>0</v>
      </c>
    </row>
    <row r="246" s="1" customFormat="true" ht="12.75" hidden="false" customHeight="false" outlineLevel="4" collapsed="false">
      <c r="A246" s="33"/>
      <c r="B246" s="55" t="s">
        <v>222</v>
      </c>
      <c r="C246" s="37" t="s">
        <v>223</v>
      </c>
      <c r="D246" s="37"/>
      <c r="E246" s="37"/>
      <c r="F246" s="38"/>
      <c r="G246" s="39" t="n">
        <f aca="false">G247</f>
        <v>11348593</v>
      </c>
      <c r="H246" s="39" t="n">
        <f aca="false">H247</f>
        <v>0</v>
      </c>
      <c r="I246" s="39" t="n">
        <f aca="false">I247</f>
        <v>6809154.4</v>
      </c>
      <c r="J246" s="39" t="n">
        <f aca="false">J247</f>
        <v>3891208.8</v>
      </c>
      <c r="K246" s="39" t="n">
        <f aca="false">K247</f>
        <v>648229.8</v>
      </c>
      <c r="L246" s="39" t="n">
        <f aca="false">M246+N246+O246</f>
        <v>0</v>
      </c>
      <c r="M246" s="39" t="n">
        <v>0</v>
      </c>
      <c r="N246" s="39" t="n">
        <v>0</v>
      </c>
      <c r="O246" s="39" t="n">
        <v>0</v>
      </c>
      <c r="P246" s="39" t="n">
        <f aca="false">Q246+R246+S246</f>
        <v>0</v>
      </c>
      <c r="Q246" s="39" t="n">
        <v>0</v>
      </c>
      <c r="R246" s="39" t="n">
        <v>0</v>
      </c>
      <c r="S246" s="39" t="n">
        <v>0</v>
      </c>
    </row>
    <row r="247" s="1" customFormat="true" ht="27" hidden="false" customHeight="true" outlineLevel="4" collapsed="false">
      <c r="A247" s="33"/>
      <c r="B247" s="36" t="s">
        <v>27</v>
      </c>
      <c r="C247" s="37" t="s">
        <v>223</v>
      </c>
      <c r="D247" s="37" t="s">
        <v>28</v>
      </c>
      <c r="E247" s="37"/>
      <c r="F247" s="38"/>
      <c r="G247" s="39" t="n">
        <f aca="false">G248</f>
        <v>11348593</v>
      </c>
      <c r="H247" s="39" t="n">
        <f aca="false">H248</f>
        <v>0</v>
      </c>
      <c r="I247" s="39" t="n">
        <f aca="false">I248</f>
        <v>6809154.4</v>
      </c>
      <c r="J247" s="39" t="n">
        <f aca="false">J248</f>
        <v>3891208.8</v>
      </c>
      <c r="K247" s="39" t="n">
        <f aca="false">K248</f>
        <v>648229.8</v>
      </c>
      <c r="L247" s="39" t="n">
        <f aca="false">M247+N247+O247</f>
        <v>0</v>
      </c>
      <c r="M247" s="39" t="n">
        <v>0</v>
      </c>
      <c r="N247" s="39" t="n">
        <v>0</v>
      </c>
      <c r="O247" s="39" t="n">
        <v>0</v>
      </c>
      <c r="P247" s="39" t="n">
        <f aca="false">Q247+R247+S247</f>
        <v>0</v>
      </c>
      <c r="Q247" s="39" t="n">
        <v>0</v>
      </c>
      <c r="R247" s="39" t="n">
        <v>0</v>
      </c>
      <c r="S247" s="39" t="n">
        <v>0</v>
      </c>
    </row>
    <row r="248" s="1" customFormat="true" ht="37.5" hidden="false" customHeight="true" outlineLevel="4" collapsed="false">
      <c r="A248" s="33"/>
      <c r="B248" s="36" t="s">
        <v>29</v>
      </c>
      <c r="C248" s="37" t="s">
        <v>223</v>
      </c>
      <c r="D248" s="37" t="s">
        <v>30</v>
      </c>
      <c r="E248" s="37"/>
      <c r="F248" s="38"/>
      <c r="G248" s="39" t="n">
        <f aca="false">G249+G251</f>
        <v>11348593</v>
      </c>
      <c r="H248" s="39" t="n">
        <f aca="false">H249+H251</f>
        <v>0</v>
      </c>
      <c r="I248" s="39" t="n">
        <f aca="false">I249+I251</f>
        <v>6809154.4</v>
      </c>
      <c r="J248" s="39" t="n">
        <f aca="false">J249+J251</f>
        <v>3891208.8</v>
      </c>
      <c r="K248" s="39" t="n">
        <f aca="false">K249+K251</f>
        <v>648229.8</v>
      </c>
      <c r="L248" s="39" t="n">
        <f aca="false">M248+N248+O248</f>
        <v>0</v>
      </c>
      <c r="M248" s="39" t="n">
        <v>0</v>
      </c>
      <c r="N248" s="39" t="n">
        <v>0</v>
      </c>
      <c r="O248" s="39" t="n">
        <v>0</v>
      </c>
      <c r="P248" s="39" t="n">
        <f aca="false">Q248+R248+S248</f>
        <v>0</v>
      </c>
      <c r="Q248" s="39" t="n">
        <v>0</v>
      </c>
      <c r="R248" s="39" t="n">
        <v>0</v>
      </c>
      <c r="S248" s="39" t="n">
        <v>0</v>
      </c>
    </row>
    <row r="249" s="1" customFormat="true" ht="12.75" hidden="false" customHeight="false" outlineLevel="4" collapsed="false">
      <c r="A249" s="33"/>
      <c r="B249" s="36" t="s">
        <v>31</v>
      </c>
      <c r="C249" s="37" t="s">
        <v>216</v>
      </c>
      <c r="D249" s="37" t="s">
        <v>30</v>
      </c>
      <c r="E249" s="37" t="s">
        <v>32</v>
      </c>
      <c r="F249" s="38"/>
      <c r="G249" s="39" t="n">
        <f aca="false">H249+I249+J249+K249</f>
        <v>711174</v>
      </c>
      <c r="H249" s="39" t="n">
        <v>0</v>
      </c>
      <c r="I249" s="39" t="n">
        <v>426704.4</v>
      </c>
      <c r="J249" s="39" t="n">
        <v>168111.8</v>
      </c>
      <c r="K249" s="39" t="n">
        <v>116357.8</v>
      </c>
      <c r="L249" s="39" t="n">
        <f aca="false">M249+N249+O249</f>
        <v>0</v>
      </c>
      <c r="M249" s="39" t="n">
        <v>0</v>
      </c>
      <c r="N249" s="39" t="n">
        <v>0</v>
      </c>
      <c r="O249" s="39" t="n">
        <v>0</v>
      </c>
      <c r="P249" s="39" t="n">
        <f aca="false">Q249+R249+S249</f>
        <v>0</v>
      </c>
      <c r="Q249" s="39" t="n">
        <v>0</v>
      </c>
      <c r="R249" s="39" t="n">
        <v>0</v>
      </c>
      <c r="S249" s="39" t="n">
        <v>0</v>
      </c>
    </row>
    <row r="250" s="1" customFormat="true" ht="12.75" hidden="false" customHeight="false" outlineLevel="4" collapsed="false">
      <c r="A250" s="33"/>
      <c r="B250" s="36" t="s">
        <v>189</v>
      </c>
      <c r="C250" s="37" t="s">
        <v>216</v>
      </c>
      <c r="D250" s="37" t="s">
        <v>30</v>
      </c>
      <c r="E250" s="37" t="s">
        <v>32</v>
      </c>
      <c r="F250" s="37" t="s">
        <v>117</v>
      </c>
      <c r="G250" s="39" t="n">
        <f aca="false">H250+I250+J250+K250</f>
        <v>711174</v>
      </c>
      <c r="H250" s="39" t="n">
        <v>0</v>
      </c>
      <c r="I250" s="39" t="n">
        <v>426704.4</v>
      </c>
      <c r="J250" s="39" t="n">
        <v>168111.8</v>
      </c>
      <c r="K250" s="39" t="n">
        <v>116357.8</v>
      </c>
      <c r="L250" s="39" t="n">
        <f aca="false">M250+N250+O250</f>
        <v>0</v>
      </c>
      <c r="M250" s="39" t="n">
        <v>0</v>
      </c>
      <c r="N250" s="39" t="n">
        <v>0</v>
      </c>
      <c r="O250" s="39" t="n">
        <v>0</v>
      </c>
      <c r="P250" s="39" t="n">
        <f aca="false">Q250+R250+S250</f>
        <v>0</v>
      </c>
      <c r="Q250" s="39" t="n">
        <v>0</v>
      </c>
      <c r="R250" s="39" t="n">
        <v>0</v>
      </c>
      <c r="S250" s="39" t="n">
        <v>0</v>
      </c>
    </row>
    <row r="251" s="1" customFormat="true" ht="12.75" hidden="false" customHeight="false" outlineLevel="4" collapsed="false">
      <c r="A251" s="33"/>
      <c r="B251" s="36" t="s">
        <v>224</v>
      </c>
      <c r="C251" s="37" t="s">
        <v>216</v>
      </c>
      <c r="D251" s="37" t="s">
        <v>30</v>
      </c>
      <c r="E251" s="37" t="s">
        <v>225</v>
      </c>
      <c r="F251" s="38"/>
      <c r="G251" s="39" t="n">
        <f aca="false">H251+I251+J251+K251</f>
        <v>10637419</v>
      </c>
      <c r="H251" s="39" t="n">
        <v>0</v>
      </c>
      <c r="I251" s="39" t="n">
        <v>6382450</v>
      </c>
      <c r="J251" s="39" t="n">
        <v>3723097</v>
      </c>
      <c r="K251" s="39" t="n">
        <v>531872</v>
      </c>
      <c r="L251" s="39" t="n">
        <f aca="false">M251+N251+O251</f>
        <v>0</v>
      </c>
      <c r="M251" s="39" t="n">
        <v>0</v>
      </c>
      <c r="N251" s="39" t="n">
        <v>0</v>
      </c>
      <c r="O251" s="39" t="n">
        <v>0</v>
      </c>
      <c r="P251" s="39" t="n">
        <f aca="false">Q251+R251+S251</f>
        <v>0</v>
      </c>
      <c r="Q251" s="39" t="n">
        <v>0</v>
      </c>
      <c r="R251" s="39" t="n">
        <v>0</v>
      </c>
      <c r="S251" s="39" t="n">
        <v>0</v>
      </c>
    </row>
    <row r="252" s="1" customFormat="true" ht="12.75" hidden="false" customHeight="false" outlineLevel="4" collapsed="false">
      <c r="A252" s="33"/>
      <c r="B252" s="36" t="s">
        <v>226</v>
      </c>
      <c r="C252" s="37" t="s">
        <v>216</v>
      </c>
      <c r="D252" s="37" t="s">
        <v>30</v>
      </c>
      <c r="E252" s="37" t="s">
        <v>225</v>
      </c>
      <c r="F252" s="37" t="s">
        <v>34</v>
      </c>
      <c r="G252" s="39" t="n">
        <f aca="false">H252+I252+J252+K252</f>
        <v>10637419</v>
      </c>
      <c r="H252" s="39" t="n">
        <v>0</v>
      </c>
      <c r="I252" s="39" t="n">
        <v>6382450</v>
      </c>
      <c r="J252" s="39" t="n">
        <v>3723097</v>
      </c>
      <c r="K252" s="39" t="n">
        <v>531872</v>
      </c>
      <c r="L252" s="39" t="n">
        <f aca="false">M252+N252+O252</f>
        <v>0</v>
      </c>
      <c r="M252" s="39" t="n">
        <v>0</v>
      </c>
      <c r="N252" s="39" t="n">
        <v>0</v>
      </c>
      <c r="O252" s="39" t="n">
        <v>0</v>
      </c>
      <c r="P252" s="39" t="n">
        <f aca="false">Q252+R252+S252</f>
        <v>0</v>
      </c>
      <c r="Q252" s="39" t="n">
        <v>0</v>
      </c>
      <c r="R252" s="39" t="n">
        <v>0</v>
      </c>
      <c r="S252" s="39" t="n">
        <v>0</v>
      </c>
    </row>
    <row r="253" s="1" customFormat="true" ht="12.75" hidden="false" customHeight="false" outlineLevel="4" collapsed="false">
      <c r="A253" s="56"/>
      <c r="B253" s="59"/>
      <c r="C253" s="41"/>
      <c r="D253" s="41"/>
      <c r="E253" s="41"/>
      <c r="F253" s="41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</row>
    <row r="254" s="1" customFormat="true" ht="87" hidden="false" customHeight="true" outlineLevel="3" collapsed="false">
      <c r="A254" s="60" t="s">
        <v>227</v>
      </c>
      <c r="B254" s="14" t="s">
        <v>228</v>
      </c>
      <c r="C254" s="15" t="s">
        <v>229</v>
      </c>
      <c r="D254" s="61"/>
      <c r="E254" s="61"/>
      <c r="F254" s="61"/>
      <c r="G254" s="62" t="n">
        <f aca="false">G256+G279</f>
        <v>3179900</v>
      </c>
      <c r="H254" s="62" t="n">
        <f aca="false">H256+H279</f>
        <v>0</v>
      </c>
      <c r="I254" s="62" t="n">
        <f aca="false">I256+I279</f>
        <v>2865400</v>
      </c>
      <c r="J254" s="62" t="n">
        <f aca="false">J256+J279</f>
        <v>314500</v>
      </c>
      <c r="K254" s="62" t="n">
        <f aca="false">K256+K279</f>
        <v>0</v>
      </c>
      <c r="L254" s="62" t="n">
        <f aca="false">L256+L279</f>
        <v>3077000</v>
      </c>
      <c r="M254" s="62" t="n">
        <f aca="false">M256+M279</f>
        <v>0</v>
      </c>
      <c r="N254" s="62" t="n">
        <f aca="false">N256+N279</f>
        <v>2912500</v>
      </c>
      <c r="O254" s="62" t="n">
        <f aca="false">O256+O279</f>
        <v>164500</v>
      </c>
      <c r="P254" s="62" t="n">
        <f aca="false">P256+P279</f>
        <v>3126600</v>
      </c>
      <c r="Q254" s="62" t="n">
        <f aca="false">Q256+Q279</f>
        <v>0</v>
      </c>
      <c r="R254" s="62" t="n">
        <f aca="false">R256+R279</f>
        <v>2962100</v>
      </c>
      <c r="S254" s="62" t="n">
        <f aca="false">S256+S279</f>
        <v>164500</v>
      </c>
    </row>
    <row r="255" s="1" customFormat="true" ht="14.25" hidden="false" customHeight="true" outlineLevel="3" collapsed="false">
      <c r="A255" s="63"/>
      <c r="B255" s="64"/>
      <c r="C255" s="20"/>
      <c r="D255" s="20"/>
      <c r="E255" s="20"/>
      <c r="F255" s="20"/>
      <c r="G255" s="20"/>
      <c r="H255" s="20"/>
      <c r="I255" s="20"/>
      <c r="J255" s="23"/>
      <c r="K255" s="23"/>
      <c r="L255" s="20"/>
      <c r="M255" s="20"/>
      <c r="N255" s="20"/>
      <c r="O255" s="23"/>
      <c r="P255" s="20"/>
      <c r="Q255" s="20"/>
      <c r="R255" s="20"/>
      <c r="S255" s="23"/>
    </row>
    <row r="256" s="1" customFormat="true" ht="121.5" hidden="false" customHeight="true" outlineLevel="3" collapsed="false">
      <c r="A256" s="65" t="s">
        <v>230</v>
      </c>
      <c r="B256" s="66" t="s">
        <v>231</v>
      </c>
      <c r="C256" s="67" t="s">
        <v>232</v>
      </c>
      <c r="D256" s="68"/>
      <c r="E256" s="68"/>
      <c r="F256" s="68"/>
      <c r="G256" s="69" t="n">
        <f aca="false">G257</f>
        <v>2694000</v>
      </c>
      <c r="H256" s="69" t="n">
        <f aca="false">H257</f>
        <v>0</v>
      </c>
      <c r="I256" s="69" t="n">
        <f aca="false">I257</f>
        <v>2379500</v>
      </c>
      <c r="J256" s="69" t="n">
        <f aca="false">J257</f>
        <v>314500</v>
      </c>
      <c r="K256" s="69" t="n">
        <f aca="false">K257</f>
        <v>0</v>
      </c>
      <c r="L256" s="69" t="n">
        <f aca="false">L257</f>
        <v>2577000</v>
      </c>
      <c r="M256" s="69" t="n">
        <f aca="false">M257</f>
        <v>0</v>
      </c>
      <c r="N256" s="69" t="n">
        <f aca="false">N257</f>
        <v>2412500</v>
      </c>
      <c r="O256" s="69" t="n">
        <f aca="false">O257</f>
        <v>164500</v>
      </c>
      <c r="P256" s="69" t="n">
        <f aca="false">P257</f>
        <v>2626600</v>
      </c>
      <c r="Q256" s="69" t="n">
        <f aca="false">Q257</f>
        <v>0</v>
      </c>
      <c r="R256" s="69" t="n">
        <f aca="false">R257</f>
        <v>2462100</v>
      </c>
      <c r="S256" s="69" t="n">
        <f aca="false">S257</f>
        <v>164500</v>
      </c>
    </row>
    <row r="257" s="1" customFormat="true" ht="68.25" hidden="false" customHeight="true" outlineLevel="3" collapsed="false">
      <c r="A257" s="70"/>
      <c r="B257" s="34" t="s">
        <v>233</v>
      </c>
      <c r="C257" s="35" t="s">
        <v>234</v>
      </c>
      <c r="D257" s="71"/>
      <c r="E257" s="71"/>
      <c r="F257" s="71"/>
      <c r="G257" s="72" t="n">
        <f aca="false">G258+G263+G268+G273</f>
        <v>2694000</v>
      </c>
      <c r="H257" s="72" t="n">
        <f aca="false">H258+H263+H268+H273</f>
        <v>0</v>
      </c>
      <c r="I257" s="72" t="n">
        <f aca="false">I258+I263+I268+I273</f>
        <v>2379500</v>
      </c>
      <c r="J257" s="72" t="n">
        <f aca="false">J258+J263+J268+J273</f>
        <v>314500</v>
      </c>
      <c r="K257" s="72" t="n">
        <f aca="false">K258+K263+K268+K273</f>
        <v>0</v>
      </c>
      <c r="L257" s="72" t="n">
        <f aca="false">L258+L263+L268+L273</f>
        <v>2577000</v>
      </c>
      <c r="M257" s="72" t="n">
        <f aca="false">M258+M263+M268+M273</f>
        <v>0</v>
      </c>
      <c r="N257" s="72" t="n">
        <f aca="false">N258+N263+N268+N273</f>
        <v>2412500</v>
      </c>
      <c r="O257" s="72" t="n">
        <f aca="false">O258+O263+O268+O273</f>
        <v>164500</v>
      </c>
      <c r="P257" s="72" t="n">
        <f aca="false">P258+P263+P268+P273</f>
        <v>2626600</v>
      </c>
      <c r="Q257" s="72" t="n">
        <f aca="false">Q258+Q263+Q268+Q273</f>
        <v>0</v>
      </c>
      <c r="R257" s="72" t="n">
        <f aca="false">R258+R263+R268+R273</f>
        <v>2462100</v>
      </c>
      <c r="S257" s="72" t="n">
        <f aca="false">S258+S263+S268+S273</f>
        <v>164500</v>
      </c>
    </row>
    <row r="258" s="1" customFormat="true" ht="51.75" hidden="false" customHeight="true" outlineLevel="3" collapsed="false">
      <c r="A258" s="70"/>
      <c r="B258" s="36" t="s">
        <v>235</v>
      </c>
      <c r="C258" s="37" t="s">
        <v>236</v>
      </c>
      <c r="D258" s="37"/>
      <c r="E258" s="37"/>
      <c r="F258" s="37"/>
      <c r="G258" s="73" t="n">
        <f aca="false">H258+I258+J258</f>
        <v>2379500</v>
      </c>
      <c r="H258" s="73" t="n">
        <v>0</v>
      </c>
      <c r="I258" s="74" t="n">
        <v>2379500</v>
      </c>
      <c r="J258" s="74" t="n">
        <v>0</v>
      </c>
      <c r="K258" s="74"/>
      <c r="L258" s="73" t="n">
        <f aca="false">M258+N258+O258</f>
        <v>2412500</v>
      </c>
      <c r="M258" s="73" t="n">
        <v>0</v>
      </c>
      <c r="N258" s="74" t="n">
        <v>2412500</v>
      </c>
      <c r="O258" s="74" t="n">
        <v>0</v>
      </c>
      <c r="P258" s="73" t="n">
        <f aca="false">Q258+R258+S258</f>
        <v>2462100</v>
      </c>
      <c r="Q258" s="73" t="n">
        <v>0</v>
      </c>
      <c r="R258" s="74" t="n">
        <v>2462100</v>
      </c>
      <c r="S258" s="74" t="n">
        <v>0</v>
      </c>
    </row>
    <row r="259" s="1" customFormat="true" ht="26.25" hidden="false" customHeight="true" outlineLevel="3" collapsed="false">
      <c r="A259" s="70"/>
      <c r="B259" s="36" t="s">
        <v>80</v>
      </c>
      <c r="C259" s="37" t="s">
        <v>236</v>
      </c>
      <c r="D259" s="37" t="n">
        <v>300</v>
      </c>
      <c r="E259" s="37"/>
      <c r="F259" s="37"/>
      <c r="G259" s="73" t="n">
        <f aca="false">H259+I259+J259</f>
        <v>2379500</v>
      </c>
      <c r="H259" s="73" t="n">
        <v>0</v>
      </c>
      <c r="I259" s="74" t="n">
        <v>2379500</v>
      </c>
      <c r="J259" s="74" t="n">
        <v>0</v>
      </c>
      <c r="K259" s="74"/>
      <c r="L259" s="73" t="n">
        <f aca="false">M259+N259+O259</f>
        <v>2412500</v>
      </c>
      <c r="M259" s="73" t="n">
        <v>0</v>
      </c>
      <c r="N259" s="74" t="n">
        <v>2412500</v>
      </c>
      <c r="O259" s="74" t="n">
        <v>0</v>
      </c>
      <c r="P259" s="73" t="n">
        <f aca="false">Q259+R259+S259</f>
        <v>2462100</v>
      </c>
      <c r="Q259" s="73" t="n">
        <v>0</v>
      </c>
      <c r="R259" s="74" t="n">
        <v>2462100</v>
      </c>
      <c r="S259" s="74" t="n">
        <v>0</v>
      </c>
    </row>
    <row r="260" s="1" customFormat="true" ht="25.5" hidden="false" customHeight="false" outlineLevel="3" collapsed="false">
      <c r="A260" s="70"/>
      <c r="B260" s="36" t="s">
        <v>237</v>
      </c>
      <c r="C260" s="37" t="s">
        <v>236</v>
      </c>
      <c r="D260" s="37" t="n">
        <v>310</v>
      </c>
      <c r="E260" s="37"/>
      <c r="F260" s="37"/>
      <c r="G260" s="73" t="n">
        <f aca="false">H260+I260+J260</f>
        <v>2379500</v>
      </c>
      <c r="H260" s="73" t="n">
        <v>0</v>
      </c>
      <c r="I260" s="74" t="n">
        <v>2379500</v>
      </c>
      <c r="J260" s="74" t="n">
        <v>0</v>
      </c>
      <c r="K260" s="74"/>
      <c r="L260" s="73" t="n">
        <f aca="false">M260+N260+O260</f>
        <v>2412500</v>
      </c>
      <c r="M260" s="73" t="n">
        <v>0</v>
      </c>
      <c r="N260" s="74" t="n">
        <v>2412500</v>
      </c>
      <c r="O260" s="74" t="n">
        <v>0</v>
      </c>
      <c r="P260" s="73" t="n">
        <f aca="false">Q260+R260+S260</f>
        <v>2462100</v>
      </c>
      <c r="Q260" s="73" t="n">
        <v>0</v>
      </c>
      <c r="R260" s="74" t="n">
        <v>2462100</v>
      </c>
      <c r="S260" s="74" t="n">
        <v>0</v>
      </c>
    </row>
    <row r="261" s="1" customFormat="true" ht="12.75" hidden="false" customHeight="false" outlineLevel="3" collapsed="false">
      <c r="A261" s="70"/>
      <c r="B261" s="36" t="s">
        <v>84</v>
      </c>
      <c r="C261" s="37" t="s">
        <v>236</v>
      </c>
      <c r="D261" s="37" t="n">
        <v>310</v>
      </c>
      <c r="E261" s="37" t="n">
        <v>10</v>
      </c>
      <c r="F261" s="37"/>
      <c r="G261" s="73" t="n">
        <f aca="false">H261+I261+J261</f>
        <v>2379500</v>
      </c>
      <c r="H261" s="73" t="n">
        <v>0</v>
      </c>
      <c r="I261" s="74" t="n">
        <v>2379500</v>
      </c>
      <c r="J261" s="74" t="n">
        <v>0</v>
      </c>
      <c r="K261" s="74"/>
      <c r="L261" s="73" t="n">
        <f aca="false">M261+N261+O261</f>
        <v>2412500</v>
      </c>
      <c r="M261" s="73" t="n">
        <v>0</v>
      </c>
      <c r="N261" s="74" t="n">
        <v>2412500</v>
      </c>
      <c r="O261" s="74" t="n">
        <v>0</v>
      </c>
      <c r="P261" s="73" t="n">
        <f aca="false">Q261+R261+S261</f>
        <v>2462100</v>
      </c>
      <c r="Q261" s="73" t="n">
        <v>0</v>
      </c>
      <c r="R261" s="74" t="n">
        <v>2462100</v>
      </c>
      <c r="S261" s="74" t="n">
        <v>0</v>
      </c>
    </row>
    <row r="262" s="1" customFormat="true" ht="12.75" hidden="false" customHeight="false" outlineLevel="3" collapsed="false">
      <c r="A262" s="70"/>
      <c r="B262" s="36" t="s">
        <v>217</v>
      </c>
      <c r="C262" s="37" t="s">
        <v>236</v>
      </c>
      <c r="D262" s="37" t="n">
        <v>310</v>
      </c>
      <c r="E262" s="37" t="n">
        <v>10</v>
      </c>
      <c r="F262" s="37" t="s">
        <v>117</v>
      </c>
      <c r="G262" s="73" t="n">
        <f aca="false">H262+I262+J262</f>
        <v>2379500</v>
      </c>
      <c r="H262" s="73" t="n">
        <v>0</v>
      </c>
      <c r="I262" s="74" t="n">
        <v>2379500</v>
      </c>
      <c r="J262" s="74" t="n">
        <v>0</v>
      </c>
      <c r="K262" s="74"/>
      <c r="L262" s="73" t="n">
        <f aca="false">M262+N262+O262</f>
        <v>2412500</v>
      </c>
      <c r="M262" s="73" t="n">
        <v>0</v>
      </c>
      <c r="N262" s="74" t="n">
        <v>2412500</v>
      </c>
      <c r="O262" s="74" t="n">
        <v>0</v>
      </c>
      <c r="P262" s="73" t="n">
        <f aca="false">Q262+R262+S262</f>
        <v>2462100</v>
      </c>
      <c r="Q262" s="73" t="n">
        <v>0</v>
      </c>
      <c r="R262" s="74" t="n">
        <v>2462100</v>
      </c>
      <c r="S262" s="74" t="n">
        <v>0</v>
      </c>
    </row>
    <row r="263" s="1" customFormat="true" ht="38.25" hidden="false" customHeight="true" outlineLevel="3" collapsed="false">
      <c r="A263" s="70"/>
      <c r="B263" s="36" t="s">
        <v>238</v>
      </c>
      <c r="C263" s="37" t="s">
        <v>239</v>
      </c>
      <c r="D263" s="37"/>
      <c r="E263" s="37"/>
      <c r="F263" s="37"/>
      <c r="G263" s="73" t="n">
        <f aca="false">H263+I263+J263</f>
        <v>50000</v>
      </c>
      <c r="H263" s="73" t="n">
        <v>0</v>
      </c>
      <c r="I263" s="74" t="n">
        <v>0</v>
      </c>
      <c r="J263" s="74" t="n">
        <v>50000</v>
      </c>
      <c r="K263" s="74"/>
      <c r="L263" s="73" t="n">
        <f aca="false">M263+N263+O263</f>
        <v>50000</v>
      </c>
      <c r="M263" s="73" t="n">
        <v>0</v>
      </c>
      <c r="N263" s="74" t="n">
        <v>0</v>
      </c>
      <c r="O263" s="74" t="n">
        <v>50000</v>
      </c>
      <c r="P263" s="73" t="n">
        <f aca="false">Q263+R263+S263</f>
        <v>50000</v>
      </c>
      <c r="Q263" s="73" t="n">
        <v>0</v>
      </c>
      <c r="R263" s="74" t="n">
        <v>0</v>
      </c>
      <c r="S263" s="74" t="n">
        <v>50000</v>
      </c>
    </row>
    <row r="264" s="1" customFormat="true" ht="27" hidden="false" customHeight="true" outlineLevel="3" collapsed="false">
      <c r="A264" s="70"/>
      <c r="B264" s="36" t="s">
        <v>80</v>
      </c>
      <c r="C264" s="37" t="s">
        <v>239</v>
      </c>
      <c r="D264" s="37" t="n">
        <v>300</v>
      </c>
      <c r="E264" s="37"/>
      <c r="F264" s="37"/>
      <c r="G264" s="73" t="n">
        <f aca="false">H264+I264+J264</f>
        <v>50000</v>
      </c>
      <c r="H264" s="73" t="n">
        <v>0</v>
      </c>
      <c r="I264" s="74" t="n">
        <v>0</v>
      </c>
      <c r="J264" s="74" t="n">
        <v>50000</v>
      </c>
      <c r="K264" s="74"/>
      <c r="L264" s="73" t="n">
        <f aca="false">M264+N264+O264</f>
        <v>50000</v>
      </c>
      <c r="M264" s="73" t="n">
        <v>0</v>
      </c>
      <c r="N264" s="74" t="n">
        <v>0</v>
      </c>
      <c r="O264" s="74" t="n">
        <v>50000</v>
      </c>
      <c r="P264" s="73" t="n">
        <f aca="false">Q264+R264+S264</f>
        <v>50000</v>
      </c>
      <c r="Q264" s="73" t="n">
        <v>0</v>
      </c>
      <c r="R264" s="74" t="n">
        <v>0</v>
      </c>
      <c r="S264" s="74" t="n">
        <v>50000</v>
      </c>
    </row>
    <row r="265" s="1" customFormat="true" ht="38.25" hidden="false" customHeight="true" outlineLevel="3" collapsed="false">
      <c r="A265" s="70"/>
      <c r="B265" s="36" t="s">
        <v>82</v>
      </c>
      <c r="C265" s="37" t="s">
        <v>239</v>
      </c>
      <c r="D265" s="37" t="n">
        <v>320</v>
      </c>
      <c r="E265" s="37"/>
      <c r="F265" s="37"/>
      <c r="G265" s="73" t="n">
        <f aca="false">H265+I265+J265</f>
        <v>50000</v>
      </c>
      <c r="H265" s="73" t="n">
        <v>0</v>
      </c>
      <c r="I265" s="74" t="n">
        <v>0</v>
      </c>
      <c r="J265" s="74" t="n">
        <v>50000</v>
      </c>
      <c r="K265" s="74"/>
      <c r="L265" s="73" t="n">
        <f aca="false">M265+N265+O265</f>
        <v>50000</v>
      </c>
      <c r="M265" s="73" t="n">
        <v>0</v>
      </c>
      <c r="N265" s="74" t="n">
        <v>0</v>
      </c>
      <c r="O265" s="74" t="n">
        <v>50000</v>
      </c>
      <c r="P265" s="73" t="n">
        <f aca="false">Q265+R265+S265</f>
        <v>50000</v>
      </c>
      <c r="Q265" s="73" t="n">
        <v>0</v>
      </c>
      <c r="R265" s="74" t="n">
        <v>0</v>
      </c>
      <c r="S265" s="74" t="n">
        <v>50000</v>
      </c>
    </row>
    <row r="266" s="1" customFormat="true" ht="12.75" hidden="false" customHeight="false" outlineLevel="3" collapsed="false">
      <c r="A266" s="70"/>
      <c r="B266" s="36" t="s">
        <v>84</v>
      </c>
      <c r="C266" s="37" t="s">
        <v>239</v>
      </c>
      <c r="D266" s="37" t="n">
        <v>320</v>
      </c>
      <c r="E266" s="37" t="n">
        <v>10</v>
      </c>
      <c r="F266" s="37"/>
      <c r="G266" s="73" t="n">
        <f aca="false">H266+I266+J266</f>
        <v>50000</v>
      </c>
      <c r="H266" s="73" t="n">
        <v>0</v>
      </c>
      <c r="I266" s="74" t="n">
        <v>0</v>
      </c>
      <c r="J266" s="74" t="n">
        <v>50000</v>
      </c>
      <c r="K266" s="74"/>
      <c r="L266" s="73" t="n">
        <f aca="false">M266+N266+O266</f>
        <v>50000</v>
      </c>
      <c r="M266" s="73" t="n">
        <v>0</v>
      </c>
      <c r="N266" s="74" t="n">
        <v>0</v>
      </c>
      <c r="O266" s="74" t="n">
        <v>50000</v>
      </c>
      <c r="P266" s="73" t="n">
        <f aca="false">Q266+R266+S266</f>
        <v>50000</v>
      </c>
      <c r="Q266" s="73" t="n">
        <v>0</v>
      </c>
      <c r="R266" s="74" t="n">
        <v>0</v>
      </c>
      <c r="S266" s="74" t="n">
        <v>50000</v>
      </c>
    </row>
    <row r="267" s="1" customFormat="true" ht="12.75" hidden="false" customHeight="false" outlineLevel="3" collapsed="false">
      <c r="A267" s="70"/>
      <c r="B267" s="36" t="s">
        <v>217</v>
      </c>
      <c r="C267" s="37" t="s">
        <v>239</v>
      </c>
      <c r="D267" s="37" t="n">
        <v>320</v>
      </c>
      <c r="E267" s="37" t="n">
        <v>10</v>
      </c>
      <c r="F267" s="37" t="s">
        <v>117</v>
      </c>
      <c r="G267" s="73" t="n">
        <f aca="false">H267+I267+J267</f>
        <v>50000</v>
      </c>
      <c r="H267" s="73" t="n">
        <v>0</v>
      </c>
      <c r="I267" s="74" t="n">
        <v>0</v>
      </c>
      <c r="J267" s="74" t="n">
        <v>50000</v>
      </c>
      <c r="K267" s="74"/>
      <c r="L267" s="73" t="n">
        <f aca="false">M267+N267+O267</f>
        <v>50000</v>
      </c>
      <c r="M267" s="73" t="n">
        <v>0</v>
      </c>
      <c r="N267" s="74" t="n">
        <v>0</v>
      </c>
      <c r="O267" s="74" t="n">
        <v>50000</v>
      </c>
      <c r="P267" s="73" t="n">
        <f aca="false">Q267+R267+S267</f>
        <v>50000</v>
      </c>
      <c r="Q267" s="73" t="n">
        <v>0</v>
      </c>
      <c r="R267" s="74" t="n">
        <v>0</v>
      </c>
      <c r="S267" s="74" t="n">
        <v>50000</v>
      </c>
    </row>
    <row r="268" s="1" customFormat="true" ht="25.5" hidden="false" customHeight="false" outlineLevel="3" collapsed="false">
      <c r="A268" s="70"/>
      <c r="B268" s="36" t="s">
        <v>240</v>
      </c>
      <c r="C268" s="37" t="s">
        <v>241</v>
      </c>
      <c r="D268" s="37"/>
      <c r="E268" s="37"/>
      <c r="F268" s="37"/>
      <c r="G268" s="73" t="n">
        <f aca="false">H268+I268+J268</f>
        <v>114500</v>
      </c>
      <c r="H268" s="73" t="n">
        <v>0</v>
      </c>
      <c r="I268" s="74" t="n">
        <v>0</v>
      </c>
      <c r="J268" s="74" t="n">
        <v>114500</v>
      </c>
      <c r="K268" s="74"/>
      <c r="L268" s="73" t="n">
        <f aca="false">M268+N268+O268</f>
        <v>114500</v>
      </c>
      <c r="M268" s="73" t="n">
        <v>0</v>
      </c>
      <c r="N268" s="74" t="n">
        <v>0</v>
      </c>
      <c r="O268" s="74" t="n">
        <v>114500</v>
      </c>
      <c r="P268" s="73" t="n">
        <f aca="false">Q268+R268+S268</f>
        <v>114500</v>
      </c>
      <c r="Q268" s="73" t="n">
        <v>0</v>
      </c>
      <c r="R268" s="74" t="n">
        <v>0</v>
      </c>
      <c r="S268" s="74" t="n">
        <v>114500</v>
      </c>
    </row>
    <row r="269" s="1" customFormat="true" ht="26.25" hidden="false" customHeight="true" outlineLevel="3" collapsed="false">
      <c r="A269" s="70"/>
      <c r="B269" s="36" t="s">
        <v>80</v>
      </c>
      <c r="C269" s="37" t="s">
        <v>241</v>
      </c>
      <c r="D269" s="37" t="n">
        <v>300</v>
      </c>
      <c r="E269" s="37"/>
      <c r="F269" s="37"/>
      <c r="G269" s="73" t="n">
        <f aca="false">H269+I269+J269</f>
        <v>114500</v>
      </c>
      <c r="H269" s="73" t="n">
        <v>0</v>
      </c>
      <c r="I269" s="74" t="n">
        <v>0</v>
      </c>
      <c r="J269" s="74" t="n">
        <v>114500</v>
      </c>
      <c r="K269" s="74"/>
      <c r="L269" s="73" t="n">
        <f aca="false">M269+N269+O269</f>
        <v>114500</v>
      </c>
      <c r="M269" s="73" t="n">
        <v>0</v>
      </c>
      <c r="N269" s="74" t="n">
        <v>0</v>
      </c>
      <c r="O269" s="74" t="n">
        <v>114500</v>
      </c>
      <c r="P269" s="73" t="n">
        <f aca="false">Q269+R269+S269</f>
        <v>114500</v>
      </c>
      <c r="Q269" s="73" t="n">
        <v>0</v>
      </c>
      <c r="R269" s="74" t="n">
        <v>0</v>
      </c>
      <c r="S269" s="74" t="n">
        <v>114500</v>
      </c>
    </row>
    <row r="270" s="1" customFormat="true" ht="25.5" hidden="false" customHeight="false" outlineLevel="3" collapsed="false">
      <c r="A270" s="70"/>
      <c r="B270" s="36" t="s">
        <v>237</v>
      </c>
      <c r="C270" s="37" t="s">
        <v>241</v>
      </c>
      <c r="D270" s="37" t="n">
        <v>310</v>
      </c>
      <c r="E270" s="37"/>
      <c r="F270" s="37"/>
      <c r="G270" s="73" t="n">
        <f aca="false">H270+I270+J270</f>
        <v>114500</v>
      </c>
      <c r="H270" s="73" t="n">
        <v>0</v>
      </c>
      <c r="I270" s="74" t="n">
        <v>0</v>
      </c>
      <c r="J270" s="74" t="n">
        <v>114500</v>
      </c>
      <c r="K270" s="74"/>
      <c r="L270" s="73" t="n">
        <f aca="false">M270+N270+O270</f>
        <v>114500</v>
      </c>
      <c r="M270" s="73" t="n">
        <v>0</v>
      </c>
      <c r="N270" s="74" t="n">
        <v>0</v>
      </c>
      <c r="O270" s="74" t="n">
        <v>114500</v>
      </c>
      <c r="P270" s="73" t="n">
        <f aca="false">Q270+R270+S270</f>
        <v>114500</v>
      </c>
      <c r="Q270" s="73" t="n">
        <v>0</v>
      </c>
      <c r="R270" s="74" t="n">
        <v>0</v>
      </c>
      <c r="S270" s="74" t="n">
        <v>114500</v>
      </c>
    </row>
    <row r="271" s="1" customFormat="true" ht="12.75" hidden="false" customHeight="false" outlineLevel="3" collapsed="false">
      <c r="A271" s="70"/>
      <c r="B271" s="75" t="s">
        <v>84</v>
      </c>
      <c r="C271" s="76" t="s">
        <v>241</v>
      </c>
      <c r="D271" s="76" t="n">
        <v>310</v>
      </c>
      <c r="E271" s="76" t="n">
        <v>10</v>
      </c>
      <c r="F271" s="76"/>
      <c r="G271" s="73" t="n">
        <f aca="false">H271+I271+J271</f>
        <v>114500</v>
      </c>
      <c r="H271" s="73" t="n">
        <v>0</v>
      </c>
      <c r="I271" s="74" t="n">
        <v>0</v>
      </c>
      <c r="J271" s="74" t="n">
        <v>114500</v>
      </c>
      <c r="K271" s="74"/>
      <c r="L271" s="73" t="n">
        <f aca="false">M271+N271+O271</f>
        <v>114500</v>
      </c>
      <c r="M271" s="73" t="n">
        <v>0</v>
      </c>
      <c r="N271" s="74" t="n">
        <v>0</v>
      </c>
      <c r="O271" s="74" t="n">
        <v>114500</v>
      </c>
      <c r="P271" s="73" t="n">
        <f aca="false">Q271+R271+S271</f>
        <v>114500</v>
      </c>
      <c r="Q271" s="73" t="n">
        <v>0</v>
      </c>
      <c r="R271" s="74" t="n">
        <v>0</v>
      </c>
      <c r="S271" s="74" t="n">
        <v>114500</v>
      </c>
    </row>
    <row r="272" s="1" customFormat="true" ht="14.25" hidden="false" customHeight="true" outlineLevel="3" collapsed="false">
      <c r="A272" s="70"/>
      <c r="B272" s="36" t="s">
        <v>242</v>
      </c>
      <c r="C272" s="37" t="s">
        <v>241</v>
      </c>
      <c r="D272" s="37" t="n">
        <v>310</v>
      </c>
      <c r="E272" s="37" t="n">
        <v>10</v>
      </c>
      <c r="F272" s="37" t="s">
        <v>52</v>
      </c>
      <c r="G272" s="77" t="n">
        <f aca="false">H272+I272+J272</f>
        <v>114500</v>
      </c>
      <c r="H272" s="77" t="n">
        <v>0</v>
      </c>
      <c r="I272" s="78" t="n">
        <v>0</v>
      </c>
      <c r="J272" s="74" t="n">
        <v>114500</v>
      </c>
      <c r="K272" s="78"/>
      <c r="L272" s="77" t="n">
        <f aca="false">M272+N272+O272</f>
        <v>114500</v>
      </c>
      <c r="M272" s="77" t="n">
        <v>0</v>
      </c>
      <c r="N272" s="78" t="n">
        <v>0</v>
      </c>
      <c r="O272" s="74" t="n">
        <v>114500</v>
      </c>
      <c r="P272" s="77" t="n">
        <f aca="false">Q272+R272+S272</f>
        <v>114500</v>
      </c>
      <c r="Q272" s="77" t="n">
        <v>0</v>
      </c>
      <c r="R272" s="78" t="n">
        <v>0</v>
      </c>
      <c r="S272" s="74" t="n">
        <v>114500</v>
      </c>
    </row>
    <row r="273" s="1" customFormat="true" ht="153" hidden="false" customHeight="false" outlineLevel="3" collapsed="false">
      <c r="A273" s="70"/>
      <c r="B273" s="36" t="s">
        <v>243</v>
      </c>
      <c r="C273" s="37" t="s">
        <v>244</v>
      </c>
      <c r="D273" s="37"/>
      <c r="E273" s="37"/>
      <c r="F273" s="37"/>
      <c r="G273" s="73" t="n">
        <f aca="false">H273+I273+J273</f>
        <v>150000</v>
      </c>
      <c r="H273" s="73" t="n">
        <v>0</v>
      </c>
      <c r="I273" s="74" t="n">
        <v>0</v>
      </c>
      <c r="J273" s="74" t="n">
        <v>150000</v>
      </c>
      <c r="K273" s="74"/>
      <c r="L273" s="73" t="n">
        <f aca="false">M273+N273+O273</f>
        <v>0</v>
      </c>
      <c r="M273" s="73" t="n">
        <v>0</v>
      </c>
      <c r="N273" s="74" t="n">
        <v>0</v>
      </c>
      <c r="O273" s="74" t="n">
        <v>0</v>
      </c>
      <c r="P273" s="73" t="n">
        <f aca="false">Q273+R273+S273</f>
        <v>0</v>
      </c>
      <c r="Q273" s="73" t="n">
        <v>0</v>
      </c>
      <c r="R273" s="74" t="n">
        <v>0</v>
      </c>
      <c r="S273" s="74" t="n">
        <v>0</v>
      </c>
    </row>
    <row r="274" s="1" customFormat="true" ht="26.25" hidden="false" customHeight="true" outlineLevel="3" collapsed="false">
      <c r="A274" s="70"/>
      <c r="B274" s="36" t="s">
        <v>27</v>
      </c>
      <c r="C274" s="37" t="s">
        <v>244</v>
      </c>
      <c r="D274" s="37" t="s">
        <v>28</v>
      </c>
      <c r="E274" s="37"/>
      <c r="F274" s="37"/>
      <c r="G274" s="73" t="n">
        <f aca="false">H274+I274+J274</f>
        <v>150000</v>
      </c>
      <c r="H274" s="73" t="n">
        <v>0</v>
      </c>
      <c r="I274" s="74" t="n">
        <v>0</v>
      </c>
      <c r="J274" s="74" t="n">
        <v>150000</v>
      </c>
      <c r="K274" s="74"/>
      <c r="L274" s="73" t="n">
        <f aca="false">M274+N274+O274</f>
        <v>0</v>
      </c>
      <c r="M274" s="73" t="n">
        <v>0</v>
      </c>
      <c r="N274" s="74" t="n">
        <v>0</v>
      </c>
      <c r="O274" s="74" t="n">
        <v>0</v>
      </c>
      <c r="P274" s="73" t="n">
        <f aca="false">Q274+R274+S274</f>
        <v>0</v>
      </c>
      <c r="Q274" s="73" t="n">
        <v>0</v>
      </c>
      <c r="R274" s="74" t="n">
        <v>0</v>
      </c>
      <c r="S274" s="74" t="n">
        <v>0</v>
      </c>
    </row>
    <row r="275" s="1" customFormat="true" ht="38.25" hidden="false" customHeight="false" outlineLevel="3" collapsed="false">
      <c r="A275" s="70"/>
      <c r="B275" s="36" t="s">
        <v>29</v>
      </c>
      <c r="C275" s="37" t="s">
        <v>244</v>
      </c>
      <c r="D275" s="37" t="s">
        <v>30</v>
      </c>
      <c r="E275" s="37"/>
      <c r="F275" s="37"/>
      <c r="G275" s="73" t="n">
        <f aca="false">H275+I275+J275</f>
        <v>150000</v>
      </c>
      <c r="H275" s="73" t="n">
        <v>0</v>
      </c>
      <c r="I275" s="74" t="n">
        <v>0</v>
      </c>
      <c r="J275" s="74" t="n">
        <v>150000</v>
      </c>
      <c r="K275" s="74"/>
      <c r="L275" s="73" t="n">
        <f aca="false">M275+N275+O275</f>
        <v>0</v>
      </c>
      <c r="M275" s="73" t="n">
        <v>0</v>
      </c>
      <c r="N275" s="74" t="n">
        <v>0</v>
      </c>
      <c r="O275" s="74" t="n">
        <v>0</v>
      </c>
      <c r="P275" s="73" t="n">
        <f aca="false">Q275+R275+S275</f>
        <v>0</v>
      </c>
      <c r="Q275" s="73" t="n">
        <v>0</v>
      </c>
      <c r="R275" s="74" t="n">
        <v>0</v>
      </c>
      <c r="S275" s="74" t="n">
        <v>0</v>
      </c>
    </row>
    <row r="276" s="1" customFormat="true" ht="12.75" hidden="false" customHeight="false" outlineLevel="3" collapsed="false">
      <c r="A276" s="70"/>
      <c r="B276" s="75" t="s">
        <v>84</v>
      </c>
      <c r="C276" s="76" t="s">
        <v>244</v>
      </c>
      <c r="D276" s="76" t="s">
        <v>30</v>
      </c>
      <c r="E276" s="76" t="n">
        <v>10</v>
      </c>
      <c r="F276" s="76"/>
      <c r="G276" s="73" t="n">
        <f aca="false">H276+I276+J276</f>
        <v>150000</v>
      </c>
      <c r="H276" s="73" t="n">
        <v>0</v>
      </c>
      <c r="I276" s="74" t="n">
        <v>0</v>
      </c>
      <c r="J276" s="74" t="n">
        <v>150000</v>
      </c>
      <c r="K276" s="74"/>
      <c r="L276" s="73" t="n">
        <f aca="false">M276+N276+O276</f>
        <v>0</v>
      </c>
      <c r="M276" s="73" t="n">
        <v>0</v>
      </c>
      <c r="N276" s="74" t="n">
        <v>0</v>
      </c>
      <c r="O276" s="74" t="n">
        <v>0</v>
      </c>
      <c r="P276" s="73" t="n">
        <f aca="false">Q276+R276+S276</f>
        <v>0</v>
      </c>
      <c r="Q276" s="73" t="n">
        <v>0</v>
      </c>
      <c r="R276" s="74" t="n">
        <v>0</v>
      </c>
      <c r="S276" s="74" t="n">
        <v>0</v>
      </c>
    </row>
    <row r="277" s="1" customFormat="true" ht="14.25" hidden="false" customHeight="true" outlineLevel="3" collapsed="false">
      <c r="A277" s="70"/>
      <c r="B277" s="36" t="s">
        <v>217</v>
      </c>
      <c r="C277" s="37" t="s">
        <v>244</v>
      </c>
      <c r="D277" s="37" t="s">
        <v>30</v>
      </c>
      <c r="E277" s="37" t="n">
        <v>10</v>
      </c>
      <c r="F277" s="37" t="s">
        <v>117</v>
      </c>
      <c r="G277" s="77" t="n">
        <f aca="false">H277+I277+J277</f>
        <v>150000</v>
      </c>
      <c r="H277" s="77" t="n">
        <v>0</v>
      </c>
      <c r="I277" s="78" t="n">
        <v>0</v>
      </c>
      <c r="J277" s="74" t="n">
        <v>150000</v>
      </c>
      <c r="K277" s="78"/>
      <c r="L277" s="77" t="n">
        <f aca="false">M277+N277+O277</f>
        <v>0</v>
      </c>
      <c r="M277" s="77" t="n">
        <v>0</v>
      </c>
      <c r="N277" s="78" t="n">
        <v>0</v>
      </c>
      <c r="O277" s="74" t="n">
        <v>0</v>
      </c>
      <c r="P277" s="77" t="n">
        <f aca="false">Q277+R277+S277</f>
        <v>0</v>
      </c>
      <c r="Q277" s="77" t="n">
        <v>0</v>
      </c>
      <c r="R277" s="78" t="n">
        <v>0</v>
      </c>
      <c r="S277" s="74" t="n">
        <v>0</v>
      </c>
    </row>
    <row r="278" s="1" customFormat="true" ht="14.25" hidden="false" customHeight="true" outlineLevel="3" collapsed="false">
      <c r="A278" s="70"/>
      <c r="B278" s="44"/>
      <c r="C278" s="41"/>
      <c r="D278" s="41"/>
      <c r="E278" s="41"/>
      <c r="F278" s="41"/>
      <c r="G278" s="79"/>
      <c r="H278" s="79"/>
      <c r="I278" s="80"/>
      <c r="J278" s="81"/>
      <c r="K278" s="80"/>
      <c r="L278" s="79"/>
      <c r="M278" s="79"/>
      <c r="N278" s="80"/>
      <c r="O278" s="81"/>
      <c r="P278" s="79"/>
      <c r="Q278" s="79"/>
      <c r="R278" s="80"/>
      <c r="S278" s="74"/>
    </row>
    <row r="279" s="1" customFormat="true" ht="95.25" hidden="false" customHeight="true" outlineLevel="4" collapsed="false">
      <c r="A279" s="82" t="s">
        <v>245</v>
      </c>
      <c r="B279" s="83" t="s">
        <v>246</v>
      </c>
      <c r="C279" s="84" t="s">
        <v>247</v>
      </c>
      <c r="D279" s="85"/>
      <c r="E279" s="85"/>
      <c r="F279" s="85"/>
      <c r="G279" s="72" t="n">
        <f aca="false">G280</f>
        <v>485900</v>
      </c>
      <c r="H279" s="72" t="n">
        <f aca="false">H280</f>
        <v>0</v>
      </c>
      <c r="I279" s="72" t="n">
        <f aca="false">I280</f>
        <v>485900</v>
      </c>
      <c r="J279" s="72" t="n">
        <f aca="false">J280</f>
        <v>0</v>
      </c>
      <c r="K279" s="72"/>
      <c r="L279" s="72" t="n">
        <f aca="false">L280</f>
        <v>500000</v>
      </c>
      <c r="M279" s="72" t="n">
        <f aca="false">M280</f>
        <v>0</v>
      </c>
      <c r="N279" s="72" t="n">
        <f aca="false">N280</f>
        <v>500000</v>
      </c>
      <c r="O279" s="72" t="n">
        <f aca="false">O280</f>
        <v>0</v>
      </c>
      <c r="P279" s="72" t="n">
        <f aca="false">P280</f>
        <v>500000</v>
      </c>
      <c r="Q279" s="72" t="n">
        <f aca="false">Q280</f>
        <v>0</v>
      </c>
      <c r="R279" s="72" t="n">
        <f aca="false">R280</f>
        <v>500000</v>
      </c>
      <c r="S279" s="72" t="n">
        <f aca="false">S280</f>
        <v>0</v>
      </c>
    </row>
    <row r="280" s="1" customFormat="true" ht="27" hidden="false" customHeight="false" outlineLevel="4" collapsed="false">
      <c r="A280" s="56"/>
      <c r="B280" s="34" t="s">
        <v>248</v>
      </c>
      <c r="C280" s="35" t="s">
        <v>249</v>
      </c>
      <c r="D280" s="35"/>
      <c r="E280" s="35"/>
      <c r="F280" s="35"/>
      <c r="G280" s="72" t="n">
        <f aca="false">G281</f>
        <v>485900</v>
      </c>
      <c r="H280" s="72" t="n">
        <f aca="false">H281</f>
        <v>0</v>
      </c>
      <c r="I280" s="72" t="n">
        <f aca="false">I281</f>
        <v>485900</v>
      </c>
      <c r="J280" s="72" t="n">
        <f aca="false">J281</f>
        <v>0</v>
      </c>
      <c r="K280" s="72"/>
      <c r="L280" s="72" t="n">
        <f aca="false">L281</f>
        <v>500000</v>
      </c>
      <c r="M280" s="72" t="n">
        <f aca="false">M281</f>
        <v>0</v>
      </c>
      <c r="N280" s="72" t="n">
        <f aca="false">N281</f>
        <v>500000</v>
      </c>
      <c r="O280" s="72" t="n">
        <f aca="false">O281</f>
        <v>0</v>
      </c>
      <c r="P280" s="72" t="n">
        <f aca="false">P281</f>
        <v>500000</v>
      </c>
      <c r="Q280" s="72" t="n">
        <f aca="false">Q281</f>
        <v>0</v>
      </c>
      <c r="R280" s="72" t="n">
        <f aca="false">R281</f>
        <v>500000</v>
      </c>
      <c r="S280" s="72" t="n">
        <f aca="false">S281</f>
        <v>0</v>
      </c>
    </row>
    <row r="281" s="1" customFormat="true" ht="89.25" hidden="false" customHeight="true" outlineLevel="4" collapsed="false">
      <c r="A281" s="56"/>
      <c r="B281" s="36" t="s">
        <v>250</v>
      </c>
      <c r="C281" s="37" t="s">
        <v>251</v>
      </c>
      <c r="D281" s="37"/>
      <c r="E281" s="37"/>
      <c r="F281" s="37"/>
      <c r="G281" s="73" t="n">
        <f aca="false">G282+G286</f>
        <v>485900</v>
      </c>
      <c r="H281" s="73" t="n">
        <f aca="false">H282+H286</f>
        <v>0</v>
      </c>
      <c r="I281" s="73" t="n">
        <f aca="false">I282+I286</f>
        <v>485900</v>
      </c>
      <c r="J281" s="73" t="n">
        <f aca="false">J282+J286</f>
        <v>0</v>
      </c>
      <c r="K281" s="73"/>
      <c r="L281" s="73" t="n">
        <f aca="false">L282+L286</f>
        <v>500000</v>
      </c>
      <c r="M281" s="73" t="n">
        <f aca="false">M282+M286</f>
        <v>0</v>
      </c>
      <c r="N281" s="73" t="n">
        <f aca="false">N282+N286</f>
        <v>500000</v>
      </c>
      <c r="O281" s="73" t="n">
        <f aca="false">O282+O286</f>
        <v>0</v>
      </c>
      <c r="P281" s="73" t="n">
        <f aca="false">P282+P286</f>
        <v>500000</v>
      </c>
      <c r="Q281" s="73" t="n">
        <f aca="false">Q282+Q286</f>
        <v>0</v>
      </c>
      <c r="R281" s="73" t="n">
        <f aca="false">R282+R286</f>
        <v>500000</v>
      </c>
      <c r="S281" s="73" t="n">
        <f aca="false">S282+S286</f>
        <v>0</v>
      </c>
    </row>
    <row r="282" s="1" customFormat="true" ht="76.5" hidden="false" customHeight="true" outlineLevel="4" collapsed="false">
      <c r="A282" s="56"/>
      <c r="B282" s="36" t="s">
        <v>112</v>
      </c>
      <c r="C282" s="37" t="s">
        <v>251</v>
      </c>
      <c r="D282" s="37" t="n">
        <v>100</v>
      </c>
      <c r="E282" s="37"/>
      <c r="F282" s="37"/>
      <c r="G282" s="73" t="n">
        <f aca="false">H282+I282+J282</f>
        <v>474800</v>
      </c>
      <c r="H282" s="73" t="n">
        <v>0</v>
      </c>
      <c r="I282" s="73" t="n">
        <v>474800</v>
      </c>
      <c r="J282" s="73" t="n">
        <v>0</v>
      </c>
      <c r="K282" s="73"/>
      <c r="L282" s="73" t="n">
        <f aca="false">M282+N282+O282</f>
        <v>488900</v>
      </c>
      <c r="M282" s="73" t="n">
        <v>0</v>
      </c>
      <c r="N282" s="73" t="n">
        <v>488900</v>
      </c>
      <c r="O282" s="73" t="n">
        <v>0</v>
      </c>
      <c r="P282" s="73" t="n">
        <f aca="false">Q282+R282+S282</f>
        <v>488900</v>
      </c>
      <c r="Q282" s="73" t="n">
        <v>0</v>
      </c>
      <c r="R282" s="73" t="n">
        <v>488900</v>
      </c>
      <c r="S282" s="73" t="n">
        <v>0</v>
      </c>
    </row>
    <row r="283" s="1" customFormat="true" ht="38.25" hidden="false" customHeight="true" outlineLevel="4" collapsed="false">
      <c r="A283" s="56"/>
      <c r="B283" s="36" t="s">
        <v>114</v>
      </c>
      <c r="C283" s="37" t="s">
        <v>251</v>
      </c>
      <c r="D283" s="37" t="n">
        <v>120</v>
      </c>
      <c r="E283" s="37"/>
      <c r="F283" s="37"/>
      <c r="G283" s="73" t="n">
        <f aca="false">H283+I283+J283</f>
        <v>474800</v>
      </c>
      <c r="H283" s="73" t="n">
        <v>0</v>
      </c>
      <c r="I283" s="73" t="n">
        <v>474800</v>
      </c>
      <c r="J283" s="73" t="n">
        <v>0</v>
      </c>
      <c r="K283" s="73"/>
      <c r="L283" s="73" t="n">
        <f aca="false">M283+N283+O283</f>
        <v>488900</v>
      </c>
      <c r="M283" s="73" t="n">
        <v>0</v>
      </c>
      <c r="N283" s="73" t="n">
        <v>488900</v>
      </c>
      <c r="O283" s="73" t="n">
        <v>0</v>
      </c>
      <c r="P283" s="73" t="n">
        <f aca="false">Q283+R283+S283</f>
        <v>488900</v>
      </c>
      <c r="Q283" s="73" t="n">
        <v>0</v>
      </c>
      <c r="R283" s="73" t="n">
        <v>488900</v>
      </c>
      <c r="S283" s="73" t="n">
        <v>0</v>
      </c>
    </row>
    <row r="284" s="1" customFormat="true" ht="12.75" hidden="false" customHeight="false" outlineLevel="4" collapsed="false">
      <c r="A284" s="56"/>
      <c r="B284" s="36" t="s">
        <v>125</v>
      </c>
      <c r="C284" s="37" t="s">
        <v>251</v>
      </c>
      <c r="D284" s="37" t="n">
        <v>120</v>
      </c>
      <c r="E284" s="37" t="s">
        <v>52</v>
      </c>
      <c r="F284" s="37"/>
      <c r="G284" s="73" t="n">
        <f aca="false">H284+I284+J284</f>
        <v>474800</v>
      </c>
      <c r="H284" s="73" t="n">
        <v>0</v>
      </c>
      <c r="I284" s="73" t="n">
        <v>474800</v>
      </c>
      <c r="J284" s="73" t="n">
        <v>0</v>
      </c>
      <c r="K284" s="73"/>
      <c r="L284" s="73" t="n">
        <f aca="false">M284+N284+O284</f>
        <v>488900</v>
      </c>
      <c r="M284" s="73" t="n">
        <v>0</v>
      </c>
      <c r="N284" s="73" t="n">
        <v>488900</v>
      </c>
      <c r="O284" s="73" t="n">
        <v>0</v>
      </c>
      <c r="P284" s="73" t="n">
        <f aca="false">Q284+R284+S284</f>
        <v>488900</v>
      </c>
      <c r="Q284" s="73" t="n">
        <v>0</v>
      </c>
      <c r="R284" s="73" t="n">
        <v>488900</v>
      </c>
      <c r="S284" s="73" t="n">
        <v>0</v>
      </c>
    </row>
    <row r="285" s="1" customFormat="true" ht="78" hidden="false" customHeight="true" outlineLevel="4" collapsed="false">
      <c r="A285" s="56"/>
      <c r="B285" s="36" t="s">
        <v>154</v>
      </c>
      <c r="C285" s="37" t="s">
        <v>251</v>
      </c>
      <c r="D285" s="37" t="n">
        <v>120</v>
      </c>
      <c r="E285" s="37" t="s">
        <v>52</v>
      </c>
      <c r="F285" s="37" t="s">
        <v>87</v>
      </c>
      <c r="G285" s="73" t="n">
        <f aca="false">H285+I285+J285</f>
        <v>474800</v>
      </c>
      <c r="H285" s="73" t="n">
        <v>0</v>
      </c>
      <c r="I285" s="73" t="n">
        <v>474800</v>
      </c>
      <c r="J285" s="73" t="n">
        <v>0</v>
      </c>
      <c r="K285" s="73"/>
      <c r="L285" s="73" t="n">
        <f aca="false">M285+N285+O285</f>
        <v>488900</v>
      </c>
      <c r="M285" s="73" t="n">
        <v>0</v>
      </c>
      <c r="N285" s="73" t="n">
        <v>488900</v>
      </c>
      <c r="O285" s="73" t="n">
        <v>0</v>
      </c>
      <c r="P285" s="73" t="n">
        <f aca="false">Q285+R285+S285</f>
        <v>488900</v>
      </c>
      <c r="Q285" s="73" t="n">
        <v>0</v>
      </c>
      <c r="R285" s="73" t="n">
        <v>488900</v>
      </c>
      <c r="S285" s="73" t="n">
        <v>0</v>
      </c>
    </row>
    <row r="286" s="1" customFormat="true" ht="25.5" hidden="false" customHeight="true" outlineLevel="4" collapsed="false">
      <c r="A286" s="56"/>
      <c r="B286" s="36" t="s">
        <v>27</v>
      </c>
      <c r="C286" s="37" t="s">
        <v>251</v>
      </c>
      <c r="D286" s="37" t="n">
        <v>200</v>
      </c>
      <c r="E286" s="37"/>
      <c r="F286" s="37"/>
      <c r="G286" s="73" t="n">
        <f aca="false">H286+I286+J286</f>
        <v>11100</v>
      </c>
      <c r="H286" s="73" t="n">
        <v>0</v>
      </c>
      <c r="I286" s="73" t="n">
        <v>11100</v>
      </c>
      <c r="J286" s="73" t="n">
        <v>0</v>
      </c>
      <c r="K286" s="73"/>
      <c r="L286" s="73" t="n">
        <f aca="false">M286+N286+O286</f>
        <v>11100</v>
      </c>
      <c r="M286" s="73" t="n">
        <v>0</v>
      </c>
      <c r="N286" s="73" t="n">
        <v>11100</v>
      </c>
      <c r="O286" s="73" t="n">
        <v>0</v>
      </c>
      <c r="P286" s="73" t="n">
        <f aca="false">Q286+R286+S286</f>
        <v>11100</v>
      </c>
      <c r="Q286" s="73" t="n">
        <v>0</v>
      </c>
      <c r="R286" s="73" t="n">
        <v>11100</v>
      </c>
      <c r="S286" s="73" t="n">
        <v>0</v>
      </c>
    </row>
    <row r="287" s="1" customFormat="true" ht="39.75" hidden="false" customHeight="true" outlineLevel="4" collapsed="false">
      <c r="A287" s="56"/>
      <c r="B287" s="36" t="s">
        <v>29</v>
      </c>
      <c r="C287" s="37" t="s">
        <v>251</v>
      </c>
      <c r="D287" s="37" t="n">
        <v>240</v>
      </c>
      <c r="E287" s="37"/>
      <c r="F287" s="37"/>
      <c r="G287" s="73" t="n">
        <f aca="false">H287+I287+J287</f>
        <v>11100</v>
      </c>
      <c r="H287" s="73" t="n">
        <v>0</v>
      </c>
      <c r="I287" s="73" t="n">
        <v>11100</v>
      </c>
      <c r="J287" s="73" t="n">
        <v>0</v>
      </c>
      <c r="K287" s="73"/>
      <c r="L287" s="73" t="n">
        <f aca="false">M287+N287+O287</f>
        <v>11100</v>
      </c>
      <c r="M287" s="73" t="n">
        <v>0</v>
      </c>
      <c r="N287" s="73" t="n">
        <v>11100</v>
      </c>
      <c r="O287" s="73" t="n">
        <v>0</v>
      </c>
      <c r="P287" s="73" t="n">
        <f aca="false">Q287+R287+S287</f>
        <v>11100</v>
      </c>
      <c r="Q287" s="73" t="n">
        <v>0</v>
      </c>
      <c r="R287" s="73" t="n">
        <v>11100</v>
      </c>
      <c r="S287" s="73" t="n">
        <v>0</v>
      </c>
    </row>
    <row r="288" s="1" customFormat="true" ht="12.75" hidden="false" customHeight="false" outlineLevel="4" collapsed="false">
      <c r="A288" s="56"/>
      <c r="B288" s="36" t="s">
        <v>125</v>
      </c>
      <c r="C288" s="37" t="s">
        <v>251</v>
      </c>
      <c r="D288" s="37" t="n">
        <v>240</v>
      </c>
      <c r="E288" s="37" t="s">
        <v>52</v>
      </c>
      <c r="F288" s="37"/>
      <c r="G288" s="73" t="n">
        <f aca="false">H288+I288+J288</f>
        <v>11100</v>
      </c>
      <c r="H288" s="73" t="n">
        <v>0</v>
      </c>
      <c r="I288" s="73" t="n">
        <v>11100</v>
      </c>
      <c r="J288" s="73" t="n">
        <v>0</v>
      </c>
      <c r="K288" s="73"/>
      <c r="L288" s="73" t="n">
        <f aca="false">M288+N288+O288</f>
        <v>11100</v>
      </c>
      <c r="M288" s="73" t="n">
        <v>0</v>
      </c>
      <c r="N288" s="73" t="n">
        <v>11100</v>
      </c>
      <c r="O288" s="73" t="n">
        <v>0</v>
      </c>
      <c r="P288" s="73" t="n">
        <f aca="false">Q288+R288+S288</f>
        <v>11100</v>
      </c>
      <c r="Q288" s="73" t="n">
        <v>0</v>
      </c>
      <c r="R288" s="73" t="n">
        <v>11100</v>
      </c>
      <c r="S288" s="73" t="n">
        <v>0</v>
      </c>
    </row>
    <row r="289" s="1" customFormat="true" ht="78.75" hidden="false" customHeight="true" outlineLevel="4" collapsed="false">
      <c r="A289" s="56"/>
      <c r="B289" s="36" t="s">
        <v>154</v>
      </c>
      <c r="C289" s="37" t="s">
        <v>251</v>
      </c>
      <c r="D289" s="37" t="n">
        <v>240</v>
      </c>
      <c r="E289" s="37" t="s">
        <v>52</v>
      </c>
      <c r="F289" s="37" t="s">
        <v>87</v>
      </c>
      <c r="G289" s="73" t="n">
        <f aca="false">H289+I289+J289</f>
        <v>11100</v>
      </c>
      <c r="H289" s="73" t="n">
        <v>0</v>
      </c>
      <c r="I289" s="73" t="n">
        <v>11100</v>
      </c>
      <c r="J289" s="73" t="n">
        <v>0</v>
      </c>
      <c r="K289" s="73"/>
      <c r="L289" s="73" t="n">
        <f aca="false">M289+N289+O289</f>
        <v>11100</v>
      </c>
      <c r="M289" s="73" t="n">
        <v>0</v>
      </c>
      <c r="N289" s="73" t="n">
        <v>11100</v>
      </c>
      <c r="O289" s="73" t="n">
        <v>0</v>
      </c>
      <c r="P289" s="73" t="n">
        <f aca="false">Q289+R289+S289</f>
        <v>11100</v>
      </c>
      <c r="Q289" s="73" t="n">
        <v>0</v>
      </c>
      <c r="R289" s="73" t="n">
        <v>11100</v>
      </c>
      <c r="S289" s="73" t="n">
        <v>0</v>
      </c>
    </row>
    <row r="290" s="1" customFormat="true" ht="14.25" hidden="false" customHeight="true" outlineLevel="3" collapsed="false">
      <c r="A290" s="70"/>
      <c r="B290" s="44"/>
      <c r="C290" s="41"/>
      <c r="D290" s="41"/>
      <c r="E290" s="41"/>
      <c r="F290" s="41"/>
      <c r="G290" s="41"/>
      <c r="H290" s="41"/>
      <c r="I290" s="41"/>
      <c r="J290" s="86"/>
      <c r="K290" s="86"/>
      <c r="L290" s="41"/>
      <c r="M290" s="41"/>
      <c r="N290" s="41"/>
      <c r="O290" s="86"/>
      <c r="P290" s="41"/>
      <c r="Q290" s="41"/>
      <c r="R290" s="41"/>
      <c r="S290" s="86"/>
    </row>
    <row r="291" s="1" customFormat="true" ht="87" hidden="false" customHeight="true" outlineLevel="3" collapsed="false">
      <c r="A291" s="60" t="s">
        <v>252</v>
      </c>
      <c r="B291" s="87" t="s">
        <v>253</v>
      </c>
      <c r="C291" s="88" t="s">
        <v>254</v>
      </c>
      <c r="D291" s="89"/>
      <c r="E291" s="89"/>
      <c r="F291" s="89"/>
      <c r="G291" s="90" t="n">
        <f aca="false">G293</f>
        <v>48143932.5</v>
      </c>
      <c r="H291" s="90" t="n">
        <f aca="false">H293</f>
        <v>5000000</v>
      </c>
      <c r="I291" s="90" t="n">
        <f aca="false">I293</f>
        <v>3872105.05</v>
      </c>
      <c r="J291" s="90" t="n">
        <f aca="false">J293</f>
        <v>39271827.45</v>
      </c>
      <c r="K291" s="90"/>
      <c r="L291" s="90" t="n">
        <f aca="false">L293</f>
        <v>38085900</v>
      </c>
      <c r="M291" s="90" t="n">
        <f aca="false">M293</f>
        <v>0</v>
      </c>
      <c r="N291" s="90" t="n">
        <f aca="false">N293</f>
        <v>23500</v>
      </c>
      <c r="O291" s="90" t="n">
        <f aca="false">O293</f>
        <v>38062400</v>
      </c>
      <c r="P291" s="90" t="n">
        <f aca="false">P293</f>
        <v>38085900</v>
      </c>
      <c r="Q291" s="90" t="n">
        <f aca="false">Q293</f>
        <v>0</v>
      </c>
      <c r="R291" s="90" t="n">
        <f aca="false">R293</f>
        <v>23500</v>
      </c>
      <c r="S291" s="90" t="n">
        <f aca="false">S293</f>
        <v>38062400</v>
      </c>
    </row>
    <row r="292" s="1" customFormat="true" ht="12.75" hidden="false" customHeight="false" outlineLevel="3" collapsed="false">
      <c r="A292" s="70"/>
      <c r="B292" s="44"/>
      <c r="C292" s="41"/>
      <c r="D292" s="41"/>
      <c r="E292" s="41"/>
      <c r="F292" s="41"/>
      <c r="G292" s="41"/>
      <c r="H292" s="41"/>
      <c r="I292" s="41"/>
      <c r="J292" s="91"/>
      <c r="K292" s="91"/>
      <c r="L292" s="41"/>
      <c r="M292" s="41"/>
      <c r="N292" s="41"/>
      <c r="O292" s="91"/>
      <c r="P292" s="41"/>
      <c r="Q292" s="41"/>
      <c r="R292" s="41"/>
      <c r="S292" s="91"/>
    </row>
    <row r="293" s="1" customFormat="true" ht="123" hidden="false" customHeight="true" outlineLevel="3" collapsed="false">
      <c r="A293" s="65" t="s">
        <v>255</v>
      </c>
      <c r="B293" s="66" t="s">
        <v>256</v>
      </c>
      <c r="C293" s="67" t="s">
        <v>257</v>
      </c>
      <c r="D293" s="67"/>
      <c r="E293" s="67"/>
      <c r="F293" s="67"/>
      <c r="G293" s="92" t="n">
        <f aca="false">G294+G306+G318+G300+G329+G312</f>
        <v>48143932.5</v>
      </c>
      <c r="H293" s="92" t="n">
        <f aca="false">H294+H306+H318+H300+H329+H312</f>
        <v>5000000</v>
      </c>
      <c r="I293" s="92" t="n">
        <f aca="false">I294+I306+I318+I300+I329+I312</f>
        <v>3872105.05</v>
      </c>
      <c r="J293" s="92" t="n">
        <f aca="false">J294+J306+J318+J300+J329+J312</f>
        <v>39271827.45</v>
      </c>
      <c r="K293" s="92" t="n">
        <f aca="false">K294+K306+K318+K300+K329+K312</f>
        <v>0</v>
      </c>
      <c r="L293" s="92" t="n">
        <f aca="false">L294+L306+L318+L300+L329+L312</f>
        <v>38085900</v>
      </c>
      <c r="M293" s="92" t="n">
        <f aca="false">M294+M306+M318+M300+M329+M312</f>
        <v>0</v>
      </c>
      <c r="N293" s="92" t="n">
        <f aca="false">N294+N306+N318+N300+N329+N312</f>
        <v>23500</v>
      </c>
      <c r="O293" s="92" t="n">
        <f aca="false">O294+O306+O318+O300+O329+O312</f>
        <v>38062400</v>
      </c>
      <c r="P293" s="92" t="n">
        <f aca="false">P294+P306+P318+P300+P329+P312</f>
        <v>38085900</v>
      </c>
      <c r="Q293" s="92" t="n">
        <f aca="false">Q294+Q306+Q318+Q300+Q329+Q312</f>
        <v>0</v>
      </c>
      <c r="R293" s="92" t="n">
        <f aca="false">R294+R306+R318+R300+R329+R312</f>
        <v>23500</v>
      </c>
      <c r="S293" s="92" t="n">
        <f aca="false">S294+S306+S318+S300+S329+S312</f>
        <v>38062400</v>
      </c>
    </row>
    <row r="294" s="1" customFormat="true" ht="27" hidden="false" customHeight="false" outlineLevel="3" collapsed="false">
      <c r="A294" s="70"/>
      <c r="B294" s="34" t="s">
        <v>258</v>
      </c>
      <c r="C294" s="35" t="s">
        <v>259</v>
      </c>
      <c r="D294" s="35"/>
      <c r="E294" s="35"/>
      <c r="F294" s="35"/>
      <c r="G294" s="93" t="n">
        <f aca="false">G295</f>
        <v>15357600</v>
      </c>
      <c r="H294" s="93" t="n">
        <f aca="false">H295</f>
        <v>0</v>
      </c>
      <c r="I294" s="93" t="n">
        <f aca="false">I295</f>
        <v>0</v>
      </c>
      <c r="J294" s="93" t="n">
        <f aca="false">J295</f>
        <v>15357600</v>
      </c>
      <c r="K294" s="93"/>
      <c r="L294" s="93" t="n">
        <f aca="false">L295</f>
        <v>15357600</v>
      </c>
      <c r="M294" s="93" t="n">
        <f aca="false">M295</f>
        <v>0</v>
      </c>
      <c r="N294" s="93" t="n">
        <f aca="false">N295</f>
        <v>0</v>
      </c>
      <c r="O294" s="93" t="n">
        <f aca="false">O295</f>
        <v>15357600</v>
      </c>
      <c r="P294" s="93" t="n">
        <f aca="false">P295</f>
        <v>15357600</v>
      </c>
      <c r="Q294" s="93" t="n">
        <f aca="false">Q295</f>
        <v>0</v>
      </c>
      <c r="R294" s="93" t="n">
        <f aca="false">R295</f>
        <v>0</v>
      </c>
      <c r="S294" s="93" t="n">
        <f aca="false">S295</f>
        <v>15357600</v>
      </c>
    </row>
    <row r="295" s="1" customFormat="true" ht="25.5" hidden="false" customHeight="true" outlineLevel="3" collapsed="false">
      <c r="A295" s="70"/>
      <c r="B295" s="36" t="s">
        <v>260</v>
      </c>
      <c r="C295" s="37" t="s">
        <v>261</v>
      </c>
      <c r="D295" s="37"/>
      <c r="E295" s="37"/>
      <c r="F295" s="37"/>
      <c r="G295" s="73" t="n">
        <f aca="false">H295+I295+J295</f>
        <v>15357600</v>
      </c>
      <c r="H295" s="73" t="n">
        <v>0</v>
      </c>
      <c r="I295" s="74" t="n">
        <v>0</v>
      </c>
      <c r="J295" s="74" t="n">
        <v>15357600</v>
      </c>
      <c r="K295" s="74"/>
      <c r="L295" s="73" t="n">
        <f aca="false">M295+N295+O295</f>
        <v>15357600</v>
      </c>
      <c r="M295" s="73" t="n">
        <v>0</v>
      </c>
      <c r="N295" s="74" t="n">
        <v>0</v>
      </c>
      <c r="O295" s="74" t="n">
        <v>15357600</v>
      </c>
      <c r="P295" s="73" t="n">
        <f aca="false">Q295+R295+S295</f>
        <v>15357600</v>
      </c>
      <c r="Q295" s="73" t="n">
        <v>0</v>
      </c>
      <c r="R295" s="74" t="n">
        <v>0</v>
      </c>
      <c r="S295" s="74" t="n">
        <v>15357600</v>
      </c>
    </row>
    <row r="296" s="1" customFormat="true" ht="39.75" hidden="false" customHeight="true" outlineLevel="3" collapsed="false">
      <c r="A296" s="70"/>
      <c r="B296" s="36" t="s">
        <v>262</v>
      </c>
      <c r="C296" s="37" t="s">
        <v>261</v>
      </c>
      <c r="D296" s="37" t="n">
        <v>600</v>
      </c>
      <c r="E296" s="37"/>
      <c r="F296" s="37"/>
      <c r="G296" s="73" t="n">
        <f aca="false">H296+I296+J296</f>
        <v>15357600</v>
      </c>
      <c r="H296" s="73" t="n">
        <v>0</v>
      </c>
      <c r="I296" s="74" t="n">
        <v>0</v>
      </c>
      <c r="J296" s="74" t="n">
        <v>15357600</v>
      </c>
      <c r="K296" s="74"/>
      <c r="L296" s="73" t="n">
        <f aca="false">M296+N296+O296</f>
        <v>15357600</v>
      </c>
      <c r="M296" s="73" t="n">
        <v>0</v>
      </c>
      <c r="N296" s="74" t="n">
        <v>0</v>
      </c>
      <c r="O296" s="74" t="n">
        <v>15357600</v>
      </c>
      <c r="P296" s="73" t="n">
        <f aca="false">Q296+R296+S296</f>
        <v>15357600</v>
      </c>
      <c r="Q296" s="73" t="n">
        <v>0</v>
      </c>
      <c r="R296" s="74" t="n">
        <v>0</v>
      </c>
      <c r="S296" s="74" t="n">
        <v>15357600</v>
      </c>
    </row>
    <row r="297" s="1" customFormat="true" ht="12.75" hidden="false" customHeight="false" outlineLevel="3" collapsed="false">
      <c r="A297" s="70"/>
      <c r="B297" s="36" t="s">
        <v>263</v>
      </c>
      <c r="C297" s="37" t="s">
        <v>261</v>
      </c>
      <c r="D297" s="37" t="n">
        <v>620</v>
      </c>
      <c r="E297" s="37"/>
      <c r="F297" s="37"/>
      <c r="G297" s="73" t="n">
        <f aca="false">H297+I297+J297</f>
        <v>15357600</v>
      </c>
      <c r="H297" s="73" t="n">
        <v>0</v>
      </c>
      <c r="I297" s="74" t="n">
        <v>0</v>
      </c>
      <c r="J297" s="74" t="n">
        <v>15357600</v>
      </c>
      <c r="K297" s="74"/>
      <c r="L297" s="73" t="n">
        <f aca="false">M297+N297+O297</f>
        <v>15357600</v>
      </c>
      <c r="M297" s="73" t="n">
        <v>0</v>
      </c>
      <c r="N297" s="74" t="n">
        <v>0</v>
      </c>
      <c r="O297" s="74" t="n">
        <v>15357600</v>
      </c>
      <c r="P297" s="73" t="n">
        <f aca="false">Q297+R297+S297</f>
        <v>15357600</v>
      </c>
      <c r="Q297" s="73" t="n">
        <v>0</v>
      </c>
      <c r="R297" s="74" t="n">
        <v>0</v>
      </c>
      <c r="S297" s="74" t="n">
        <v>15357600</v>
      </c>
    </row>
    <row r="298" s="1" customFormat="true" ht="12.75" hidden="false" customHeight="false" outlineLevel="3" collapsed="false">
      <c r="A298" s="70"/>
      <c r="B298" s="36" t="s">
        <v>264</v>
      </c>
      <c r="C298" s="37" t="s">
        <v>261</v>
      </c>
      <c r="D298" s="37" t="n">
        <v>620</v>
      </c>
      <c r="E298" s="37" t="s">
        <v>265</v>
      </c>
      <c r="F298" s="37"/>
      <c r="G298" s="73" t="n">
        <f aca="false">H298+I298+J298</f>
        <v>15357600</v>
      </c>
      <c r="H298" s="73" t="n">
        <v>0</v>
      </c>
      <c r="I298" s="74" t="n">
        <v>0</v>
      </c>
      <c r="J298" s="74" t="n">
        <v>15357600</v>
      </c>
      <c r="K298" s="74"/>
      <c r="L298" s="73" t="n">
        <f aca="false">M298+N298+O298</f>
        <v>15357600</v>
      </c>
      <c r="M298" s="73" t="n">
        <v>0</v>
      </c>
      <c r="N298" s="74" t="n">
        <v>0</v>
      </c>
      <c r="O298" s="74" t="n">
        <v>15357600</v>
      </c>
      <c r="P298" s="73" t="n">
        <f aca="false">Q298+R298+S298</f>
        <v>15357600</v>
      </c>
      <c r="Q298" s="73" t="n">
        <v>0</v>
      </c>
      <c r="R298" s="74" t="n">
        <v>0</v>
      </c>
      <c r="S298" s="74" t="n">
        <v>15357600</v>
      </c>
    </row>
    <row r="299" s="1" customFormat="true" ht="12.75" hidden="false" customHeight="false" outlineLevel="3" collapsed="false">
      <c r="A299" s="70"/>
      <c r="B299" s="36" t="s">
        <v>266</v>
      </c>
      <c r="C299" s="37" t="s">
        <v>261</v>
      </c>
      <c r="D299" s="37" t="n">
        <v>620</v>
      </c>
      <c r="E299" s="37" t="s">
        <v>265</v>
      </c>
      <c r="F299" s="37" t="s">
        <v>52</v>
      </c>
      <c r="G299" s="73" t="n">
        <f aca="false">H299+I299+J299</f>
        <v>15357600</v>
      </c>
      <c r="H299" s="73" t="n">
        <v>0</v>
      </c>
      <c r="I299" s="74" t="n">
        <v>0</v>
      </c>
      <c r="J299" s="74" t="n">
        <v>15357600</v>
      </c>
      <c r="K299" s="74"/>
      <c r="L299" s="73" t="n">
        <f aca="false">M299+N299+O299</f>
        <v>15357600</v>
      </c>
      <c r="M299" s="73" t="n">
        <v>0</v>
      </c>
      <c r="N299" s="74" t="n">
        <v>0</v>
      </c>
      <c r="O299" s="74" t="n">
        <v>15357600</v>
      </c>
      <c r="P299" s="73" t="n">
        <f aca="false">Q299+R299+S299</f>
        <v>15357600</v>
      </c>
      <c r="Q299" s="73" t="n">
        <v>0</v>
      </c>
      <c r="R299" s="74" t="n">
        <v>0</v>
      </c>
      <c r="S299" s="74" t="n">
        <v>15357600</v>
      </c>
    </row>
    <row r="300" s="1" customFormat="true" ht="27" hidden="false" customHeight="false" outlineLevel="3" collapsed="false">
      <c r="A300" s="70"/>
      <c r="B300" s="34" t="s">
        <v>267</v>
      </c>
      <c r="C300" s="35" t="s">
        <v>268</v>
      </c>
      <c r="D300" s="35"/>
      <c r="E300" s="35"/>
      <c r="F300" s="35"/>
      <c r="G300" s="93" t="n">
        <f aca="false">G301</f>
        <v>1870500</v>
      </c>
      <c r="H300" s="93" t="n">
        <f aca="false">H301</f>
        <v>0</v>
      </c>
      <c r="I300" s="93" t="n">
        <f aca="false">I301</f>
        <v>0</v>
      </c>
      <c r="J300" s="93" t="n">
        <f aca="false">J301</f>
        <v>1870500</v>
      </c>
      <c r="K300" s="93"/>
      <c r="L300" s="93" t="n">
        <f aca="false">L301</f>
        <v>1870500</v>
      </c>
      <c r="M300" s="93" t="n">
        <f aca="false">M301</f>
        <v>0</v>
      </c>
      <c r="N300" s="93" t="n">
        <f aca="false">N301</f>
        <v>0</v>
      </c>
      <c r="O300" s="93" t="n">
        <f aca="false">O301</f>
        <v>1870500</v>
      </c>
      <c r="P300" s="93" t="n">
        <f aca="false">P301</f>
        <v>1870500</v>
      </c>
      <c r="Q300" s="93" t="n">
        <f aca="false">Q301</f>
        <v>0</v>
      </c>
      <c r="R300" s="93" t="n">
        <f aca="false">R301</f>
        <v>0</v>
      </c>
      <c r="S300" s="93" t="n">
        <f aca="false">S301</f>
        <v>1870500</v>
      </c>
    </row>
    <row r="301" s="1" customFormat="true" ht="25.5" hidden="false" customHeight="true" outlineLevel="3" collapsed="false">
      <c r="A301" s="70"/>
      <c r="B301" s="36" t="s">
        <v>269</v>
      </c>
      <c r="C301" s="37" t="s">
        <v>270</v>
      </c>
      <c r="D301" s="37"/>
      <c r="E301" s="37"/>
      <c r="F301" s="37"/>
      <c r="G301" s="73" t="n">
        <f aca="false">H301+I301+J301</f>
        <v>1870500</v>
      </c>
      <c r="H301" s="73" t="n">
        <v>0</v>
      </c>
      <c r="I301" s="74" t="n">
        <v>0</v>
      </c>
      <c r="J301" s="74" t="n">
        <v>1870500</v>
      </c>
      <c r="K301" s="74"/>
      <c r="L301" s="73" t="n">
        <f aca="false">M301+N301+O301</f>
        <v>1870500</v>
      </c>
      <c r="M301" s="73" t="n">
        <v>0</v>
      </c>
      <c r="N301" s="74" t="n">
        <v>0</v>
      </c>
      <c r="O301" s="74" t="n">
        <v>1870500</v>
      </c>
      <c r="P301" s="73" t="n">
        <f aca="false">Q301+R301+S301</f>
        <v>1870500</v>
      </c>
      <c r="Q301" s="73" t="n">
        <v>0</v>
      </c>
      <c r="R301" s="74" t="n">
        <v>0</v>
      </c>
      <c r="S301" s="74" t="n">
        <v>1870500</v>
      </c>
    </row>
    <row r="302" s="1" customFormat="true" ht="39.75" hidden="false" customHeight="true" outlineLevel="3" collapsed="false">
      <c r="A302" s="70"/>
      <c r="B302" s="36" t="s">
        <v>262</v>
      </c>
      <c r="C302" s="37" t="s">
        <v>270</v>
      </c>
      <c r="D302" s="37" t="n">
        <v>600</v>
      </c>
      <c r="E302" s="37"/>
      <c r="F302" s="37"/>
      <c r="G302" s="73" t="n">
        <f aca="false">H302+I302+J302</f>
        <v>1870500</v>
      </c>
      <c r="H302" s="73" t="n">
        <v>0</v>
      </c>
      <c r="I302" s="74" t="n">
        <v>0</v>
      </c>
      <c r="J302" s="74" t="n">
        <v>1870500</v>
      </c>
      <c r="K302" s="74"/>
      <c r="L302" s="73" t="n">
        <f aca="false">M302+N302+O302</f>
        <v>1870500</v>
      </c>
      <c r="M302" s="73" t="n">
        <v>0</v>
      </c>
      <c r="N302" s="74" t="n">
        <v>0</v>
      </c>
      <c r="O302" s="74" t="n">
        <v>1870500</v>
      </c>
      <c r="P302" s="73" t="n">
        <f aca="false">Q302+R302+S302</f>
        <v>1870500</v>
      </c>
      <c r="Q302" s="73" t="n">
        <v>0</v>
      </c>
      <c r="R302" s="74" t="n">
        <v>0</v>
      </c>
      <c r="S302" s="74" t="n">
        <v>1870500</v>
      </c>
    </row>
    <row r="303" s="1" customFormat="true" ht="12.75" hidden="false" customHeight="false" outlineLevel="3" collapsed="false">
      <c r="A303" s="70"/>
      <c r="B303" s="36" t="s">
        <v>271</v>
      </c>
      <c r="C303" s="37" t="s">
        <v>270</v>
      </c>
      <c r="D303" s="37" t="s">
        <v>272</v>
      </c>
      <c r="E303" s="37"/>
      <c r="F303" s="37"/>
      <c r="G303" s="73" t="n">
        <f aca="false">H303+I303+J303</f>
        <v>1870500</v>
      </c>
      <c r="H303" s="73" t="n">
        <v>0</v>
      </c>
      <c r="I303" s="74" t="n">
        <v>0</v>
      </c>
      <c r="J303" s="74" t="n">
        <v>1870500</v>
      </c>
      <c r="K303" s="74"/>
      <c r="L303" s="73" t="n">
        <f aca="false">M303+N303+O303</f>
        <v>1870500</v>
      </c>
      <c r="M303" s="73" t="n">
        <v>0</v>
      </c>
      <c r="N303" s="74" t="n">
        <v>0</v>
      </c>
      <c r="O303" s="74" t="n">
        <v>1870500</v>
      </c>
      <c r="P303" s="73" t="n">
        <f aca="false">Q303+R303+S303</f>
        <v>1870500</v>
      </c>
      <c r="Q303" s="73" t="n">
        <v>0</v>
      </c>
      <c r="R303" s="74" t="n">
        <v>0</v>
      </c>
      <c r="S303" s="74" t="n">
        <v>1870500</v>
      </c>
    </row>
    <row r="304" s="1" customFormat="true" ht="12.75" hidden="false" customHeight="false" outlineLevel="3" collapsed="false">
      <c r="A304" s="70"/>
      <c r="B304" s="36" t="s">
        <v>264</v>
      </c>
      <c r="C304" s="37" t="s">
        <v>270</v>
      </c>
      <c r="D304" s="37" t="s">
        <v>272</v>
      </c>
      <c r="E304" s="37" t="s">
        <v>265</v>
      </c>
      <c r="F304" s="37"/>
      <c r="G304" s="73" t="n">
        <f aca="false">H304+I304+J304</f>
        <v>1870500</v>
      </c>
      <c r="H304" s="73" t="n">
        <v>0</v>
      </c>
      <c r="I304" s="74" t="n">
        <v>0</v>
      </c>
      <c r="J304" s="74" t="n">
        <v>1870500</v>
      </c>
      <c r="K304" s="74"/>
      <c r="L304" s="73" t="n">
        <f aca="false">M304+N304+O304</f>
        <v>1870500</v>
      </c>
      <c r="M304" s="73" t="n">
        <v>0</v>
      </c>
      <c r="N304" s="74" t="n">
        <v>0</v>
      </c>
      <c r="O304" s="74" t="n">
        <v>1870500</v>
      </c>
      <c r="P304" s="73" t="n">
        <f aca="false">Q304+R304+S304</f>
        <v>1870500</v>
      </c>
      <c r="Q304" s="73" t="n">
        <v>0</v>
      </c>
      <c r="R304" s="74" t="n">
        <v>0</v>
      </c>
      <c r="S304" s="74" t="n">
        <v>1870500</v>
      </c>
    </row>
    <row r="305" s="1" customFormat="true" ht="12.75" hidden="false" customHeight="false" outlineLevel="3" collapsed="false">
      <c r="A305" s="70"/>
      <c r="B305" s="36" t="s">
        <v>266</v>
      </c>
      <c r="C305" s="37" t="s">
        <v>270</v>
      </c>
      <c r="D305" s="37" t="s">
        <v>272</v>
      </c>
      <c r="E305" s="37" t="s">
        <v>265</v>
      </c>
      <c r="F305" s="37" t="s">
        <v>52</v>
      </c>
      <c r="G305" s="73" t="n">
        <f aca="false">H305+I305+J305</f>
        <v>1870500</v>
      </c>
      <c r="H305" s="73" t="n">
        <v>0</v>
      </c>
      <c r="I305" s="74" t="n">
        <v>0</v>
      </c>
      <c r="J305" s="74" t="n">
        <v>1870500</v>
      </c>
      <c r="K305" s="74"/>
      <c r="L305" s="73" t="n">
        <f aca="false">M305+N305+O305</f>
        <v>1870500</v>
      </c>
      <c r="M305" s="73" t="n">
        <v>0</v>
      </c>
      <c r="N305" s="74" t="n">
        <v>0</v>
      </c>
      <c r="O305" s="74" t="n">
        <v>1870500</v>
      </c>
      <c r="P305" s="73" t="n">
        <f aca="false">Q305+R305+S305</f>
        <v>1870500</v>
      </c>
      <c r="Q305" s="73" t="n">
        <v>0</v>
      </c>
      <c r="R305" s="74" t="n">
        <v>0</v>
      </c>
      <c r="S305" s="74" t="n">
        <v>1870500</v>
      </c>
    </row>
    <row r="306" s="1" customFormat="true" ht="27" hidden="false" customHeight="false" outlineLevel="3" collapsed="false">
      <c r="A306" s="70"/>
      <c r="B306" s="34" t="s">
        <v>273</v>
      </c>
      <c r="C306" s="35" t="s">
        <v>274</v>
      </c>
      <c r="D306" s="35"/>
      <c r="E306" s="35"/>
      <c r="F306" s="35"/>
      <c r="G306" s="72" t="n">
        <f aca="false">G307</f>
        <v>20832800</v>
      </c>
      <c r="H306" s="72" t="n">
        <f aca="false">H307</f>
        <v>0</v>
      </c>
      <c r="I306" s="72" t="n">
        <f aca="false">I307</f>
        <v>0</v>
      </c>
      <c r="J306" s="72" t="n">
        <f aca="false">J307</f>
        <v>20832800</v>
      </c>
      <c r="K306" s="72"/>
      <c r="L306" s="72" t="n">
        <f aca="false">L307</f>
        <v>20832800</v>
      </c>
      <c r="M306" s="72" t="n">
        <f aca="false">M307</f>
        <v>0</v>
      </c>
      <c r="N306" s="72" t="n">
        <f aca="false">N307</f>
        <v>0</v>
      </c>
      <c r="O306" s="72" t="n">
        <f aca="false">O307</f>
        <v>20832800</v>
      </c>
      <c r="P306" s="72" t="n">
        <f aca="false">P307</f>
        <v>20832800</v>
      </c>
      <c r="Q306" s="72" t="n">
        <f aca="false">Q307</f>
        <v>0</v>
      </c>
      <c r="R306" s="72" t="n">
        <f aca="false">R307</f>
        <v>0</v>
      </c>
      <c r="S306" s="72" t="n">
        <f aca="false">S307</f>
        <v>20832800</v>
      </c>
    </row>
    <row r="307" s="1" customFormat="true" ht="40.5" hidden="false" customHeight="true" outlineLevel="3" collapsed="false">
      <c r="A307" s="70"/>
      <c r="B307" s="36" t="s">
        <v>275</v>
      </c>
      <c r="C307" s="37" t="s">
        <v>276</v>
      </c>
      <c r="D307" s="37"/>
      <c r="E307" s="37"/>
      <c r="F307" s="37"/>
      <c r="G307" s="73" t="n">
        <f aca="false">H307+I307+J307</f>
        <v>20832800</v>
      </c>
      <c r="H307" s="73" t="n">
        <v>0</v>
      </c>
      <c r="I307" s="74" t="n">
        <v>0</v>
      </c>
      <c r="J307" s="73" t="n">
        <v>20832800</v>
      </c>
      <c r="K307" s="73"/>
      <c r="L307" s="73" t="n">
        <f aca="false">M307+N307+O307</f>
        <v>20832800</v>
      </c>
      <c r="M307" s="73" t="n">
        <v>0</v>
      </c>
      <c r="N307" s="74" t="n">
        <v>0</v>
      </c>
      <c r="O307" s="73" t="n">
        <v>20832800</v>
      </c>
      <c r="P307" s="73" t="n">
        <f aca="false">Q307+R307+S307</f>
        <v>20832800</v>
      </c>
      <c r="Q307" s="73" t="n">
        <v>0</v>
      </c>
      <c r="R307" s="74" t="n">
        <v>0</v>
      </c>
      <c r="S307" s="73" t="n">
        <v>20832800</v>
      </c>
    </row>
    <row r="308" s="1" customFormat="true" ht="39" hidden="false" customHeight="true" outlineLevel="3" collapsed="false">
      <c r="A308" s="70"/>
      <c r="B308" s="36" t="s">
        <v>262</v>
      </c>
      <c r="C308" s="37" t="s">
        <v>276</v>
      </c>
      <c r="D308" s="37" t="n">
        <v>600</v>
      </c>
      <c r="E308" s="37"/>
      <c r="F308" s="37"/>
      <c r="G308" s="73" t="n">
        <f aca="false">H308+I308+J308</f>
        <v>20832800</v>
      </c>
      <c r="H308" s="73" t="n">
        <v>0</v>
      </c>
      <c r="I308" s="74" t="n">
        <v>0</v>
      </c>
      <c r="J308" s="73" t="n">
        <v>20832800</v>
      </c>
      <c r="K308" s="73"/>
      <c r="L308" s="73" t="n">
        <f aca="false">M308+N308+O308</f>
        <v>20832800</v>
      </c>
      <c r="M308" s="73" t="n">
        <v>0</v>
      </c>
      <c r="N308" s="74" t="n">
        <v>0</v>
      </c>
      <c r="O308" s="73" t="n">
        <v>20832800</v>
      </c>
      <c r="P308" s="73" t="n">
        <f aca="false">Q308+R308+S308</f>
        <v>20832800</v>
      </c>
      <c r="Q308" s="73" t="n">
        <v>0</v>
      </c>
      <c r="R308" s="74" t="n">
        <v>0</v>
      </c>
      <c r="S308" s="73" t="n">
        <v>20832800</v>
      </c>
    </row>
    <row r="309" s="1" customFormat="true" ht="12.75" hidden="false" customHeight="false" outlineLevel="3" collapsed="false">
      <c r="A309" s="70"/>
      <c r="B309" s="36" t="s">
        <v>263</v>
      </c>
      <c r="C309" s="37" t="s">
        <v>276</v>
      </c>
      <c r="D309" s="37" t="n">
        <v>620</v>
      </c>
      <c r="E309" s="37"/>
      <c r="F309" s="37"/>
      <c r="G309" s="73" t="n">
        <f aca="false">H309+I309+J309</f>
        <v>20832800</v>
      </c>
      <c r="H309" s="73" t="n">
        <v>0</v>
      </c>
      <c r="I309" s="74" t="n">
        <v>0</v>
      </c>
      <c r="J309" s="73" t="n">
        <v>20832800</v>
      </c>
      <c r="K309" s="73"/>
      <c r="L309" s="73" t="n">
        <f aca="false">M309+N309+O309</f>
        <v>20832800</v>
      </c>
      <c r="M309" s="73" t="n">
        <v>0</v>
      </c>
      <c r="N309" s="74" t="n">
        <v>0</v>
      </c>
      <c r="O309" s="73" t="n">
        <v>20832800</v>
      </c>
      <c r="P309" s="73" t="n">
        <f aca="false">Q309+R309+S309</f>
        <v>20832800</v>
      </c>
      <c r="Q309" s="73" t="n">
        <v>0</v>
      </c>
      <c r="R309" s="74" t="n">
        <v>0</v>
      </c>
      <c r="S309" s="73" t="n">
        <v>20832800</v>
      </c>
    </row>
    <row r="310" s="1" customFormat="true" ht="12.75" hidden="false" customHeight="false" outlineLevel="3" collapsed="false">
      <c r="A310" s="70"/>
      <c r="B310" s="36" t="s">
        <v>264</v>
      </c>
      <c r="C310" s="37" t="s">
        <v>276</v>
      </c>
      <c r="D310" s="37" t="n">
        <v>620</v>
      </c>
      <c r="E310" s="37" t="s">
        <v>265</v>
      </c>
      <c r="F310" s="37"/>
      <c r="G310" s="73" t="n">
        <f aca="false">H310+I310+J310</f>
        <v>20832800</v>
      </c>
      <c r="H310" s="73" t="n">
        <v>0</v>
      </c>
      <c r="I310" s="74" t="n">
        <v>0</v>
      </c>
      <c r="J310" s="73" t="n">
        <v>20832800</v>
      </c>
      <c r="K310" s="73"/>
      <c r="L310" s="73" t="n">
        <f aca="false">M310+N310+O310</f>
        <v>20832800</v>
      </c>
      <c r="M310" s="73" t="n">
        <v>0</v>
      </c>
      <c r="N310" s="74" t="n">
        <v>0</v>
      </c>
      <c r="O310" s="73" t="n">
        <v>20832800</v>
      </c>
      <c r="P310" s="73" t="n">
        <f aca="false">Q310+R310+S310</f>
        <v>20832800</v>
      </c>
      <c r="Q310" s="73" t="n">
        <v>0</v>
      </c>
      <c r="R310" s="74" t="n">
        <v>0</v>
      </c>
      <c r="S310" s="73" t="n">
        <v>20832800</v>
      </c>
    </row>
    <row r="311" s="1" customFormat="true" ht="12.75" hidden="false" customHeight="false" outlineLevel="3" collapsed="false">
      <c r="A311" s="70"/>
      <c r="B311" s="36" t="s">
        <v>266</v>
      </c>
      <c r="C311" s="37" t="s">
        <v>276</v>
      </c>
      <c r="D311" s="37" t="n">
        <v>620</v>
      </c>
      <c r="E311" s="37" t="s">
        <v>265</v>
      </c>
      <c r="F311" s="37" t="s">
        <v>52</v>
      </c>
      <c r="G311" s="73" t="n">
        <f aca="false">H311+I311+J311</f>
        <v>20832800</v>
      </c>
      <c r="H311" s="73" t="n">
        <v>0</v>
      </c>
      <c r="I311" s="74" t="n">
        <v>0</v>
      </c>
      <c r="J311" s="73" t="n">
        <v>20832800</v>
      </c>
      <c r="K311" s="73"/>
      <c r="L311" s="73" t="n">
        <f aca="false">M311+N311+O311</f>
        <v>20832800</v>
      </c>
      <c r="M311" s="73" t="n">
        <v>0</v>
      </c>
      <c r="N311" s="74" t="n">
        <v>0</v>
      </c>
      <c r="O311" s="73" t="n">
        <v>20832800</v>
      </c>
      <c r="P311" s="73" t="n">
        <f aca="false">Q311+R311+S311</f>
        <v>20832800</v>
      </c>
      <c r="Q311" s="73" t="n">
        <v>0</v>
      </c>
      <c r="R311" s="74" t="n">
        <v>0</v>
      </c>
      <c r="S311" s="73" t="n">
        <v>20832800</v>
      </c>
    </row>
    <row r="312" s="1" customFormat="true" ht="40.5" hidden="false" customHeight="false" outlineLevel="3" collapsed="false">
      <c r="A312" s="70"/>
      <c r="B312" s="30" t="s">
        <v>277</v>
      </c>
      <c r="C312" s="35" t="s">
        <v>278</v>
      </c>
      <c r="D312" s="35"/>
      <c r="E312" s="35"/>
      <c r="F312" s="35"/>
      <c r="G312" s="72" t="n">
        <f aca="false">G313</f>
        <v>278000</v>
      </c>
      <c r="H312" s="72" t="n">
        <f aca="false">H313</f>
        <v>0</v>
      </c>
      <c r="I312" s="72" t="n">
        <f aca="false">I313</f>
        <v>0</v>
      </c>
      <c r="J312" s="72" t="n">
        <f aca="false">J313</f>
        <v>278000</v>
      </c>
      <c r="K312" s="72"/>
      <c r="L312" s="72" t="n">
        <f aca="false">L313</f>
        <v>0</v>
      </c>
      <c r="M312" s="72" t="n">
        <f aca="false">M313</f>
        <v>0</v>
      </c>
      <c r="N312" s="72" t="n">
        <f aca="false">N313</f>
        <v>0</v>
      </c>
      <c r="O312" s="72" t="n">
        <f aca="false">O313</f>
        <v>0</v>
      </c>
      <c r="P312" s="72" t="n">
        <f aca="false">P313</f>
        <v>0</v>
      </c>
      <c r="Q312" s="72" t="n">
        <f aca="false">Q313</f>
        <v>0</v>
      </c>
      <c r="R312" s="72" t="n">
        <f aca="false">R313</f>
        <v>0</v>
      </c>
      <c r="S312" s="72" t="n">
        <f aca="false">S313</f>
        <v>0</v>
      </c>
    </row>
    <row r="313" s="1" customFormat="true" ht="40.5" hidden="false" customHeight="true" outlineLevel="3" collapsed="false">
      <c r="A313" s="70"/>
      <c r="B313" s="55" t="s">
        <v>279</v>
      </c>
      <c r="C313" s="37" t="s">
        <v>280</v>
      </c>
      <c r="D313" s="37"/>
      <c r="E313" s="37"/>
      <c r="F313" s="37"/>
      <c r="G313" s="73" t="n">
        <f aca="false">H313+I313+J313</f>
        <v>278000</v>
      </c>
      <c r="H313" s="73" t="n">
        <v>0</v>
      </c>
      <c r="I313" s="74" t="n">
        <v>0</v>
      </c>
      <c r="J313" s="73" t="n">
        <v>278000</v>
      </c>
      <c r="K313" s="73"/>
      <c r="L313" s="73" t="n">
        <f aca="false">M313+N313+O313</f>
        <v>0</v>
      </c>
      <c r="M313" s="73" t="n">
        <v>0</v>
      </c>
      <c r="N313" s="74" t="n">
        <v>0</v>
      </c>
      <c r="O313" s="73" t="n">
        <v>0</v>
      </c>
      <c r="P313" s="73" t="n">
        <f aca="false">Q313+R313+S313</f>
        <v>0</v>
      </c>
      <c r="Q313" s="73" t="n">
        <v>0</v>
      </c>
      <c r="R313" s="74" t="n">
        <v>0</v>
      </c>
      <c r="S313" s="73" t="n">
        <v>0</v>
      </c>
    </row>
    <row r="314" s="1" customFormat="true" ht="27.75" hidden="false" customHeight="true" outlineLevel="3" collapsed="false">
      <c r="A314" s="70"/>
      <c r="B314" s="55" t="s">
        <v>27</v>
      </c>
      <c r="C314" s="37" t="s">
        <v>280</v>
      </c>
      <c r="D314" s="37" t="s">
        <v>28</v>
      </c>
      <c r="E314" s="37"/>
      <c r="F314" s="37"/>
      <c r="G314" s="73" t="n">
        <f aca="false">H314+I314+J314</f>
        <v>278000</v>
      </c>
      <c r="H314" s="73" t="n">
        <v>0</v>
      </c>
      <c r="I314" s="74" t="n">
        <v>0</v>
      </c>
      <c r="J314" s="73" t="n">
        <v>278000</v>
      </c>
      <c r="K314" s="73"/>
      <c r="L314" s="73" t="n">
        <f aca="false">M314+N314+O314</f>
        <v>0</v>
      </c>
      <c r="M314" s="73" t="n">
        <v>0</v>
      </c>
      <c r="N314" s="74" t="n">
        <v>0</v>
      </c>
      <c r="O314" s="73" t="n">
        <v>0</v>
      </c>
      <c r="P314" s="73" t="n">
        <f aca="false">Q314+R314+S314</f>
        <v>0</v>
      </c>
      <c r="Q314" s="73" t="n">
        <v>0</v>
      </c>
      <c r="R314" s="74" t="n">
        <v>0</v>
      </c>
      <c r="S314" s="73" t="n">
        <v>0</v>
      </c>
    </row>
    <row r="315" s="1" customFormat="true" ht="38.25" hidden="false" customHeight="false" outlineLevel="3" collapsed="false">
      <c r="A315" s="70"/>
      <c r="B315" s="55" t="s">
        <v>29</v>
      </c>
      <c r="C315" s="37" t="s">
        <v>280</v>
      </c>
      <c r="D315" s="37" t="s">
        <v>30</v>
      </c>
      <c r="E315" s="37"/>
      <c r="F315" s="37"/>
      <c r="G315" s="73" t="n">
        <f aca="false">H315+I315+J315</f>
        <v>278000</v>
      </c>
      <c r="H315" s="73" t="n">
        <v>0</v>
      </c>
      <c r="I315" s="74" t="n">
        <v>0</v>
      </c>
      <c r="J315" s="73" t="n">
        <v>278000</v>
      </c>
      <c r="K315" s="73"/>
      <c r="L315" s="73" t="n">
        <f aca="false">M315+N315+O315</f>
        <v>0</v>
      </c>
      <c r="M315" s="73" t="n">
        <v>0</v>
      </c>
      <c r="N315" s="74" t="n">
        <v>0</v>
      </c>
      <c r="O315" s="73" t="n">
        <v>0</v>
      </c>
      <c r="P315" s="73" t="n">
        <f aca="false">Q315+R315+S315</f>
        <v>0</v>
      </c>
      <c r="Q315" s="73" t="n">
        <v>0</v>
      </c>
      <c r="R315" s="74" t="n">
        <v>0</v>
      </c>
      <c r="S315" s="73" t="n">
        <v>0</v>
      </c>
    </row>
    <row r="316" s="1" customFormat="true" ht="12.75" hidden="false" customHeight="false" outlineLevel="3" collapsed="false">
      <c r="A316" s="70"/>
      <c r="B316" s="55" t="s">
        <v>264</v>
      </c>
      <c r="C316" s="37" t="s">
        <v>280</v>
      </c>
      <c r="D316" s="37" t="s">
        <v>30</v>
      </c>
      <c r="E316" s="37" t="s">
        <v>265</v>
      </c>
      <c r="F316" s="37"/>
      <c r="G316" s="73" t="n">
        <f aca="false">H316+I316+J316</f>
        <v>278000</v>
      </c>
      <c r="H316" s="73" t="n">
        <v>0</v>
      </c>
      <c r="I316" s="74" t="n">
        <v>0</v>
      </c>
      <c r="J316" s="73" t="n">
        <v>278000</v>
      </c>
      <c r="K316" s="73"/>
      <c r="L316" s="73" t="n">
        <f aca="false">M316+N316+O316</f>
        <v>0</v>
      </c>
      <c r="M316" s="73" t="n">
        <v>0</v>
      </c>
      <c r="N316" s="74" t="n">
        <v>0</v>
      </c>
      <c r="O316" s="73" t="n">
        <v>0</v>
      </c>
      <c r="P316" s="73" t="n">
        <f aca="false">Q316+R316+S316</f>
        <v>0</v>
      </c>
      <c r="Q316" s="73" t="n">
        <v>0</v>
      </c>
      <c r="R316" s="74" t="n">
        <v>0</v>
      </c>
      <c r="S316" s="73" t="n">
        <v>0</v>
      </c>
    </row>
    <row r="317" s="1" customFormat="true" ht="12.75" hidden="false" customHeight="false" outlineLevel="3" collapsed="false">
      <c r="A317" s="70"/>
      <c r="B317" s="55" t="s">
        <v>266</v>
      </c>
      <c r="C317" s="37" t="s">
        <v>280</v>
      </c>
      <c r="D317" s="37" t="s">
        <v>30</v>
      </c>
      <c r="E317" s="37" t="s">
        <v>265</v>
      </c>
      <c r="F317" s="37" t="s">
        <v>52</v>
      </c>
      <c r="G317" s="73" t="n">
        <f aca="false">H317+I317+J317</f>
        <v>278000</v>
      </c>
      <c r="H317" s="73" t="n">
        <v>0</v>
      </c>
      <c r="I317" s="74" t="n">
        <v>0</v>
      </c>
      <c r="J317" s="73" t="n">
        <v>278000</v>
      </c>
      <c r="K317" s="73"/>
      <c r="L317" s="73" t="n">
        <f aca="false">M317+N317+O317</f>
        <v>0</v>
      </c>
      <c r="M317" s="73" t="n">
        <v>0</v>
      </c>
      <c r="N317" s="74" t="n">
        <v>0</v>
      </c>
      <c r="O317" s="73" t="n">
        <v>0</v>
      </c>
      <c r="P317" s="73" t="n">
        <f aca="false">Q317+R317+S317</f>
        <v>0</v>
      </c>
      <c r="Q317" s="73" t="n">
        <v>0</v>
      </c>
      <c r="R317" s="74" t="n">
        <v>0</v>
      </c>
      <c r="S317" s="73" t="n">
        <v>0</v>
      </c>
    </row>
    <row r="318" s="1" customFormat="true" ht="40.5" hidden="false" customHeight="true" outlineLevel="3" collapsed="false">
      <c r="A318" s="70"/>
      <c r="B318" s="34" t="s">
        <v>281</v>
      </c>
      <c r="C318" s="35" t="s">
        <v>282</v>
      </c>
      <c r="D318" s="35"/>
      <c r="E318" s="35"/>
      <c r="F318" s="35"/>
      <c r="G318" s="94" t="n">
        <f aca="false">G324+G319</f>
        <v>706022.4</v>
      </c>
      <c r="H318" s="94" t="n">
        <f aca="false">H324+H319</f>
        <v>0</v>
      </c>
      <c r="I318" s="94" t="n">
        <f aca="false">I324+I319</f>
        <v>23500</v>
      </c>
      <c r="J318" s="94" t="n">
        <f aca="false">J324+J319</f>
        <v>682522.4</v>
      </c>
      <c r="K318" s="94" t="n">
        <f aca="false">K324+K319</f>
        <v>0</v>
      </c>
      <c r="L318" s="94" t="n">
        <f aca="false">L324+L319</f>
        <v>25000</v>
      </c>
      <c r="M318" s="94" t="n">
        <f aca="false">M324+M319</f>
        <v>0</v>
      </c>
      <c r="N318" s="94" t="n">
        <f aca="false">N324+N319</f>
        <v>23500</v>
      </c>
      <c r="O318" s="94" t="n">
        <f aca="false">O324+O319</f>
        <v>1500</v>
      </c>
      <c r="P318" s="94" t="n">
        <f aca="false">P324+P319</f>
        <v>25000</v>
      </c>
      <c r="Q318" s="94" t="n">
        <f aca="false">Q324+Q319</f>
        <v>0</v>
      </c>
      <c r="R318" s="94" t="n">
        <f aca="false">R324+R319</f>
        <v>23500</v>
      </c>
      <c r="S318" s="94" t="n">
        <f aca="false">S324+S319</f>
        <v>1500</v>
      </c>
    </row>
    <row r="319" s="1" customFormat="true" ht="24.75" hidden="false" customHeight="true" outlineLevel="3" collapsed="false">
      <c r="A319" s="70"/>
      <c r="B319" s="36" t="s">
        <v>283</v>
      </c>
      <c r="C319" s="37" t="s">
        <v>284</v>
      </c>
      <c r="D319" s="37"/>
      <c r="E319" s="37"/>
      <c r="F319" s="37"/>
      <c r="G319" s="73" t="n">
        <f aca="false">H319+I319+J319</f>
        <v>681022.4</v>
      </c>
      <c r="H319" s="73" t="n">
        <v>0</v>
      </c>
      <c r="I319" s="73" t="n">
        <v>0</v>
      </c>
      <c r="J319" s="73" t="n">
        <v>681022.4</v>
      </c>
      <c r="K319" s="73"/>
      <c r="L319" s="73" t="n">
        <f aca="false">M319+N319+O319</f>
        <v>0</v>
      </c>
      <c r="M319" s="73" t="n">
        <v>0</v>
      </c>
      <c r="N319" s="73" t="n">
        <v>0</v>
      </c>
      <c r="O319" s="73" t="n">
        <v>0</v>
      </c>
      <c r="P319" s="73" t="n">
        <f aca="false">Q319+R319+S319</f>
        <v>0</v>
      </c>
      <c r="Q319" s="73" t="n">
        <v>0</v>
      </c>
      <c r="R319" s="73" t="n">
        <v>0</v>
      </c>
      <c r="S319" s="73" t="n">
        <v>0</v>
      </c>
    </row>
    <row r="320" s="1" customFormat="true" ht="39" hidden="false" customHeight="true" outlineLevel="3" collapsed="false">
      <c r="A320" s="70"/>
      <c r="B320" s="36" t="s">
        <v>262</v>
      </c>
      <c r="C320" s="37" t="s">
        <v>284</v>
      </c>
      <c r="D320" s="37" t="n">
        <v>600</v>
      </c>
      <c r="E320" s="37"/>
      <c r="F320" s="37"/>
      <c r="G320" s="73" t="n">
        <f aca="false">H320+I320+J320</f>
        <v>681022.4</v>
      </c>
      <c r="H320" s="73" t="n">
        <v>0</v>
      </c>
      <c r="I320" s="73" t="n">
        <v>0</v>
      </c>
      <c r="J320" s="73" t="n">
        <v>681022.4</v>
      </c>
      <c r="K320" s="73"/>
      <c r="L320" s="73" t="n">
        <f aca="false">M320+N320+O320</f>
        <v>0</v>
      </c>
      <c r="M320" s="73" t="n">
        <v>0</v>
      </c>
      <c r="N320" s="73" t="n">
        <v>0</v>
      </c>
      <c r="O320" s="73" t="n">
        <v>0</v>
      </c>
      <c r="P320" s="73" t="n">
        <f aca="false">Q320+R320+S320</f>
        <v>0</v>
      </c>
      <c r="Q320" s="73" t="n">
        <v>0</v>
      </c>
      <c r="R320" s="73" t="n">
        <v>0</v>
      </c>
      <c r="S320" s="73" t="n">
        <v>0</v>
      </c>
    </row>
    <row r="321" s="1" customFormat="true" ht="12.75" hidden="false" customHeight="false" outlineLevel="3" collapsed="false">
      <c r="A321" s="70"/>
      <c r="B321" s="36" t="s">
        <v>271</v>
      </c>
      <c r="C321" s="37" t="s">
        <v>284</v>
      </c>
      <c r="D321" s="37" t="s">
        <v>272</v>
      </c>
      <c r="E321" s="37"/>
      <c r="F321" s="37"/>
      <c r="G321" s="73" t="n">
        <f aca="false">H321+I321+J321</f>
        <v>681022.4</v>
      </c>
      <c r="H321" s="73" t="n">
        <v>0</v>
      </c>
      <c r="I321" s="73" t="n">
        <v>0</v>
      </c>
      <c r="J321" s="73" t="n">
        <v>681022.4</v>
      </c>
      <c r="K321" s="73"/>
      <c r="L321" s="73" t="n">
        <f aca="false">M321+N321+O321</f>
        <v>0</v>
      </c>
      <c r="M321" s="73" t="n">
        <v>0</v>
      </c>
      <c r="N321" s="73" t="n">
        <v>0</v>
      </c>
      <c r="O321" s="73" t="n">
        <v>0</v>
      </c>
      <c r="P321" s="73" t="n">
        <f aca="false">Q321+R321+S321</f>
        <v>0</v>
      </c>
      <c r="Q321" s="73" t="n">
        <v>0</v>
      </c>
      <c r="R321" s="73" t="n">
        <v>0</v>
      </c>
      <c r="S321" s="73" t="n">
        <v>0</v>
      </c>
    </row>
    <row r="322" s="1" customFormat="true" ht="12.75" hidden="false" customHeight="false" outlineLevel="3" collapsed="false">
      <c r="A322" s="70"/>
      <c r="B322" s="36" t="s">
        <v>264</v>
      </c>
      <c r="C322" s="37" t="s">
        <v>284</v>
      </c>
      <c r="D322" s="37" t="s">
        <v>272</v>
      </c>
      <c r="E322" s="37" t="s">
        <v>265</v>
      </c>
      <c r="F322" s="37"/>
      <c r="G322" s="73" t="n">
        <f aca="false">H322+I322+J322</f>
        <v>681022.4</v>
      </c>
      <c r="H322" s="73" t="n">
        <v>0</v>
      </c>
      <c r="I322" s="73" t="n">
        <v>0</v>
      </c>
      <c r="J322" s="73" t="n">
        <v>681022.4</v>
      </c>
      <c r="K322" s="73"/>
      <c r="L322" s="73" t="n">
        <f aca="false">M322+N322+O322</f>
        <v>0</v>
      </c>
      <c r="M322" s="73" t="n">
        <v>0</v>
      </c>
      <c r="N322" s="73" t="n">
        <v>0</v>
      </c>
      <c r="O322" s="73" t="n">
        <v>0</v>
      </c>
      <c r="P322" s="73" t="n">
        <f aca="false">Q322+R322+S322</f>
        <v>0</v>
      </c>
      <c r="Q322" s="73" t="n">
        <v>0</v>
      </c>
      <c r="R322" s="73" t="n">
        <v>0</v>
      </c>
      <c r="S322" s="73" t="n">
        <v>0</v>
      </c>
    </row>
    <row r="323" s="1" customFormat="true" ht="12.75" hidden="false" customHeight="false" outlineLevel="3" collapsed="false">
      <c r="A323" s="70"/>
      <c r="B323" s="75" t="s">
        <v>266</v>
      </c>
      <c r="C323" s="37" t="s">
        <v>284</v>
      </c>
      <c r="D323" s="76" t="s">
        <v>272</v>
      </c>
      <c r="E323" s="76" t="s">
        <v>265</v>
      </c>
      <c r="F323" s="76" t="s">
        <v>52</v>
      </c>
      <c r="G323" s="73" t="n">
        <f aca="false">H323+I323+J323</f>
        <v>681022.4</v>
      </c>
      <c r="H323" s="73" t="n">
        <v>0</v>
      </c>
      <c r="I323" s="73" t="n">
        <v>0</v>
      </c>
      <c r="J323" s="73" t="n">
        <v>681022.4</v>
      </c>
      <c r="K323" s="73"/>
      <c r="L323" s="73" t="n">
        <f aca="false">M323+N323+O323</f>
        <v>0</v>
      </c>
      <c r="M323" s="73" t="n">
        <v>0</v>
      </c>
      <c r="N323" s="73" t="n">
        <v>0</v>
      </c>
      <c r="O323" s="73" t="n">
        <v>0</v>
      </c>
      <c r="P323" s="73" t="n">
        <f aca="false">Q323+R323+S323</f>
        <v>0</v>
      </c>
      <c r="Q323" s="73" t="n">
        <v>0</v>
      </c>
      <c r="R323" s="73" t="n">
        <v>0</v>
      </c>
      <c r="S323" s="73" t="n">
        <v>0</v>
      </c>
    </row>
    <row r="324" s="1" customFormat="true" ht="24.75" hidden="false" customHeight="true" outlineLevel="3" collapsed="false">
      <c r="A324" s="70"/>
      <c r="B324" s="36" t="s">
        <v>285</v>
      </c>
      <c r="C324" s="37" t="s">
        <v>286</v>
      </c>
      <c r="D324" s="37"/>
      <c r="E324" s="37"/>
      <c r="F324" s="37"/>
      <c r="G324" s="73" t="n">
        <f aca="false">H324+I324+J324</f>
        <v>25000</v>
      </c>
      <c r="H324" s="73" t="n">
        <v>0</v>
      </c>
      <c r="I324" s="73" t="n">
        <v>23500</v>
      </c>
      <c r="J324" s="73" t="n">
        <v>1500</v>
      </c>
      <c r="K324" s="73"/>
      <c r="L324" s="73" t="n">
        <f aca="false">M324+N324+O324</f>
        <v>25000</v>
      </c>
      <c r="M324" s="73" t="n">
        <v>0</v>
      </c>
      <c r="N324" s="73" t="n">
        <v>23500</v>
      </c>
      <c r="O324" s="73" t="n">
        <v>1500</v>
      </c>
      <c r="P324" s="73" t="n">
        <f aca="false">Q324+R324+S324</f>
        <v>25000</v>
      </c>
      <c r="Q324" s="73" t="n">
        <v>0</v>
      </c>
      <c r="R324" s="73" t="n">
        <v>23500</v>
      </c>
      <c r="S324" s="73" t="n">
        <v>1500</v>
      </c>
    </row>
    <row r="325" s="1" customFormat="true" ht="39" hidden="false" customHeight="true" outlineLevel="3" collapsed="false">
      <c r="A325" s="70"/>
      <c r="B325" s="36" t="s">
        <v>262</v>
      </c>
      <c r="C325" s="37" t="s">
        <v>286</v>
      </c>
      <c r="D325" s="37" t="n">
        <v>600</v>
      </c>
      <c r="E325" s="37"/>
      <c r="F325" s="37"/>
      <c r="G325" s="73" t="n">
        <f aca="false">H325+I325+J325</f>
        <v>25000</v>
      </c>
      <c r="H325" s="73" t="n">
        <v>0</v>
      </c>
      <c r="I325" s="73" t="n">
        <v>23500</v>
      </c>
      <c r="J325" s="73" t="n">
        <v>1500</v>
      </c>
      <c r="K325" s="73"/>
      <c r="L325" s="73" t="n">
        <f aca="false">M325+N325+O325</f>
        <v>25000</v>
      </c>
      <c r="M325" s="73" t="n">
        <v>0</v>
      </c>
      <c r="N325" s="73" t="n">
        <v>23500</v>
      </c>
      <c r="O325" s="73" t="n">
        <v>1500</v>
      </c>
      <c r="P325" s="73" t="n">
        <f aca="false">Q325+R325+S325</f>
        <v>25000</v>
      </c>
      <c r="Q325" s="73" t="n">
        <v>0</v>
      </c>
      <c r="R325" s="73" t="n">
        <v>23500</v>
      </c>
      <c r="S325" s="73" t="n">
        <v>1500</v>
      </c>
    </row>
    <row r="326" s="1" customFormat="true" ht="12.75" hidden="false" customHeight="false" outlineLevel="3" collapsed="false">
      <c r="A326" s="70"/>
      <c r="B326" s="36" t="s">
        <v>263</v>
      </c>
      <c r="C326" s="37" t="s">
        <v>286</v>
      </c>
      <c r="D326" s="37" t="n">
        <v>620</v>
      </c>
      <c r="E326" s="37"/>
      <c r="F326" s="37"/>
      <c r="G326" s="73" t="n">
        <f aca="false">H326+I326+J326</f>
        <v>25000</v>
      </c>
      <c r="H326" s="73" t="n">
        <v>0</v>
      </c>
      <c r="I326" s="73" t="n">
        <v>23500</v>
      </c>
      <c r="J326" s="73" t="n">
        <v>1500</v>
      </c>
      <c r="K326" s="73"/>
      <c r="L326" s="73" t="n">
        <f aca="false">M326+N326+O326</f>
        <v>25000</v>
      </c>
      <c r="M326" s="73" t="n">
        <v>0</v>
      </c>
      <c r="N326" s="73" t="n">
        <v>23500</v>
      </c>
      <c r="O326" s="73" t="n">
        <v>1500</v>
      </c>
      <c r="P326" s="73" t="n">
        <f aca="false">Q326+R326+S326</f>
        <v>25000</v>
      </c>
      <c r="Q326" s="73" t="n">
        <v>0</v>
      </c>
      <c r="R326" s="73" t="n">
        <v>23500</v>
      </c>
      <c r="S326" s="73" t="n">
        <v>1500</v>
      </c>
    </row>
    <row r="327" s="1" customFormat="true" ht="12.75" hidden="false" customHeight="false" outlineLevel="3" collapsed="false">
      <c r="A327" s="70"/>
      <c r="B327" s="36" t="s">
        <v>264</v>
      </c>
      <c r="C327" s="37" t="s">
        <v>286</v>
      </c>
      <c r="D327" s="37" t="n">
        <v>620</v>
      </c>
      <c r="E327" s="37" t="s">
        <v>265</v>
      </c>
      <c r="F327" s="37"/>
      <c r="G327" s="73" t="n">
        <f aca="false">H327+I327+J327</f>
        <v>25000</v>
      </c>
      <c r="H327" s="73" t="n">
        <v>0</v>
      </c>
      <c r="I327" s="73" t="n">
        <v>23500</v>
      </c>
      <c r="J327" s="73" t="n">
        <v>1500</v>
      </c>
      <c r="K327" s="73"/>
      <c r="L327" s="73" t="n">
        <f aca="false">M327+N327+O327</f>
        <v>25000</v>
      </c>
      <c r="M327" s="73" t="n">
        <v>0</v>
      </c>
      <c r="N327" s="73" t="n">
        <v>23500</v>
      </c>
      <c r="O327" s="73" t="n">
        <v>1500</v>
      </c>
      <c r="P327" s="73" t="n">
        <f aca="false">Q327+R327+S327</f>
        <v>25000</v>
      </c>
      <c r="Q327" s="73" t="n">
        <v>0</v>
      </c>
      <c r="R327" s="73" t="n">
        <v>23500</v>
      </c>
      <c r="S327" s="73" t="n">
        <v>1500</v>
      </c>
    </row>
    <row r="328" s="1" customFormat="true" ht="12.75" hidden="false" customHeight="false" outlineLevel="3" collapsed="false">
      <c r="A328" s="70"/>
      <c r="B328" s="75" t="s">
        <v>266</v>
      </c>
      <c r="C328" s="37" t="s">
        <v>286</v>
      </c>
      <c r="D328" s="76" t="n">
        <v>620</v>
      </c>
      <c r="E328" s="76" t="s">
        <v>265</v>
      </c>
      <c r="F328" s="76" t="s">
        <v>52</v>
      </c>
      <c r="G328" s="73" t="n">
        <f aca="false">H328+I328+J328</f>
        <v>25000</v>
      </c>
      <c r="H328" s="73" t="n">
        <v>0</v>
      </c>
      <c r="I328" s="73" t="n">
        <v>23500</v>
      </c>
      <c r="J328" s="73" t="n">
        <v>1500</v>
      </c>
      <c r="K328" s="73"/>
      <c r="L328" s="73" t="n">
        <f aca="false">M328+N328+O328</f>
        <v>25000</v>
      </c>
      <c r="M328" s="73" t="n">
        <v>0</v>
      </c>
      <c r="N328" s="73" t="n">
        <v>23500</v>
      </c>
      <c r="O328" s="73" t="n">
        <v>1500</v>
      </c>
      <c r="P328" s="73" t="n">
        <f aca="false">Q328+R328+S328</f>
        <v>25000</v>
      </c>
      <c r="Q328" s="73" t="n">
        <v>0</v>
      </c>
      <c r="R328" s="73" t="n">
        <v>23500</v>
      </c>
      <c r="S328" s="73" t="n">
        <v>1500</v>
      </c>
    </row>
    <row r="329" s="1" customFormat="true" ht="40.5" hidden="false" customHeight="true" outlineLevel="3" collapsed="false">
      <c r="A329" s="70"/>
      <c r="B329" s="34" t="s">
        <v>287</v>
      </c>
      <c r="C329" s="35" t="s">
        <v>288</v>
      </c>
      <c r="D329" s="35"/>
      <c r="E329" s="35"/>
      <c r="F329" s="35"/>
      <c r="G329" s="94" t="n">
        <f aca="false">G330+G335</f>
        <v>9099010.1</v>
      </c>
      <c r="H329" s="94" t="n">
        <f aca="false">H330+H335</f>
        <v>5000000</v>
      </c>
      <c r="I329" s="94" t="n">
        <f aca="false">I330+I335</f>
        <v>3848605.05</v>
      </c>
      <c r="J329" s="94" t="n">
        <f aca="false">J330+J335</f>
        <v>250405.05</v>
      </c>
      <c r="K329" s="94" t="n">
        <f aca="false">K330+K335</f>
        <v>0</v>
      </c>
      <c r="L329" s="94" t="n">
        <f aca="false">L330+L335</f>
        <v>0</v>
      </c>
      <c r="M329" s="94" t="n">
        <f aca="false">M330+M335</f>
        <v>0</v>
      </c>
      <c r="N329" s="94" t="n">
        <f aca="false">N330+N335</f>
        <v>0</v>
      </c>
      <c r="O329" s="94" t="n">
        <f aca="false">O330+O335</f>
        <v>0</v>
      </c>
      <c r="P329" s="94" t="n">
        <f aca="false">P330+P335</f>
        <v>0</v>
      </c>
      <c r="Q329" s="94" t="n">
        <f aca="false">Q330+Q335</f>
        <v>0</v>
      </c>
      <c r="R329" s="94" t="n">
        <f aca="false">R330+R335</f>
        <v>0</v>
      </c>
      <c r="S329" s="94" t="n">
        <f aca="false">S330+S335</f>
        <v>0</v>
      </c>
    </row>
    <row r="330" s="1" customFormat="true" ht="38.25" hidden="false" customHeight="false" outlineLevel="3" collapsed="false">
      <c r="A330" s="70"/>
      <c r="B330" s="36" t="s">
        <v>289</v>
      </c>
      <c r="C330" s="37" t="s">
        <v>290</v>
      </c>
      <c r="D330" s="37"/>
      <c r="E330" s="37"/>
      <c r="F330" s="37"/>
      <c r="G330" s="73" t="n">
        <f aca="false">H330+I330+J330</f>
        <v>3998000</v>
      </c>
      <c r="H330" s="73" t="n">
        <v>0</v>
      </c>
      <c r="I330" s="73" t="n">
        <v>3798100</v>
      </c>
      <c r="J330" s="73" t="n">
        <v>199900</v>
      </c>
      <c r="K330" s="73"/>
      <c r="L330" s="73" t="n">
        <f aca="false">M330+N330+O330</f>
        <v>0</v>
      </c>
      <c r="M330" s="73" t="n">
        <v>0</v>
      </c>
      <c r="N330" s="73" t="n">
        <v>0</v>
      </c>
      <c r="O330" s="73" t="n">
        <v>0</v>
      </c>
      <c r="P330" s="73" t="n">
        <f aca="false">Q330+R330+S330</f>
        <v>0</v>
      </c>
      <c r="Q330" s="73" t="n">
        <v>0</v>
      </c>
      <c r="R330" s="73" t="n">
        <v>0</v>
      </c>
      <c r="S330" s="73" t="n">
        <v>0</v>
      </c>
    </row>
    <row r="331" s="1" customFormat="true" ht="39" hidden="false" customHeight="true" outlineLevel="3" collapsed="false">
      <c r="A331" s="70"/>
      <c r="B331" s="36" t="s">
        <v>262</v>
      </c>
      <c r="C331" s="37" t="s">
        <v>290</v>
      </c>
      <c r="D331" s="37" t="n">
        <v>600</v>
      </c>
      <c r="E331" s="37"/>
      <c r="F331" s="37"/>
      <c r="G331" s="73" t="n">
        <f aca="false">H331+I331+J331</f>
        <v>3998000</v>
      </c>
      <c r="H331" s="73" t="n">
        <v>0</v>
      </c>
      <c r="I331" s="73" t="n">
        <v>3798100</v>
      </c>
      <c r="J331" s="73" t="n">
        <v>199900</v>
      </c>
      <c r="K331" s="73"/>
      <c r="L331" s="73" t="n">
        <f aca="false">M331+N331+O331</f>
        <v>0</v>
      </c>
      <c r="M331" s="73" t="n">
        <v>0</v>
      </c>
      <c r="N331" s="73" t="n">
        <v>0</v>
      </c>
      <c r="O331" s="73" t="n">
        <v>0</v>
      </c>
      <c r="P331" s="73" t="n">
        <f aca="false">Q331+R331+S331</f>
        <v>0</v>
      </c>
      <c r="Q331" s="73" t="n">
        <v>0</v>
      </c>
      <c r="R331" s="73" t="n">
        <v>0</v>
      </c>
      <c r="S331" s="73" t="n">
        <v>0</v>
      </c>
    </row>
    <row r="332" s="1" customFormat="true" ht="12.75" hidden="false" customHeight="false" outlineLevel="3" collapsed="false">
      <c r="A332" s="70"/>
      <c r="B332" s="36" t="s">
        <v>263</v>
      </c>
      <c r="C332" s="37" t="s">
        <v>290</v>
      </c>
      <c r="D332" s="37" t="n">
        <v>620</v>
      </c>
      <c r="E332" s="37"/>
      <c r="F332" s="37"/>
      <c r="G332" s="73" t="n">
        <f aca="false">H332+I332+J332</f>
        <v>3998000</v>
      </c>
      <c r="H332" s="73" t="n">
        <v>0</v>
      </c>
      <c r="I332" s="73" t="n">
        <v>3798100</v>
      </c>
      <c r="J332" s="73" t="n">
        <v>199900</v>
      </c>
      <c r="K332" s="73"/>
      <c r="L332" s="73" t="n">
        <f aca="false">M332+N332+O332</f>
        <v>0</v>
      </c>
      <c r="M332" s="73" t="n">
        <v>0</v>
      </c>
      <c r="N332" s="73" t="n">
        <v>0</v>
      </c>
      <c r="O332" s="73" t="n">
        <v>0</v>
      </c>
      <c r="P332" s="73" t="n">
        <f aca="false">Q332+R332+S332</f>
        <v>0</v>
      </c>
      <c r="Q332" s="73" t="n">
        <v>0</v>
      </c>
      <c r="R332" s="73" t="n">
        <v>0</v>
      </c>
      <c r="S332" s="73" t="n">
        <v>0</v>
      </c>
    </row>
    <row r="333" s="1" customFormat="true" ht="12.75" hidden="false" customHeight="false" outlineLevel="3" collapsed="false">
      <c r="A333" s="70"/>
      <c r="B333" s="36" t="s">
        <v>264</v>
      </c>
      <c r="C333" s="37" t="s">
        <v>290</v>
      </c>
      <c r="D333" s="37" t="n">
        <v>620</v>
      </c>
      <c r="E333" s="37" t="s">
        <v>265</v>
      </c>
      <c r="F333" s="37"/>
      <c r="G333" s="73" t="n">
        <f aca="false">H333+I333+J333</f>
        <v>3998000</v>
      </c>
      <c r="H333" s="73" t="n">
        <v>0</v>
      </c>
      <c r="I333" s="73" t="n">
        <v>3798100</v>
      </c>
      <c r="J333" s="73" t="n">
        <v>199900</v>
      </c>
      <c r="K333" s="73"/>
      <c r="L333" s="73" t="n">
        <f aca="false">M333+N333+O333</f>
        <v>0</v>
      </c>
      <c r="M333" s="73" t="n">
        <v>0</v>
      </c>
      <c r="N333" s="73" t="n">
        <v>0</v>
      </c>
      <c r="O333" s="73" t="n">
        <v>0</v>
      </c>
      <c r="P333" s="73" t="n">
        <f aca="false">Q333+R333+S333</f>
        <v>0</v>
      </c>
      <c r="Q333" s="73" t="n">
        <v>0</v>
      </c>
      <c r="R333" s="73" t="n">
        <v>0</v>
      </c>
      <c r="S333" s="73" t="n">
        <v>0</v>
      </c>
    </row>
    <row r="334" s="1" customFormat="true" ht="12.75" hidden="false" customHeight="false" outlineLevel="3" collapsed="false">
      <c r="A334" s="70"/>
      <c r="B334" s="75" t="s">
        <v>266</v>
      </c>
      <c r="C334" s="37" t="s">
        <v>290</v>
      </c>
      <c r="D334" s="76" t="n">
        <v>620</v>
      </c>
      <c r="E334" s="76" t="s">
        <v>265</v>
      </c>
      <c r="F334" s="76" t="s">
        <v>52</v>
      </c>
      <c r="G334" s="73" t="n">
        <f aca="false">H334+I334+J334</f>
        <v>3998000</v>
      </c>
      <c r="H334" s="73" t="n">
        <v>0</v>
      </c>
      <c r="I334" s="73" t="n">
        <v>3798100</v>
      </c>
      <c r="J334" s="73" t="n">
        <v>199900</v>
      </c>
      <c r="K334" s="73"/>
      <c r="L334" s="73" t="n">
        <f aca="false">M334+N334+O334</f>
        <v>0</v>
      </c>
      <c r="M334" s="73" t="n">
        <v>0</v>
      </c>
      <c r="N334" s="73" t="n">
        <v>0</v>
      </c>
      <c r="O334" s="73" t="n">
        <v>0</v>
      </c>
      <c r="P334" s="73" t="n">
        <f aca="false">Q334+R334+S334</f>
        <v>0</v>
      </c>
      <c r="Q334" s="73" t="n">
        <v>0</v>
      </c>
      <c r="R334" s="73" t="n">
        <v>0</v>
      </c>
      <c r="S334" s="73" t="n">
        <v>0</v>
      </c>
    </row>
    <row r="335" s="1" customFormat="true" ht="25.5" hidden="false" customHeight="false" outlineLevel="3" collapsed="false">
      <c r="A335" s="70"/>
      <c r="B335" s="36" t="s">
        <v>291</v>
      </c>
      <c r="C335" s="37" t="s">
        <v>292</v>
      </c>
      <c r="D335" s="37"/>
      <c r="E335" s="37"/>
      <c r="F335" s="37"/>
      <c r="G335" s="73" t="n">
        <f aca="false">H335+I335+J335</f>
        <v>5101010.1</v>
      </c>
      <c r="H335" s="73" t="n">
        <v>5000000</v>
      </c>
      <c r="I335" s="73" t="n">
        <v>50505.05</v>
      </c>
      <c r="J335" s="73" t="n">
        <v>50505.05</v>
      </c>
      <c r="K335" s="73"/>
      <c r="L335" s="73" t="n">
        <f aca="false">M335+N335+O335</f>
        <v>0</v>
      </c>
      <c r="M335" s="73" t="n">
        <v>0</v>
      </c>
      <c r="N335" s="73" t="n">
        <v>0</v>
      </c>
      <c r="O335" s="73" t="n">
        <v>0</v>
      </c>
      <c r="P335" s="73" t="n">
        <f aca="false">Q335+R335+S335</f>
        <v>0</v>
      </c>
      <c r="Q335" s="73" t="n">
        <v>0</v>
      </c>
      <c r="R335" s="73" t="n">
        <v>0</v>
      </c>
      <c r="S335" s="73" t="n">
        <v>0</v>
      </c>
    </row>
    <row r="336" s="1" customFormat="true" ht="39" hidden="false" customHeight="true" outlineLevel="3" collapsed="false">
      <c r="A336" s="70"/>
      <c r="B336" s="36" t="s">
        <v>262</v>
      </c>
      <c r="C336" s="37" t="s">
        <v>292</v>
      </c>
      <c r="D336" s="37" t="n">
        <v>600</v>
      </c>
      <c r="E336" s="37"/>
      <c r="F336" s="37"/>
      <c r="G336" s="73" t="n">
        <f aca="false">H336+I336+J336</f>
        <v>5101010.1</v>
      </c>
      <c r="H336" s="73" t="n">
        <v>5000000</v>
      </c>
      <c r="I336" s="73" t="n">
        <v>50505.05</v>
      </c>
      <c r="J336" s="73" t="n">
        <v>50505.05</v>
      </c>
      <c r="K336" s="73"/>
      <c r="L336" s="73" t="n">
        <f aca="false">M336+N336+O336</f>
        <v>0</v>
      </c>
      <c r="M336" s="73" t="n">
        <v>0</v>
      </c>
      <c r="N336" s="73" t="n">
        <v>0</v>
      </c>
      <c r="O336" s="73" t="n">
        <v>0</v>
      </c>
      <c r="P336" s="73" t="n">
        <f aca="false">Q336+R336+S336</f>
        <v>0</v>
      </c>
      <c r="Q336" s="73" t="n">
        <v>0</v>
      </c>
      <c r="R336" s="73" t="n">
        <v>0</v>
      </c>
      <c r="S336" s="73" t="n">
        <v>0</v>
      </c>
    </row>
    <row r="337" s="1" customFormat="true" ht="12.75" hidden="false" customHeight="false" outlineLevel="3" collapsed="false">
      <c r="A337" s="70"/>
      <c r="B337" s="36" t="s">
        <v>271</v>
      </c>
      <c r="C337" s="37" t="s">
        <v>292</v>
      </c>
      <c r="D337" s="37" t="s">
        <v>272</v>
      </c>
      <c r="E337" s="37"/>
      <c r="F337" s="37"/>
      <c r="G337" s="73" t="n">
        <f aca="false">H337+I337+J337</f>
        <v>5101010.1</v>
      </c>
      <c r="H337" s="73" t="n">
        <v>5000000</v>
      </c>
      <c r="I337" s="73" t="n">
        <v>50505.05</v>
      </c>
      <c r="J337" s="73" t="n">
        <v>50505.05</v>
      </c>
      <c r="K337" s="73"/>
      <c r="L337" s="73" t="n">
        <f aca="false">M337+N337+O337</f>
        <v>0</v>
      </c>
      <c r="M337" s="73" t="n">
        <v>0</v>
      </c>
      <c r="N337" s="73" t="n">
        <v>0</v>
      </c>
      <c r="O337" s="73" t="n">
        <v>0</v>
      </c>
      <c r="P337" s="73" t="n">
        <f aca="false">Q337+R337+S337</f>
        <v>0</v>
      </c>
      <c r="Q337" s="73" t="n">
        <v>0</v>
      </c>
      <c r="R337" s="73" t="n">
        <v>0</v>
      </c>
      <c r="S337" s="73" t="n">
        <v>0</v>
      </c>
    </row>
    <row r="338" s="1" customFormat="true" ht="12.75" hidden="false" customHeight="false" outlineLevel="3" collapsed="false">
      <c r="A338" s="70"/>
      <c r="B338" s="36" t="s">
        <v>264</v>
      </c>
      <c r="C338" s="37" t="s">
        <v>292</v>
      </c>
      <c r="D338" s="37" t="s">
        <v>272</v>
      </c>
      <c r="E338" s="37" t="s">
        <v>265</v>
      </c>
      <c r="F338" s="37"/>
      <c r="G338" s="73" t="n">
        <f aca="false">H338+I338+J338</f>
        <v>5101010.1</v>
      </c>
      <c r="H338" s="73" t="n">
        <v>5000000</v>
      </c>
      <c r="I338" s="73" t="n">
        <v>50505.05</v>
      </c>
      <c r="J338" s="73" t="n">
        <v>50505.05</v>
      </c>
      <c r="K338" s="73"/>
      <c r="L338" s="73" t="n">
        <f aca="false">M338+N338+O338</f>
        <v>0</v>
      </c>
      <c r="M338" s="73" t="n">
        <v>0</v>
      </c>
      <c r="N338" s="73" t="n">
        <v>0</v>
      </c>
      <c r="O338" s="73" t="n">
        <v>0</v>
      </c>
      <c r="P338" s="73" t="n">
        <f aca="false">Q338+R338+S338</f>
        <v>0</v>
      </c>
      <c r="Q338" s="73" t="n">
        <v>0</v>
      </c>
      <c r="R338" s="73" t="n">
        <v>0</v>
      </c>
      <c r="S338" s="73" t="n">
        <v>0</v>
      </c>
    </row>
    <row r="339" s="1" customFormat="true" ht="12.75" hidden="false" customHeight="false" outlineLevel="3" collapsed="false">
      <c r="A339" s="70"/>
      <c r="B339" s="75" t="s">
        <v>266</v>
      </c>
      <c r="C339" s="37" t="s">
        <v>292</v>
      </c>
      <c r="D339" s="76" t="s">
        <v>272</v>
      </c>
      <c r="E339" s="76" t="s">
        <v>265</v>
      </c>
      <c r="F339" s="76" t="s">
        <v>52</v>
      </c>
      <c r="G339" s="73" t="n">
        <f aca="false">H339+I339+J339</f>
        <v>5101010.1</v>
      </c>
      <c r="H339" s="73" t="n">
        <v>5000000</v>
      </c>
      <c r="I339" s="73" t="n">
        <v>50505.05</v>
      </c>
      <c r="J339" s="73" t="n">
        <v>50505.05</v>
      </c>
      <c r="K339" s="73"/>
      <c r="L339" s="73" t="n">
        <f aca="false">M339+N339+O339</f>
        <v>0</v>
      </c>
      <c r="M339" s="73" t="n">
        <v>0</v>
      </c>
      <c r="N339" s="73" t="n">
        <v>0</v>
      </c>
      <c r="O339" s="73" t="n">
        <v>0</v>
      </c>
      <c r="P339" s="73" t="n">
        <f aca="false">Q339+R339+S339</f>
        <v>0</v>
      </c>
      <c r="Q339" s="73" t="n">
        <v>0</v>
      </c>
      <c r="R339" s="73" t="n">
        <v>0</v>
      </c>
      <c r="S339" s="73" t="n">
        <v>0</v>
      </c>
    </row>
    <row r="340" s="1" customFormat="true" ht="12.75" hidden="false" customHeight="false" outlineLevel="3" collapsed="false">
      <c r="A340" s="70"/>
      <c r="B340" s="44"/>
      <c r="C340" s="49"/>
      <c r="D340" s="49"/>
      <c r="E340" s="49"/>
      <c r="F340" s="49"/>
      <c r="G340" s="49"/>
      <c r="H340" s="49"/>
      <c r="I340" s="49"/>
      <c r="J340" s="51"/>
      <c r="K340" s="51"/>
      <c r="L340" s="49"/>
      <c r="M340" s="49"/>
      <c r="N340" s="49"/>
      <c r="O340" s="51"/>
      <c r="P340" s="49"/>
      <c r="Q340" s="49"/>
      <c r="R340" s="49"/>
      <c r="S340" s="51"/>
    </row>
    <row r="341" s="1" customFormat="true" ht="102.75" hidden="false" customHeight="true" outlineLevel="3" collapsed="false">
      <c r="A341" s="60" t="s">
        <v>293</v>
      </c>
      <c r="B341" s="87" t="s">
        <v>294</v>
      </c>
      <c r="C341" s="88" t="s">
        <v>295</v>
      </c>
      <c r="D341" s="89"/>
      <c r="E341" s="89"/>
      <c r="F341" s="89"/>
      <c r="G341" s="90" t="n">
        <f aca="false">G343</f>
        <v>587000</v>
      </c>
      <c r="H341" s="90" t="n">
        <f aca="false">H343</f>
        <v>0</v>
      </c>
      <c r="I341" s="90" t="n">
        <f aca="false">I343</f>
        <v>0</v>
      </c>
      <c r="J341" s="90" t="n">
        <f aca="false">J343</f>
        <v>587000</v>
      </c>
      <c r="K341" s="90"/>
      <c r="L341" s="90" t="n">
        <f aca="false">L343</f>
        <v>587000</v>
      </c>
      <c r="M341" s="90" t="n">
        <f aca="false">M343</f>
        <v>0</v>
      </c>
      <c r="N341" s="90" t="n">
        <f aca="false">N343</f>
        <v>0</v>
      </c>
      <c r="O341" s="90" t="n">
        <f aca="false">O343</f>
        <v>587000</v>
      </c>
      <c r="P341" s="90" t="n">
        <f aca="false">P343</f>
        <v>587000</v>
      </c>
      <c r="Q341" s="90" t="n">
        <f aca="false">Q343</f>
        <v>0</v>
      </c>
      <c r="R341" s="90" t="n">
        <f aca="false">R343</f>
        <v>0</v>
      </c>
      <c r="S341" s="90" t="n">
        <f aca="false">S343</f>
        <v>587000</v>
      </c>
    </row>
    <row r="342" s="1" customFormat="true" ht="13.5" hidden="false" customHeight="true" outlineLevel="3" collapsed="false">
      <c r="A342" s="63"/>
      <c r="B342" s="64"/>
      <c r="C342" s="23"/>
      <c r="D342" s="23"/>
      <c r="E342" s="23"/>
      <c r="F342" s="23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</row>
    <row r="343" s="1" customFormat="true" ht="110.25" hidden="false" customHeight="true" outlineLevel="3" collapsed="false">
      <c r="A343" s="65" t="s">
        <v>296</v>
      </c>
      <c r="B343" s="66" t="s">
        <v>297</v>
      </c>
      <c r="C343" s="67" t="s">
        <v>298</v>
      </c>
      <c r="D343" s="67"/>
      <c r="E343" s="67"/>
      <c r="F343" s="67"/>
      <c r="G343" s="92" t="n">
        <f aca="false">G344</f>
        <v>587000</v>
      </c>
      <c r="H343" s="92" t="n">
        <f aca="false">H344</f>
        <v>0</v>
      </c>
      <c r="I343" s="92" t="n">
        <f aca="false">I344</f>
        <v>0</v>
      </c>
      <c r="J343" s="92" t="n">
        <f aca="false">J344</f>
        <v>587000</v>
      </c>
      <c r="K343" s="92"/>
      <c r="L343" s="92" t="n">
        <f aca="false">L344</f>
        <v>587000</v>
      </c>
      <c r="M343" s="92" t="n">
        <f aca="false">M344</f>
        <v>0</v>
      </c>
      <c r="N343" s="92" t="n">
        <f aca="false">N344</f>
        <v>0</v>
      </c>
      <c r="O343" s="92" t="n">
        <f aca="false">O344</f>
        <v>587000</v>
      </c>
      <c r="P343" s="92" t="n">
        <f aca="false">P344</f>
        <v>587000</v>
      </c>
      <c r="Q343" s="92" t="n">
        <f aca="false">Q344</f>
        <v>0</v>
      </c>
      <c r="R343" s="92" t="n">
        <f aca="false">R344</f>
        <v>0</v>
      </c>
      <c r="S343" s="92" t="n">
        <f aca="false">S344</f>
        <v>587000</v>
      </c>
    </row>
    <row r="344" s="1" customFormat="true" ht="53.25" hidden="false" customHeight="true" outlineLevel="3" collapsed="false">
      <c r="A344" s="65"/>
      <c r="B344" s="34" t="s">
        <v>299</v>
      </c>
      <c r="C344" s="35" t="s">
        <v>300</v>
      </c>
      <c r="D344" s="35"/>
      <c r="E344" s="35"/>
      <c r="F344" s="35"/>
      <c r="G344" s="93" t="n">
        <f aca="false">G345+G350</f>
        <v>587000</v>
      </c>
      <c r="H344" s="93" t="n">
        <f aca="false">H345+H350</f>
        <v>0</v>
      </c>
      <c r="I344" s="93" t="n">
        <f aca="false">I345+I350</f>
        <v>0</v>
      </c>
      <c r="J344" s="93" t="n">
        <f aca="false">J345+J350</f>
        <v>587000</v>
      </c>
      <c r="K344" s="93"/>
      <c r="L344" s="93" t="n">
        <f aca="false">L345+L350</f>
        <v>587000</v>
      </c>
      <c r="M344" s="93" t="n">
        <f aca="false">M345+M350</f>
        <v>0</v>
      </c>
      <c r="N344" s="93" t="n">
        <f aca="false">N345+N350</f>
        <v>0</v>
      </c>
      <c r="O344" s="93" t="n">
        <f aca="false">O345+O350</f>
        <v>587000</v>
      </c>
      <c r="P344" s="93" t="n">
        <f aca="false">P345+P350</f>
        <v>587000</v>
      </c>
      <c r="Q344" s="93" t="n">
        <f aca="false">Q345+Q350</f>
        <v>0</v>
      </c>
      <c r="R344" s="93" t="n">
        <f aca="false">R345+R350</f>
        <v>0</v>
      </c>
      <c r="S344" s="93" t="n">
        <f aca="false">S345+S350</f>
        <v>587000</v>
      </c>
    </row>
    <row r="345" s="1" customFormat="true" ht="25.5" hidden="false" customHeight="true" outlineLevel="3" collapsed="false">
      <c r="A345" s="56"/>
      <c r="B345" s="36" t="s">
        <v>301</v>
      </c>
      <c r="C345" s="37" t="s">
        <v>302</v>
      </c>
      <c r="D345" s="37"/>
      <c r="E345" s="37"/>
      <c r="F345" s="37"/>
      <c r="G345" s="73" t="n">
        <f aca="false">H345+I345+J345</f>
        <v>370000</v>
      </c>
      <c r="H345" s="73" t="n">
        <v>0</v>
      </c>
      <c r="I345" s="73" t="n">
        <v>0</v>
      </c>
      <c r="J345" s="73" t="n">
        <v>370000</v>
      </c>
      <c r="K345" s="73"/>
      <c r="L345" s="73" t="n">
        <f aca="false">M345+N345+O345</f>
        <v>370000</v>
      </c>
      <c r="M345" s="73" t="n">
        <v>0</v>
      </c>
      <c r="N345" s="73" t="n">
        <v>0</v>
      </c>
      <c r="O345" s="73" t="n">
        <v>370000</v>
      </c>
      <c r="P345" s="73" t="n">
        <f aca="false">Q345+R345+S345</f>
        <v>370000</v>
      </c>
      <c r="Q345" s="73" t="n">
        <v>0</v>
      </c>
      <c r="R345" s="73" t="n">
        <v>0</v>
      </c>
      <c r="S345" s="73" t="n">
        <v>370000</v>
      </c>
    </row>
    <row r="346" s="1" customFormat="true" ht="26.25" hidden="false" customHeight="true" outlineLevel="3" collapsed="false">
      <c r="A346" s="56"/>
      <c r="B346" s="36" t="s">
        <v>27</v>
      </c>
      <c r="C346" s="37" t="s">
        <v>302</v>
      </c>
      <c r="D346" s="37" t="s">
        <v>28</v>
      </c>
      <c r="E346" s="37"/>
      <c r="F346" s="37"/>
      <c r="G346" s="73" t="n">
        <f aca="false">H346+I346+J346</f>
        <v>370000</v>
      </c>
      <c r="H346" s="73" t="n">
        <v>0</v>
      </c>
      <c r="I346" s="73" t="n">
        <v>0</v>
      </c>
      <c r="J346" s="73" t="n">
        <v>370000</v>
      </c>
      <c r="K346" s="73"/>
      <c r="L346" s="73" t="n">
        <f aca="false">M346+N346+O346</f>
        <v>370000</v>
      </c>
      <c r="M346" s="73" t="n">
        <v>0</v>
      </c>
      <c r="N346" s="73" t="n">
        <v>0</v>
      </c>
      <c r="O346" s="73" t="n">
        <v>370000</v>
      </c>
      <c r="P346" s="73" t="n">
        <f aca="false">Q346+R346+S346</f>
        <v>370000</v>
      </c>
      <c r="Q346" s="73" t="n">
        <v>0</v>
      </c>
      <c r="R346" s="73" t="n">
        <v>0</v>
      </c>
      <c r="S346" s="73" t="n">
        <v>370000</v>
      </c>
    </row>
    <row r="347" s="1" customFormat="true" ht="40.5" hidden="false" customHeight="true" outlineLevel="3" collapsed="false">
      <c r="A347" s="56"/>
      <c r="B347" s="36" t="s">
        <v>29</v>
      </c>
      <c r="C347" s="37" t="s">
        <v>302</v>
      </c>
      <c r="D347" s="37" t="s">
        <v>30</v>
      </c>
      <c r="E347" s="37"/>
      <c r="F347" s="37"/>
      <c r="G347" s="73" t="n">
        <f aca="false">H347+I347+J347</f>
        <v>370000</v>
      </c>
      <c r="H347" s="73" t="n">
        <v>0</v>
      </c>
      <c r="I347" s="73" t="n">
        <v>0</v>
      </c>
      <c r="J347" s="73" t="n">
        <v>370000</v>
      </c>
      <c r="K347" s="73"/>
      <c r="L347" s="73" t="n">
        <f aca="false">M347+N347+O347</f>
        <v>370000</v>
      </c>
      <c r="M347" s="73" t="n">
        <v>0</v>
      </c>
      <c r="N347" s="73" t="n">
        <v>0</v>
      </c>
      <c r="O347" s="73" t="n">
        <v>370000</v>
      </c>
      <c r="P347" s="73" t="n">
        <f aca="false">Q347+R347+S347</f>
        <v>370000</v>
      </c>
      <c r="Q347" s="73" t="n">
        <v>0</v>
      </c>
      <c r="R347" s="73" t="n">
        <v>0</v>
      </c>
      <c r="S347" s="73" t="n">
        <v>370000</v>
      </c>
    </row>
    <row r="348" s="1" customFormat="true" ht="12.75" hidden="false" customHeight="false" outlineLevel="3" collapsed="false">
      <c r="A348" s="56"/>
      <c r="B348" s="36" t="s">
        <v>224</v>
      </c>
      <c r="C348" s="37" t="s">
        <v>302</v>
      </c>
      <c r="D348" s="37" t="s">
        <v>30</v>
      </c>
      <c r="E348" s="37" t="s">
        <v>225</v>
      </c>
      <c r="F348" s="37"/>
      <c r="G348" s="73" t="n">
        <f aca="false">H348+I348+J348</f>
        <v>370000</v>
      </c>
      <c r="H348" s="73" t="n">
        <v>0</v>
      </c>
      <c r="I348" s="73" t="n">
        <v>0</v>
      </c>
      <c r="J348" s="73" t="n">
        <v>370000</v>
      </c>
      <c r="K348" s="73"/>
      <c r="L348" s="73" t="n">
        <f aca="false">M348+N348+O348</f>
        <v>370000</v>
      </c>
      <c r="M348" s="73" t="n">
        <v>0</v>
      </c>
      <c r="N348" s="73" t="n">
        <v>0</v>
      </c>
      <c r="O348" s="73" t="n">
        <v>370000</v>
      </c>
      <c r="P348" s="73" t="n">
        <f aca="false">Q348+R348+S348</f>
        <v>370000</v>
      </c>
      <c r="Q348" s="73" t="n">
        <v>0</v>
      </c>
      <c r="R348" s="73" t="n">
        <v>0</v>
      </c>
      <c r="S348" s="73" t="n">
        <v>370000</v>
      </c>
    </row>
    <row r="349" s="1" customFormat="true" ht="12.75" hidden="false" customHeight="false" outlineLevel="3" collapsed="false">
      <c r="A349" s="56"/>
      <c r="B349" s="75" t="s">
        <v>226</v>
      </c>
      <c r="C349" s="37" t="s">
        <v>302</v>
      </c>
      <c r="D349" s="76" t="s">
        <v>30</v>
      </c>
      <c r="E349" s="76" t="s">
        <v>225</v>
      </c>
      <c r="F349" s="76" t="s">
        <v>52</v>
      </c>
      <c r="G349" s="77" t="n">
        <f aca="false">H349+I349+J349</f>
        <v>370000</v>
      </c>
      <c r="H349" s="77" t="n">
        <v>0</v>
      </c>
      <c r="I349" s="77" t="n">
        <v>0</v>
      </c>
      <c r="J349" s="73" t="n">
        <v>370000</v>
      </c>
      <c r="K349" s="77"/>
      <c r="L349" s="77" t="n">
        <f aca="false">M349+N349+O349</f>
        <v>370000</v>
      </c>
      <c r="M349" s="77" t="n">
        <v>0</v>
      </c>
      <c r="N349" s="77" t="n">
        <v>0</v>
      </c>
      <c r="O349" s="73" t="n">
        <v>370000</v>
      </c>
      <c r="P349" s="77" t="n">
        <f aca="false">Q349+R349+S349</f>
        <v>370000</v>
      </c>
      <c r="Q349" s="77" t="n">
        <v>0</v>
      </c>
      <c r="R349" s="77" t="n">
        <v>0</v>
      </c>
      <c r="S349" s="73" t="n">
        <v>370000</v>
      </c>
    </row>
    <row r="350" s="1" customFormat="true" ht="38.25" hidden="false" customHeight="true" outlineLevel="3" collapsed="false">
      <c r="A350" s="56"/>
      <c r="B350" s="36" t="s">
        <v>303</v>
      </c>
      <c r="C350" s="37" t="s">
        <v>304</v>
      </c>
      <c r="D350" s="37"/>
      <c r="E350" s="37"/>
      <c r="F350" s="37"/>
      <c r="G350" s="73" t="n">
        <f aca="false">H350+I350+J350</f>
        <v>217000</v>
      </c>
      <c r="H350" s="73" t="n">
        <v>0</v>
      </c>
      <c r="I350" s="73" t="n">
        <v>0</v>
      </c>
      <c r="J350" s="73" t="n">
        <v>217000</v>
      </c>
      <c r="K350" s="73"/>
      <c r="L350" s="73" t="n">
        <f aca="false">M350+N350+O350</f>
        <v>217000</v>
      </c>
      <c r="M350" s="73" t="n">
        <v>0</v>
      </c>
      <c r="N350" s="73" t="n">
        <v>0</v>
      </c>
      <c r="O350" s="73" t="n">
        <v>217000</v>
      </c>
      <c r="P350" s="73" t="n">
        <f aca="false">Q350+R350+S350</f>
        <v>217000</v>
      </c>
      <c r="Q350" s="73" t="n">
        <v>0</v>
      </c>
      <c r="R350" s="73" t="n">
        <v>0</v>
      </c>
      <c r="S350" s="73" t="n">
        <v>217000</v>
      </c>
    </row>
    <row r="351" s="1" customFormat="true" ht="26.25" hidden="false" customHeight="true" outlineLevel="3" collapsed="false">
      <c r="A351" s="56"/>
      <c r="B351" s="36" t="s">
        <v>27</v>
      </c>
      <c r="C351" s="37" t="s">
        <v>304</v>
      </c>
      <c r="D351" s="37" t="s">
        <v>28</v>
      </c>
      <c r="E351" s="37"/>
      <c r="F351" s="37"/>
      <c r="G351" s="73" t="n">
        <f aca="false">H351+I351+J351</f>
        <v>217000</v>
      </c>
      <c r="H351" s="73" t="n">
        <v>0</v>
      </c>
      <c r="I351" s="73" t="n">
        <v>0</v>
      </c>
      <c r="J351" s="73" t="n">
        <v>217000</v>
      </c>
      <c r="K351" s="73"/>
      <c r="L351" s="73" t="n">
        <f aca="false">M351+N351+O351</f>
        <v>217000</v>
      </c>
      <c r="M351" s="73" t="n">
        <v>0</v>
      </c>
      <c r="N351" s="73" t="n">
        <v>0</v>
      </c>
      <c r="O351" s="73" t="n">
        <v>217000</v>
      </c>
      <c r="P351" s="73" t="n">
        <f aca="false">Q351+R351+S351</f>
        <v>217000</v>
      </c>
      <c r="Q351" s="73" t="n">
        <v>0</v>
      </c>
      <c r="R351" s="73" t="n">
        <v>0</v>
      </c>
      <c r="S351" s="73" t="n">
        <v>217000</v>
      </c>
    </row>
    <row r="352" s="1" customFormat="true" ht="40.5" hidden="false" customHeight="true" outlineLevel="3" collapsed="false">
      <c r="A352" s="56"/>
      <c r="B352" s="36" t="s">
        <v>29</v>
      </c>
      <c r="C352" s="37" t="s">
        <v>304</v>
      </c>
      <c r="D352" s="37" t="s">
        <v>30</v>
      </c>
      <c r="E352" s="37"/>
      <c r="F352" s="37"/>
      <c r="G352" s="73" t="n">
        <f aca="false">H352+I352+J352</f>
        <v>217000</v>
      </c>
      <c r="H352" s="73" t="n">
        <v>0</v>
      </c>
      <c r="I352" s="73" t="n">
        <v>0</v>
      </c>
      <c r="J352" s="73" t="n">
        <v>217000</v>
      </c>
      <c r="K352" s="73"/>
      <c r="L352" s="73" t="n">
        <f aca="false">M352+N352+O352</f>
        <v>217000</v>
      </c>
      <c r="M352" s="73" t="n">
        <v>0</v>
      </c>
      <c r="N352" s="73" t="n">
        <v>0</v>
      </c>
      <c r="O352" s="73" t="n">
        <v>217000</v>
      </c>
      <c r="P352" s="73" t="n">
        <f aca="false">Q352+R352+S352</f>
        <v>217000</v>
      </c>
      <c r="Q352" s="73" t="n">
        <v>0</v>
      </c>
      <c r="R352" s="73" t="n">
        <v>0</v>
      </c>
      <c r="S352" s="73" t="n">
        <v>217000</v>
      </c>
    </row>
    <row r="353" s="1" customFormat="true" ht="12.75" hidden="false" customHeight="false" outlineLevel="3" collapsed="false">
      <c r="A353" s="56"/>
      <c r="B353" s="36" t="s">
        <v>224</v>
      </c>
      <c r="C353" s="37" t="s">
        <v>304</v>
      </c>
      <c r="D353" s="37" t="s">
        <v>30</v>
      </c>
      <c r="E353" s="37" t="s">
        <v>225</v>
      </c>
      <c r="F353" s="37"/>
      <c r="G353" s="73" t="n">
        <f aca="false">H353+I353+J353</f>
        <v>217000</v>
      </c>
      <c r="H353" s="73" t="n">
        <v>0</v>
      </c>
      <c r="I353" s="73" t="n">
        <v>0</v>
      </c>
      <c r="J353" s="73" t="n">
        <v>217000</v>
      </c>
      <c r="K353" s="73"/>
      <c r="L353" s="73" t="n">
        <f aca="false">M353+N353+O353</f>
        <v>217000</v>
      </c>
      <c r="M353" s="73" t="n">
        <v>0</v>
      </c>
      <c r="N353" s="73" t="n">
        <v>0</v>
      </c>
      <c r="O353" s="73" t="n">
        <v>217000</v>
      </c>
      <c r="P353" s="73" t="n">
        <f aca="false">Q353+R353+S353</f>
        <v>217000</v>
      </c>
      <c r="Q353" s="73" t="n">
        <v>0</v>
      </c>
      <c r="R353" s="73" t="n">
        <v>0</v>
      </c>
      <c r="S353" s="73" t="n">
        <v>217000</v>
      </c>
    </row>
    <row r="354" s="1" customFormat="true" ht="12.75" hidden="false" customHeight="false" outlineLevel="3" collapsed="false">
      <c r="A354" s="56"/>
      <c r="B354" s="75" t="s">
        <v>226</v>
      </c>
      <c r="C354" s="37" t="s">
        <v>304</v>
      </c>
      <c r="D354" s="76" t="s">
        <v>30</v>
      </c>
      <c r="E354" s="76" t="s">
        <v>225</v>
      </c>
      <c r="F354" s="76" t="s">
        <v>52</v>
      </c>
      <c r="G354" s="77" t="n">
        <f aca="false">H354+I354+J354</f>
        <v>217000</v>
      </c>
      <c r="H354" s="77" t="n">
        <v>0</v>
      </c>
      <c r="I354" s="77" t="n">
        <v>0</v>
      </c>
      <c r="J354" s="73" t="n">
        <v>217000</v>
      </c>
      <c r="K354" s="77"/>
      <c r="L354" s="77" t="n">
        <f aca="false">M354+N354+O354</f>
        <v>217000</v>
      </c>
      <c r="M354" s="77" t="n">
        <v>0</v>
      </c>
      <c r="N354" s="77" t="n">
        <v>0</v>
      </c>
      <c r="O354" s="73" t="n">
        <v>217000</v>
      </c>
      <c r="P354" s="77" t="n">
        <f aca="false">Q354+R354+S354</f>
        <v>217000</v>
      </c>
      <c r="Q354" s="77" t="n">
        <v>0</v>
      </c>
      <c r="R354" s="77" t="n">
        <v>0</v>
      </c>
      <c r="S354" s="73" t="n">
        <v>217000</v>
      </c>
    </row>
    <row r="355" s="1" customFormat="true" ht="12.75" hidden="false" customHeight="false" outlineLevel="3" collapsed="false">
      <c r="A355" s="96"/>
      <c r="B355" s="44"/>
      <c r="C355" s="49"/>
      <c r="D355" s="49"/>
      <c r="E355" s="49"/>
      <c r="F355" s="49"/>
      <c r="G355" s="49"/>
      <c r="H355" s="49"/>
      <c r="I355" s="49"/>
      <c r="J355" s="51"/>
      <c r="K355" s="51"/>
      <c r="L355" s="49"/>
      <c r="M355" s="49"/>
      <c r="N355" s="49"/>
      <c r="O355" s="51"/>
      <c r="P355" s="49"/>
      <c r="Q355" s="49"/>
      <c r="R355" s="49"/>
      <c r="S355" s="51"/>
    </row>
    <row r="356" s="1" customFormat="true" ht="100.5" hidden="false" customHeight="true" outlineLevel="3" collapsed="false">
      <c r="A356" s="60" t="s">
        <v>305</v>
      </c>
      <c r="B356" s="87" t="s">
        <v>306</v>
      </c>
      <c r="C356" s="88" t="s">
        <v>307</v>
      </c>
      <c r="D356" s="97"/>
      <c r="E356" s="89"/>
      <c r="F356" s="98"/>
      <c r="G356" s="99" t="n">
        <f aca="false">G358+G374</f>
        <v>994100</v>
      </c>
      <c r="H356" s="99" t="n">
        <f aca="false">H358+H374</f>
        <v>0</v>
      </c>
      <c r="I356" s="99" t="n">
        <f aca="false">I358+I374</f>
        <v>85200</v>
      </c>
      <c r="J356" s="99" t="n">
        <f aca="false">J358+J374</f>
        <v>908900</v>
      </c>
      <c r="K356" s="99"/>
      <c r="L356" s="99" t="n">
        <f aca="false">L358+L374</f>
        <v>996600</v>
      </c>
      <c r="M356" s="99" t="n">
        <f aca="false">M358+M374</f>
        <v>0</v>
      </c>
      <c r="N356" s="99" t="n">
        <f aca="false">N358+N374</f>
        <v>87700</v>
      </c>
      <c r="O356" s="99" t="n">
        <f aca="false">O358+O374</f>
        <v>908900</v>
      </c>
      <c r="P356" s="99" t="n">
        <f aca="false">P358+P374</f>
        <v>996600</v>
      </c>
      <c r="Q356" s="99" t="n">
        <f aca="false">Q358+Q374</f>
        <v>0</v>
      </c>
      <c r="R356" s="99" t="n">
        <f aca="false">R358+R374</f>
        <v>87700</v>
      </c>
      <c r="S356" s="99" t="n">
        <f aca="false">S358+S374</f>
        <v>908900</v>
      </c>
    </row>
    <row r="357" s="1" customFormat="true" ht="12.75" hidden="false" customHeight="false" outlineLevel="3" collapsed="false">
      <c r="A357" s="56"/>
      <c r="B357" s="48"/>
      <c r="C357" s="41"/>
      <c r="D357" s="41"/>
      <c r="E357" s="41"/>
      <c r="F357" s="100"/>
      <c r="G357" s="100"/>
      <c r="H357" s="100"/>
      <c r="I357" s="100"/>
      <c r="J357" s="91"/>
      <c r="K357" s="91"/>
      <c r="L357" s="100"/>
      <c r="M357" s="100"/>
      <c r="N357" s="100"/>
      <c r="O357" s="91"/>
      <c r="P357" s="100"/>
      <c r="Q357" s="100"/>
      <c r="R357" s="100"/>
      <c r="S357" s="91"/>
    </row>
    <row r="358" s="1" customFormat="true" ht="123" hidden="false" customHeight="true" outlineLevel="3" collapsed="false">
      <c r="A358" s="101" t="s">
        <v>308</v>
      </c>
      <c r="B358" s="66" t="s">
        <v>309</v>
      </c>
      <c r="C358" s="67" t="s">
        <v>310</v>
      </c>
      <c r="D358" s="102"/>
      <c r="E358" s="103"/>
      <c r="F358" s="67"/>
      <c r="G358" s="92" t="n">
        <f aca="false">G359</f>
        <v>908900</v>
      </c>
      <c r="H358" s="92" t="n">
        <f aca="false">H359</f>
        <v>0</v>
      </c>
      <c r="I358" s="92" t="n">
        <f aca="false">I359</f>
        <v>0</v>
      </c>
      <c r="J358" s="92" t="n">
        <f aca="false">J359</f>
        <v>908900</v>
      </c>
      <c r="K358" s="104"/>
      <c r="L358" s="92" t="n">
        <f aca="false">L359</f>
        <v>908900</v>
      </c>
      <c r="M358" s="92" t="n">
        <f aca="false">M359</f>
        <v>0</v>
      </c>
      <c r="N358" s="92" t="n">
        <f aca="false">N359</f>
        <v>0</v>
      </c>
      <c r="O358" s="92" t="n">
        <f aca="false">O359</f>
        <v>908900</v>
      </c>
      <c r="P358" s="92" t="n">
        <f aca="false">P359</f>
        <v>908900</v>
      </c>
      <c r="Q358" s="92" t="n">
        <f aca="false">Q359</f>
        <v>0</v>
      </c>
      <c r="R358" s="92" t="n">
        <f aca="false">R359</f>
        <v>0</v>
      </c>
      <c r="S358" s="92" t="n">
        <f aca="false">S359</f>
        <v>908900</v>
      </c>
    </row>
    <row r="359" s="1" customFormat="true" ht="54" hidden="false" customHeight="true" outlineLevel="3" collapsed="false">
      <c r="A359" s="56"/>
      <c r="B359" s="34" t="s">
        <v>311</v>
      </c>
      <c r="C359" s="35" t="s">
        <v>312</v>
      </c>
      <c r="D359" s="35"/>
      <c r="E359" s="35"/>
      <c r="F359" s="35"/>
      <c r="G359" s="93" t="n">
        <f aca="false">G360+G368</f>
        <v>908900</v>
      </c>
      <c r="H359" s="93" t="n">
        <f aca="false">H360+H368</f>
        <v>0</v>
      </c>
      <c r="I359" s="93" t="n">
        <f aca="false">I360+I368</f>
        <v>0</v>
      </c>
      <c r="J359" s="93" t="n">
        <f aca="false">J360+J368</f>
        <v>908900</v>
      </c>
      <c r="K359" s="93"/>
      <c r="L359" s="93" t="n">
        <f aca="false">L360+L368</f>
        <v>908900</v>
      </c>
      <c r="M359" s="93" t="n">
        <f aca="false">M360+M368</f>
        <v>0</v>
      </c>
      <c r="N359" s="93" t="n">
        <f aca="false">N360+N368</f>
        <v>0</v>
      </c>
      <c r="O359" s="93" t="n">
        <f aca="false">O360+O368</f>
        <v>908900</v>
      </c>
      <c r="P359" s="93" t="n">
        <f aca="false">P360+P368</f>
        <v>908900</v>
      </c>
      <c r="Q359" s="93" t="n">
        <f aca="false">Q360+Q368</f>
        <v>0</v>
      </c>
      <c r="R359" s="93" t="n">
        <f aca="false">R360+R368</f>
        <v>0</v>
      </c>
      <c r="S359" s="93" t="n">
        <f aca="false">S360+S368</f>
        <v>908900</v>
      </c>
    </row>
    <row r="360" s="1" customFormat="true" ht="52.5" hidden="false" customHeight="true" outlineLevel="3" collapsed="false">
      <c r="A360" s="56"/>
      <c r="B360" s="36" t="s">
        <v>313</v>
      </c>
      <c r="C360" s="37" t="s">
        <v>314</v>
      </c>
      <c r="D360" s="37"/>
      <c r="E360" s="37"/>
      <c r="F360" s="37"/>
      <c r="G360" s="73" t="n">
        <f aca="false">G361</f>
        <v>526500</v>
      </c>
      <c r="H360" s="73" t="n">
        <f aca="false">H361</f>
        <v>0</v>
      </c>
      <c r="I360" s="73" t="n">
        <f aca="false">I361</f>
        <v>0</v>
      </c>
      <c r="J360" s="73" t="n">
        <f aca="false">J361</f>
        <v>526500</v>
      </c>
      <c r="K360" s="73"/>
      <c r="L360" s="73" t="n">
        <f aca="false">L361</f>
        <v>526500</v>
      </c>
      <c r="M360" s="73" t="n">
        <f aca="false">M361</f>
        <v>0</v>
      </c>
      <c r="N360" s="73" t="n">
        <f aca="false">N361</f>
        <v>0</v>
      </c>
      <c r="O360" s="73" t="n">
        <f aca="false">O361</f>
        <v>526500</v>
      </c>
      <c r="P360" s="73" t="n">
        <f aca="false">P361</f>
        <v>526500</v>
      </c>
      <c r="Q360" s="73" t="n">
        <f aca="false">Q361</f>
        <v>0</v>
      </c>
      <c r="R360" s="73" t="n">
        <f aca="false">R361</f>
        <v>0</v>
      </c>
      <c r="S360" s="73" t="n">
        <f aca="false">S361</f>
        <v>526500</v>
      </c>
    </row>
    <row r="361" s="1" customFormat="true" ht="38.25" hidden="false" customHeight="true" outlineLevel="3" collapsed="false">
      <c r="A361" s="56"/>
      <c r="B361" s="36" t="s">
        <v>315</v>
      </c>
      <c r="C361" s="37" t="s">
        <v>314</v>
      </c>
      <c r="D361" s="37" t="s">
        <v>316</v>
      </c>
      <c r="E361" s="37"/>
      <c r="F361" s="37"/>
      <c r="G361" s="73" t="n">
        <f aca="false">G362+G365</f>
        <v>526500</v>
      </c>
      <c r="H361" s="73" t="n">
        <f aca="false">H362+H365</f>
        <v>0</v>
      </c>
      <c r="I361" s="73" t="n">
        <f aca="false">I362+I365</f>
        <v>0</v>
      </c>
      <c r="J361" s="73" t="n">
        <f aca="false">J362+J365</f>
        <v>526500</v>
      </c>
      <c r="K361" s="73"/>
      <c r="L361" s="73" t="n">
        <f aca="false">L362+L365</f>
        <v>526500</v>
      </c>
      <c r="M361" s="73" t="n">
        <f aca="false">M362+M365</f>
        <v>0</v>
      </c>
      <c r="N361" s="73" t="n">
        <f aca="false">N362+N365</f>
        <v>0</v>
      </c>
      <c r="O361" s="73" t="n">
        <f aca="false">O362+O365</f>
        <v>526500</v>
      </c>
      <c r="P361" s="73" t="n">
        <f aca="false">P362+P365</f>
        <v>526500</v>
      </c>
      <c r="Q361" s="73" t="n">
        <f aca="false">Q362+Q365</f>
        <v>0</v>
      </c>
      <c r="R361" s="73" t="n">
        <f aca="false">R362+R365</f>
        <v>0</v>
      </c>
      <c r="S361" s="73" t="n">
        <f aca="false">S362+S365</f>
        <v>526500</v>
      </c>
    </row>
    <row r="362" s="1" customFormat="true" ht="14.25" hidden="false" customHeight="true" outlineLevel="3" collapsed="false">
      <c r="A362" s="56"/>
      <c r="B362" s="36" t="s">
        <v>271</v>
      </c>
      <c r="C362" s="37" t="s">
        <v>314</v>
      </c>
      <c r="D362" s="37" t="s">
        <v>272</v>
      </c>
      <c r="E362" s="37"/>
      <c r="F362" s="37"/>
      <c r="G362" s="73" t="n">
        <f aca="false">H362+I362+J362</f>
        <v>396700</v>
      </c>
      <c r="H362" s="73" t="n">
        <v>0</v>
      </c>
      <c r="I362" s="105" t="n">
        <v>0</v>
      </c>
      <c r="J362" s="73" t="n">
        <v>396700</v>
      </c>
      <c r="K362" s="73"/>
      <c r="L362" s="73" t="n">
        <f aca="false">M362+N362+O362</f>
        <v>396700</v>
      </c>
      <c r="M362" s="73" t="n">
        <v>0</v>
      </c>
      <c r="N362" s="105" t="n">
        <v>0</v>
      </c>
      <c r="O362" s="73" t="n">
        <v>396700</v>
      </c>
      <c r="P362" s="73" t="n">
        <f aca="false">Q362+R362+S362</f>
        <v>396700</v>
      </c>
      <c r="Q362" s="73" t="n">
        <v>0</v>
      </c>
      <c r="R362" s="105" t="n">
        <v>0</v>
      </c>
      <c r="S362" s="73" t="n">
        <v>396700</v>
      </c>
    </row>
    <row r="363" s="1" customFormat="true" ht="14.45" hidden="false" customHeight="true" outlineLevel="3" collapsed="false">
      <c r="A363" s="56"/>
      <c r="B363" s="36" t="s">
        <v>317</v>
      </c>
      <c r="C363" s="37" t="s">
        <v>314</v>
      </c>
      <c r="D363" s="37" t="s">
        <v>272</v>
      </c>
      <c r="E363" s="37" t="s">
        <v>87</v>
      </c>
      <c r="F363" s="37"/>
      <c r="G363" s="73" t="n">
        <f aca="false">H363+I363+J363</f>
        <v>396700</v>
      </c>
      <c r="H363" s="73" t="n">
        <v>0</v>
      </c>
      <c r="I363" s="105" t="n">
        <v>0</v>
      </c>
      <c r="J363" s="73" t="n">
        <v>396700</v>
      </c>
      <c r="K363" s="73"/>
      <c r="L363" s="73" t="n">
        <f aca="false">M363+N363+O363</f>
        <v>396700</v>
      </c>
      <c r="M363" s="73" t="n">
        <v>0</v>
      </c>
      <c r="N363" s="105" t="n">
        <v>0</v>
      </c>
      <c r="O363" s="73" t="n">
        <v>396700</v>
      </c>
      <c r="P363" s="73" t="n">
        <f aca="false">Q363+R363+S363</f>
        <v>396700</v>
      </c>
      <c r="Q363" s="73" t="n">
        <v>0</v>
      </c>
      <c r="R363" s="105" t="n">
        <v>0</v>
      </c>
      <c r="S363" s="73" t="n">
        <v>396700</v>
      </c>
    </row>
    <row r="364" s="1" customFormat="true" ht="14.25" hidden="false" customHeight="true" outlineLevel="3" collapsed="false">
      <c r="A364" s="56"/>
      <c r="B364" s="36" t="s">
        <v>318</v>
      </c>
      <c r="C364" s="37" t="s">
        <v>314</v>
      </c>
      <c r="D364" s="37" t="s">
        <v>272</v>
      </c>
      <c r="E364" s="37" t="s">
        <v>87</v>
      </c>
      <c r="F364" s="37" t="s">
        <v>52</v>
      </c>
      <c r="G364" s="73" t="n">
        <f aca="false">H364+I364+J364</f>
        <v>396700</v>
      </c>
      <c r="H364" s="73" t="n">
        <v>0</v>
      </c>
      <c r="I364" s="105" t="n">
        <v>0</v>
      </c>
      <c r="J364" s="73" t="n">
        <v>396700</v>
      </c>
      <c r="K364" s="73"/>
      <c r="L364" s="73" t="n">
        <f aca="false">M364+N364+O364</f>
        <v>396700</v>
      </c>
      <c r="M364" s="73" t="n">
        <v>0</v>
      </c>
      <c r="N364" s="105" t="n">
        <v>0</v>
      </c>
      <c r="O364" s="73" t="n">
        <v>396700</v>
      </c>
      <c r="P364" s="73" t="n">
        <f aca="false">Q364+R364+S364</f>
        <v>396700</v>
      </c>
      <c r="Q364" s="73" t="n">
        <v>0</v>
      </c>
      <c r="R364" s="105" t="n">
        <v>0</v>
      </c>
      <c r="S364" s="73" t="n">
        <v>396700</v>
      </c>
    </row>
    <row r="365" s="1" customFormat="true" ht="15.75" hidden="false" customHeight="true" outlineLevel="3" collapsed="false">
      <c r="A365" s="56"/>
      <c r="B365" s="36" t="s">
        <v>263</v>
      </c>
      <c r="C365" s="37" t="s">
        <v>314</v>
      </c>
      <c r="D365" s="37" t="s">
        <v>319</v>
      </c>
      <c r="E365" s="37"/>
      <c r="F365" s="37"/>
      <c r="G365" s="73" t="n">
        <f aca="false">H365+I365+J365</f>
        <v>129800</v>
      </c>
      <c r="H365" s="73" t="n">
        <v>0</v>
      </c>
      <c r="I365" s="105" t="n">
        <v>0</v>
      </c>
      <c r="J365" s="73" t="n">
        <v>129800</v>
      </c>
      <c r="K365" s="73"/>
      <c r="L365" s="73" t="n">
        <f aca="false">M365+N365+O365</f>
        <v>129800</v>
      </c>
      <c r="M365" s="73" t="n">
        <v>0</v>
      </c>
      <c r="N365" s="105" t="n">
        <v>0</v>
      </c>
      <c r="O365" s="73" t="n">
        <v>129800</v>
      </c>
      <c r="P365" s="73" t="n">
        <f aca="false">Q365+R365+S365</f>
        <v>129800</v>
      </c>
      <c r="Q365" s="73" t="n">
        <v>0</v>
      </c>
      <c r="R365" s="105" t="n">
        <v>0</v>
      </c>
      <c r="S365" s="73" t="n">
        <v>129800</v>
      </c>
    </row>
    <row r="366" s="1" customFormat="true" ht="14.45" hidden="false" customHeight="true" outlineLevel="3" collapsed="false">
      <c r="A366" s="56"/>
      <c r="B366" s="36" t="s">
        <v>317</v>
      </c>
      <c r="C366" s="37" t="s">
        <v>314</v>
      </c>
      <c r="D366" s="37" t="s">
        <v>319</v>
      </c>
      <c r="E366" s="37" t="s">
        <v>87</v>
      </c>
      <c r="F366" s="37"/>
      <c r="G366" s="73" t="n">
        <f aca="false">H366+I366+J366</f>
        <v>129800</v>
      </c>
      <c r="H366" s="73" t="n">
        <v>0</v>
      </c>
      <c r="I366" s="105" t="n">
        <v>0</v>
      </c>
      <c r="J366" s="73" t="n">
        <v>129800</v>
      </c>
      <c r="K366" s="73"/>
      <c r="L366" s="73" t="n">
        <f aca="false">M366+N366+O366</f>
        <v>129800</v>
      </c>
      <c r="M366" s="73" t="n">
        <v>0</v>
      </c>
      <c r="N366" s="105" t="n">
        <v>0</v>
      </c>
      <c r="O366" s="73" t="n">
        <v>129800</v>
      </c>
      <c r="P366" s="73" t="n">
        <f aca="false">Q366+R366+S366</f>
        <v>129800</v>
      </c>
      <c r="Q366" s="73" t="n">
        <v>0</v>
      </c>
      <c r="R366" s="105" t="n">
        <v>0</v>
      </c>
      <c r="S366" s="73" t="n">
        <v>129800</v>
      </c>
    </row>
    <row r="367" s="1" customFormat="true" ht="14.25" hidden="false" customHeight="true" outlineLevel="3" collapsed="false">
      <c r="A367" s="56"/>
      <c r="B367" s="36" t="s">
        <v>318</v>
      </c>
      <c r="C367" s="37" t="s">
        <v>314</v>
      </c>
      <c r="D367" s="37" t="s">
        <v>319</v>
      </c>
      <c r="E367" s="37" t="s">
        <v>87</v>
      </c>
      <c r="F367" s="37" t="s">
        <v>52</v>
      </c>
      <c r="G367" s="73" t="n">
        <f aca="false">H367+I367+J367</f>
        <v>129800</v>
      </c>
      <c r="H367" s="73" t="n">
        <v>0</v>
      </c>
      <c r="I367" s="105" t="n">
        <v>0</v>
      </c>
      <c r="J367" s="73" t="n">
        <v>129800</v>
      </c>
      <c r="K367" s="73"/>
      <c r="L367" s="73" t="n">
        <f aca="false">M367+N367+O367</f>
        <v>129800</v>
      </c>
      <c r="M367" s="73" t="n">
        <v>0</v>
      </c>
      <c r="N367" s="105" t="n">
        <v>0</v>
      </c>
      <c r="O367" s="73" t="n">
        <v>129800</v>
      </c>
      <c r="P367" s="73" t="n">
        <f aca="false">Q367+R367+S367</f>
        <v>129800</v>
      </c>
      <c r="Q367" s="73" t="n">
        <v>0</v>
      </c>
      <c r="R367" s="105" t="n">
        <v>0</v>
      </c>
      <c r="S367" s="73" t="n">
        <v>129800</v>
      </c>
    </row>
    <row r="368" s="1" customFormat="true" ht="52.5" hidden="false" customHeight="true" outlineLevel="3" collapsed="false">
      <c r="A368" s="56"/>
      <c r="B368" s="36" t="s">
        <v>320</v>
      </c>
      <c r="C368" s="37" t="s">
        <v>321</v>
      </c>
      <c r="D368" s="37"/>
      <c r="E368" s="37"/>
      <c r="F368" s="37"/>
      <c r="G368" s="73" t="n">
        <f aca="false">G369</f>
        <v>382400</v>
      </c>
      <c r="H368" s="73" t="n">
        <f aca="false">H369</f>
        <v>0</v>
      </c>
      <c r="I368" s="73" t="n">
        <f aca="false">I369</f>
        <v>0</v>
      </c>
      <c r="J368" s="73" t="n">
        <v>382400</v>
      </c>
      <c r="K368" s="73"/>
      <c r="L368" s="73" t="n">
        <f aca="false">L369</f>
        <v>382400</v>
      </c>
      <c r="M368" s="73" t="n">
        <f aca="false">M369</f>
        <v>0</v>
      </c>
      <c r="N368" s="73" t="n">
        <f aca="false">N369</f>
        <v>0</v>
      </c>
      <c r="O368" s="73" t="n">
        <v>382400</v>
      </c>
      <c r="P368" s="73" t="n">
        <f aca="false">P369</f>
        <v>382400</v>
      </c>
      <c r="Q368" s="73" t="n">
        <f aca="false">Q369</f>
        <v>0</v>
      </c>
      <c r="R368" s="73" t="n">
        <f aca="false">R369</f>
        <v>0</v>
      </c>
      <c r="S368" s="73" t="n">
        <v>382400</v>
      </c>
    </row>
    <row r="369" s="1" customFormat="true" ht="26.25" hidden="false" customHeight="true" outlineLevel="3" collapsed="false">
      <c r="A369" s="56"/>
      <c r="B369" s="36" t="s">
        <v>27</v>
      </c>
      <c r="C369" s="37" t="s">
        <v>321</v>
      </c>
      <c r="D369" s="37" t="s">
        <v>28</v>
      </c>
      <c r="E369" s="37"/>
      <c r="F369" s="37"/>
      <c r="G369" s="73" t="n">
        <f aca="false">G370+G373</f>
        <v>382400</v>
      </c>
      <c r="H369" s="73" t="n">
        <f aca="false">H370+H373</f>
        <v>0</v>
      </c>
      <c r="I369" s="73" t="n">
        <f aca="false">I370+I373</f>
        <v>0</v>
      </c>
      <c r="J369" s="73" t="n">
        <v>382400</v>
      </c>
      <c r="K369" s="73"/>
      <c r="L369" s="73" t="n">
        <f aca="false">L370+L373</f>
        <v>382400</v>
      </c>
      <c r="M369" s="73" t="n">
        <f aca="false">M370+M373</f>
        <v>0</v>
      </c>
      <c r="N369" s="73" t="n">
        <f aca="false">N370+N373</f>
        <v>0</v>
      </c>
      <c r="O369" s="73" t="n">
        <v>382400</v>
      </c>
      <c r="P369" s="73" t="n">
        <f aca="false">P370+P373</f>
        <v>382400</v>
      </c>
      <c r="Q369" s="73" t="n">
        <f aca="false">Q370+Q373</f>
        <v>0</v>
      </c>
      <c r="R369" s="73" t="n">
        <f aca="false">R370+R373</f>
        <v>0</v>
      </c>
      <c r="S369" s="73" t="n">
        <v>382400</v>
      </c>
    </row>
    <row r="370" s="1" customFormat="true" ht="38.25" hidden="false" customHeight="false" outlineLevel="3" collapsed="false">
      <c r="A370" s="56"/>
      <c r="B370" s="36" t="s">
        <v>29</v>
      </c>
      <c r="C370" s="37" t="s">
        <v>321</v>
      </c>
      <c r="D370" s="37" t="s">
        <v>30</v>
      </c>
      <c r="E370" s="37"/>
      <c r="F370" s="37"/>
      <c r="G370" s="73" t="n">
        <f aca="false">H370+I370+J370</f>
        <v>382400</v>
      </c>
      <c r="H370" s="73" t="n">
        <v>0</v>
      </c>
      <c r="I370" s="105" t="n">
        <v>0</v>
      </c>
      <c r="J370" s="73" t="n">
        <v>382400</v>
      </c>
      <c r="K370" s="73"/>
      <c r="L370" s="73" t="n">
        <f aca="false">M370+N370+O370</f>
        <v>382400</v>
      </c>
      <c r="M370" s="73" t="n">
        <v>0</v>
      </c>
      <c r="N370" s="105" t="n">
        <v>0</v>
      </c>
      <c r="O370" s="73" t="n">
        <v>382400</v>
      </c>
      <c r="P370" s="73" t="n">
        <f aca="false">Q370+R370+S370</f>
        <v>382400</v>
      </c>
      <c r="Q370" s="73" t="n">
        <v>0</v>
      </c>
      <c r="R370" s="105" t="n">
        <v>0</v>
      </c>
      <c r="S370" s="73" t="n">
        <v>382400</v>
      </c>
    </row>
    <row r="371" s="1" customFormat="true" ht="14.45" hidden="false" customHeight="true" outlineLevel="3" collapsed="false">
      <c r="A371" s="56"/>
      <c r="B371" s="36" t="s">
        <v>31</v>
      </c>
      <c r="C371" s="37" t="s">
        <v>321</v>
      </c>
      <c r="D371" s="37" t="s">
        <v>30</v>
      </c>
      <c r="E371" s="37" t="s">
        <v>32</v>
      </c>
      <c r="F371" s="37"/>
      <c r="G371" s="73" t="n">
        <f aca="false">H371+I371+J371</f>
        <v>382400</v>
      </c>
      <c r="H371" s="73" t="n">
        <v>0</v>
      </c>
      <c r="I371" s="105" t="n">
        <v>0</v>
      </c>
      <c r="J371" s="73" t="n">
        <v>382400</v>
      </c>
      <c r="K371" s="73"/>
      <c r="L371" s="73" t="n">
        <f aca="false">M371+N371+O371</f>
        <v>382400</v>
      </c>
      <c r="M371" s="73" t="n">
        <v>0</v>
      </c>
      <c r="N371" s="105" t="n">
        <v>0</v>
      </c>
      <c r="O371" s="73" t="n">
        <v>382400</v>
      </c>
      <c r="P371" s="73" t="n">
        <f aca="false">Q371+R371+S371</f>
        <v>382400</v>
      </c>
      <c r="Q371" s="73" t="n">
        <v>0</v>
      </c>
      <c r="R371" s="105" t="n">
        <v>0</v>
      </c>
      <c r="S371" s="73" t="n">
        <v>382400</v>
      </c>
    </row>
    <row r="372" s="1" customFormat="true" ht="14.25" hidden="false" customHeight="true" outlineLevel="3" collapsed="false">
      <c r="A372" s="56"/>
      <c r="B372" s="36" t="s">
        <v>189</v>
      </c>
      <c r="C372" s="37" t="s">
        <v>321</v>
      </c>
      <c r="D372" s="37" t="s">
        <v>30</v>
      </c>
      <c r="E372" s="37" t="s">
        <v>32</v>
      </c>
      <c r="F372" s="37" t="s">
        <v>117</v>
      </c>
      <c r="G372" s="73" t="n">
        <f aca="false">H372+I372+J372</f>
        <v>382400</v>
      </c>
      <c r="H372" s="73" t="n">
        <v>0</v>
      </c>
      <c r="I372" s="105" t="n">
        <v>0</v>
      </c>
      <c r="J372" s="73" t="n">
        <v>382400</v>
      </c>
      <c r="K372" s="73"/>
      <c r="L372" s="73" t="n">
        <f aca="false">M372+N372+O372</f>
        <v>382400</v>
      </c>
      <c r="M372" s="73" t="n">
        <v>0</v>
      </c>
      <c r="N372" s="105" t="n">
        <v>0</v>
      </c>
      <c r="O372" s="73" t="n">
        <v>382400</v>
      </c>
      <c r="P372" s="73" t="n">
        <f aca="false">Q372+R372+S372</f>
        <v>382400</v>
      </c>
      <c r="Q372" s="73" t="n">
        <v>0</v>
      </c>
      <c r="R372" s="105" t="n">
        <v>0</v>
      </c>
      <c r="S372" s="73" t="n">
        <v>382400</v>
      </c>
    </row>
    <row r="373" s="1" customFormat="true" ht="14.25" hidden="false" customHeight="true" outlineLevel="3" collapsed="false">
      <c r="A373" s="56"/>
      <c r="B373" s="59"/>
      <c r="C373" s="41"/>
      <c r="D373" s="41"/>
      <c r="E373" s="41"/>
      <c r="F373" s="41"/>
      <c r="G373" s="53"/>
      <c r="H373" s="53"/>
      <c r="I373" s="53"/>
      <c r="J373" s="106"/>
      <c r="K373" s="106"/>
      <c r="L373" s="53"/>
      <c r="M373" s="53"/>
      <c r="N373" s="53"/>
      <c r="O373" s="106"/>
      <c r="P373" s="53"/>
      <c r="Q373" s="53"/>
      <c r="R373" s="53"/>
      <c r="S373" s="107"/>
    </row>
    <row r="374" s="1" customFormat="true" ht="95.25" hidden="false" customHeight="true" outlineLevel="3" collapsed="false">
      <c r="A374" s="101" t="s">
        <v>322</v>
      </c>
      <c r="B374" s="108" t="s">
        <v>323</v>
      </c>
      <c r="C374" s="67" t="s">
        <v>324</v>
      </c>
      <c r="D374" s="102"/>
      <c r="E374" s="103"/>
      <c r="F374" s="67"/>
      <c r="G374" s="92" t="n">
        <f aca="false">G375</f>
        <v>85200</v>
      </c>
      <c r="H374" s="92" t="n">
        <f aca="false">H375</f>
        <v>0</v>
      </c>
      <c r="I374" s="92" t="n">
        <f aca="false">I375</f>
        <v>85200</v>
      </c>
      <c r="J374" s="104" t="n">
        <f aca="false">J375</f>
        <v>0</v>
      </c>
      <c r="K374" s="104"/>
      <c r="L374" s="92" t="n">
        <f aca="false">L375</f>
        <v>87700</v>
      </c>
      <c r="M374" s="92" t="n">
        <f aca="false">M375</f>
        <v>0</v>
      </c>
      <c r="N374" s="92" t="n">
        <f aca="false">N375</f>
        <v>87700</v>
      </c>
      <c r="O374" s="104" t="n">
        <f aca="false">O375</f>
        <v>0</v>
      </c>
      <c r="P374" s="92" t="n">
        <f aca="false">P375</f>
        <v>87700</v>
      </c>
      <c r="Q374" s="92" t="n">
        <f aca="false">Q375</f>
        <v>0</v>
      </c>
      <c r="R374" s="92" t="n">
        <f aca="false">R375</f>
        <v>87700</v>
      </c>
      <c r="S374" s="104" t="n">
        <f aca="false">S375</f>
        <v>0</v>
      </c>
    </row>
    <row r="375" s="1" customFormat="true" ht="54" hidden="false" customHeight="true" outlineLevel="3" collapsed="false">
      <c r="A375" s="56"/>
      <c r="B375" s="109" t="s">
        <v>325</v>
      </c>
      <c r="C375" s="35" t="s">
        <v>326</v>
      </c>
      <c r="D375" s="35"/>
      <c r="E375" s="35"/>
      <c r="F375" s="35"/>
      <c r="G375" s="93" t="n">
        <f aca="false">G376</f>
        <v>85200</v>
      </c>
      <c r="H375" s="93" t="n">
        <f aca="false">H376</f>
        <v>0</v>
      </c>
      <c r="I375" s="93" t="n">
        <f aca="false">I376</f>
        <v>85200</v>
      </c>
      <c r="J375" s="110" t="n">
        <f aca="false">J376</f>
        <v>0</v>
      </c>
      <c r="K375" s="110"/>
      <c r="L375" s="93" t="n">
        <f aca="false">L376</f>
        <v>87700</v>
      </c>
      <c r="M375" s="93" t="n">
        <f aca="false">M376</f>
        <v>0</v>
      </c>
      <c r="N375" s="93" t="n">
        <f aca="false">N376</f>
        <v>87700</v>
      </c>
      <c r="O375" s="110" t="n">
        <f aca="false">O376</f>
        <v>0</v>
      </c>
      <c r="P375" s="93" t="n">
        <f aca="false">P376</f>
        <v>87700</v>
      </c>
      <c r="Q375" s="93" t="n">
        <f aca="false">Q376</f>
        <v>0</v>
      </c>
      <c r="R375" s="93" t="n">
        <f aca="false">R376</f>
        <v>87700</v>
      </c>
      <c r="S375" s="110" t="n">
        <f aca="false">S376</f>
        <v>0</v>
      </c>
    </row>
    <row r="376" s="1" customFormat="true" ht="77.25" hidden="false" customHeight="true" outlineLevel="3" collapsed="false">
      <c r="A376" s="56"/>
      <c r="B376" s="111" t="s">
        <v>327</v>
      </c>
      <c r="C376" s="37" t="s">
        <v>328</v>
      </c>
      <c r="D376" s="37"/>
      <c r="E376" s="37"/>
      <c r="F376" s="37"/>
      <c r="G376" s="105" t="n">
        <f aca="false">G377+G381</f>
        <v>85200</v>
      </c>
      <c r="H376" s="105" t="n">
        <f aca="false">H377+H381</f>
        <v>0</v>
      </c>
      <c r="I376" s="105" t="n">
        <f aca="false">I377+I381</f>
        <v>85200</v>
      </c>
      <c r="J376" s="107" t="n">
        <f aca="false">J377+J381</f>
        <v>0</v>
      </c>
      <c r="K376" s="107"/>
      <c r="L376" s="105" t="n">
        <f aca="false">L377+L381</f>
        <v>87700</v>
      </c>
      <c r="M376" s="105" t="n">
        <f aca="false">M377+M381</f>
        <v>0</v>
      </c>
      <c r="N376" s="105" t="n">
        <f aca="false">N377+N381</f>
        <v>87700</v>
      </c>
      <c r="O376" s="107" t="n">
        <f aca="false">O377+O381</f>
        <v>0</v>
      </c>
      <c r="P376" s="105" t="n">
        <f aca="false">P377+P381</f>
        <v>87700</v>
      </c>
      <c r="Q376" s="105" t="n">
        <f aca="false">Q377+Q381</f>
        <v>0</v>
      </c>
      <c r="R376" s="105" t="n">
        <f aca="false">R377+R381</f>
        <v>87700</v>
      </c>
      <c r="S376" s="107" t="n">
        <f aca="false">S377+S381</f>
        <v>0</v>
      </c>
    </row>
    <row r="377" s="1" customFormat="true" ht="78.75" hidden="false" customHeight="true" outlineLevel="3" collapsed="false">
      <c r="A377" s="56"/>
      <c r="B377" s="111" t="s">
        <v>112</v>
      </c>
      <c r="C377" s="37" t="s">
        <v>328</v>
      </c>
      <c r="D377" s="37" t="n">
        <v>100</v>
      </c>
      <c r="E377" s="37"/>
      <c r="F377" s="37"/>
      <c r="G377" s="73" t="n">
        <f aca="false">H377+I377+J377</f>
        <v>83000</v>
      </c>
      <c r="H377" s="73" t="n">
        <v>0</v>
      </c>
      <c r="I377" s="105" t="n">
        <v>83000</v>
      </c>
      <c r="J377" s="112" t="n">
        <v>0</v>
      </c>
      <c r="K377" s="112"/>
      <c r="L377" s="73" t="n">
        <f aca="false">M377+N377+O377</f>
        <v>85500</v>
      </c>
      <c r="M377" s="73" t="n">
        <v>0</v>
      </c>
      <c r="N377" s="105" t="n">
        <v>85500</v>
      </c>
      <c r="O377" s="112" t="n">
        <v>0</v>
      </c>
      <c r="P377" s="73" t="n">
        <f aca="false">Q377+R377+S377</f>
        <v>85500</v>
      </c>
      <c r="Q377" s="73" t="n">
        <v>0</v>
      </c>
      <c r="R377" s="105" t="n">
        <v>85500</v>
      </c>
      <c r="S377" s="112" t="n">
        <v>0</v>
      </c>
    </row>
    <row r="378" s="1" customFormat="true" ht="39" hidden="false" customHeight="true" outlineLevel="3" collapsed="false">
      <c r="A378" s="56"/>
      <c r="B378" s="111" t="s">
        <v>114</v>
      </c>
      <c r="C378" s="37" t="s">
        <v>328</v>
      </c>
      <c r="D378" s="37" t="n">
        <v>120</v>
      </c>
      <c r="E378" s="37"/>
      <c r="F378" s="37"/>
      <c r="G378" s="73" t="n">
        <f aca="false">H378+I378+J378</f>
        <v>83000</v>
      </c>
      <c r="H378" s="73" t="n">
        <v>0</v>
      </c>
      <c r="I378" s="105" t="n">
        <v>83000</v>
      </c>
      <c r="J378" s="112" t="n">
        <v>0</v>
      </c>
      <c r="K378" s="112"/>
      <c r="L378" s="73" t="n">
        <f aca="false">M378+N378+O378</f>
        <v>85500</v>
      </c>
      <c r="M378" s="73" t="n">
        <v>0</v>
      </c>
      <c r="N378" s="105" t="n">
        <v>85500</v>
      </c>
      <c r="O378" s="112" t="n">
        <v>0</v>
      </c>
      <c r="P378" s="73" t="n">
        <f aca="false">Q378+R378+S378</f>
        <v>85500</v>
      </c>
      <c r="Q378" s="73" t="n">
        <v>0</v>
      </c>
      <c r="R378" s="105" t="n">
        <v>85500</v>
      </c>
      <c r="S378" s="112" t="n">
        <v>0</v>
      </c>
    </row>
    <row r="379" s="1" customFormat="true" ht="14.45" hidden="false" customHeight="true" outlineLevel="3" collapsed="false">
      <c r="A379" s="56"/>
      <c r="B379" s="111" t="s">
        <v>125</v>
      </c>
      <c r="C379" s="37" t="s">
        <v>328</v>
      </c>
      <c r="D379" s="37" t="n">
        <v>120</v>
      </c>
      <c r="E379" s="37" t="s">
        <v>52</v>
      </c>
      <c r="F379" s="37"/>
      <c r="G379" s="73" t="n">
        <f aca="false">H379+I379+J379</f>
        <v>83000</v>
      </c>
      <c r="H379" s="73" t="n">
        <v>0</v>
      </c>
      <c r="I379" s="105" t="n">
        <v>83000</v>
      </c>
      <c r="J379" s="112" t="n">
        <v>0</v>
      </c>
      <c r="K379" s="112"/>
      <c r="L379" s="73" t="n">
        <f aca="false">M379+N379+O379</f>
        <v>85500</v>
      </c>
      <c r="M379" s="73" t="n">
        <v>0</v>
      </c>
      <c r="N379" s="105" t="n">
        <v>85500</v>
      </c>
      <c r="O379" s="112" t="n">
        <v>0</v>
      </c>
      <c r="P379" s="73" t="n">
        <f aca="false">Q379+R379+S379</f>
        <v>85500</v>
      </c>
      <c r="Q379" s="73" t="n">
        <v>0</v>
      </c>
      <c r="R379" s="105" t="n">
        <v>85500</v>
      </c>
      <c r="S379" s="112" t="n">
        <v>0</v>
      </c>
    </row>
    <row r="380" s="1" customFormat="true" ht="77.25" hidden="false" customHeight="true" outlineLevel="3" collapsed="false">
      <c r="A380" s="56"/>
      <c r="B380" s="111" t="s">
        <v>154</v>
      </c>
      <c r="C380" s="37" t="s">
        <v>328</v>
      </c>
      <c r="D380" s="37" t="n">
        <v>120</v>
      </c>
      <c r="E380" s="37" t="s">
        <v>52</v>
      </c>
      <c r="F380" s="37" t="s">
        <v>87</v>
      </c>
      <c r="G380" s="73" t="n">
        <f aca="false">H380+I380+J380</f>
        <v>83000</v>
      </c>
      <c r="H380" s="73" t="n">
        <v>0</v>
      </c>
      <c r="I380" s="105" t="n">
        <v>83000</v>
      </c>
      <c r="J380" s="112" t="n">
        <v>0</v>
      </c>
      <c r="K380" s="112"/>
      <c r="L380" s="73" t="n">
        <f aca="false">M380+N380+O380</f>
        <v>85500</v>
      </c>
      <c r="M380" s="73" t="n">
        <v>0</v>
      </c>
      <c r="N380" s="105" t="n">
        <v>85500</v>
      </c>
      <c r="O380" s="112" t="n">
        <v>0</v>
      </c>
      <c r="P380" s="73" t="n">
        <f aca="false">Q380+R380+S380</f>
        <v>85500</v>
      </c>
      <c r="Q380" s="73" t="n">
        <v>0</v>
      </c>
      <c r="R380" s="105" t="n">
        <v>85500</v>
      </c>
      <c r="S380" s="112" t="n">
        <v>0</v>
      </c>
    </row>
    <row r="381" s="1" customFormat="true" ht="27.6" hidden="false" customHeight="true" outlineLevel="3" collapsed="false">
      <c r="A381" s="56"/>
      <c r="B381" s="111" t="s">
        <v>27</v>
      </c>
      <c r="C381" s="37" t="s">
        <v>328</v>
      </c>
      <c r="D381" s="37" t="n">
        <v>200</v>
      </c>
      <c r="E381" s="37"/>
      <c r="F381" s="37"/>
      <c r="G381" s="73" t="n">
        <f aca="false">H381+I381+J381</f>
        <v>2200</v>
      </c>
      <c r="H381" s="73" t="n">
        <v>0</v>
      </c>
      <c r="I381" s="73" t="n">
        <v>2200</v>
      </c>
      <c r="J381" s="112" t="n">
        <v>0</v>
      </c>
      <c r="K381" s="112"/>
      <c r="L381" s="73" t="n">
        <f aca="false">M381+N381+O381</f>
        <v>2200</v>
      </c>
      <c r="M381" s="73" t="n">
        <v>0</v>
      </c>
      <c r="N381" s="73" t="n">
        <v>2200</v>
      </c>
      <c r="O381" s="112" t="n">
        <v>0</v>
      </c>
      <c r="P381" s="73" t="n">
        <f aca="false">Q381+R381+S381</f>
        <v>2200</v>
      </c>
      <c r="Q381" s="73" t="n">
        <v>0</v>
      </c>
      <c r="R381" s="73" t="n">
        <v>2200</v>
      </c>
      <c r="S381" s="112" t="n">
        <v>0</v>
      </c>
    </row>
    <row r="382" s="1" customFormat="true" ht="39.75" hidden="false" customHeight="true" outlineLevel="3" collapsed="false">
      <c r="A382" s="56"/>
      <c r="B382" s="111" t="s">
        <v>29</v>
      </c>
      <c r="C382" s="37" t="s">
        <v>328</v>
      </c>
      <c r="D382" s="37" t="n">
        <v>240</v>
      </c>
      <c r="E382" s="37"/>
      <c r="F382" s="37"/>
      <c r="G382" s="73" t="n">
        <f aca="false">H382+I382+J382</f>
        <v>2200</v>
      </c>
      <c r="H382" s="73" t="n">
        <v>0</v>
      </c>
      <c r="I382" s="73" t="n">
        <v>2200</v>
      </c>
      <c r="J382" s="112" t="n">
        <v>0</v>
      </c>
      <c r="K382" s="112"/>
      <c r="L382" s="73" t="n">
        <f aca="false">M382+N382+O382</f>
        <v>2200</v>
      </c>
      <c r="M382" s="73" t="n">
        <v>0</v>
      </c>
      <c r="N382" s="73" t="n">
        <v>2200</v>
      </c>
      <c r="O382" s="112" t="n">
        <v>0</v>
      </c>
      <c r="P382" s="73" t="n">
        <f aca="false">Q382+R382+S382</f>
        <v>2200</v>
      </c>
      <c r="Q382" s="73" t="n">
        <v>0</v>
      </c>
      <c r="R382" s="73" t="n">
        <v>2200</v>
      </c>
      <c r="S382" s="112" t="n">
        <v>0</v>
      </c>
    </row>
    <row r="383" s="1" customFormat="true" ht="14.45" hidden="false" customHeight="true" outlineLevel="3" collapsed="false">
      <c r="A383" s="56"/>
      <c r="B383" s="111" t="s">
        <v>125</v>
      </c>
      <c r="C383" s="37" t="s">
        <v>328</v>
      </c>
      <c r="D383" s="37" t="n">
        <v>240</v>
      </c>
      <c r="E383" s="37" t="s">
        <v>52</v>
      </c>
      <c r="F383" s="37"/>
      <c r="G383" s="73" t="n">
        <f aca="false">H383+I383+J383</f>
        <v>2200</v>
      </c>
      <c r="H383" s="73" t="n">
        <v>0</v>
      </c>
      <c r="I383" s="73" t="n">
        <v>2200</v>
      </c>
      <c r="J383" s="112" t="n">
        <v>0</v>
      </c>
      <c r="K383" s="112"/>
      <c r="L383" s="73" t="n">
        <f aca="false">M383+N383+O383</f>
        <v>2200</v>
      </c>
      <c r="M383" s="73" t="n">
        <v>0</v>
      </c>
      <c r="N383" s="73" t="n">
        <v>2200</v>
      </c>
      <c r="O383" s="112" t="n">
        <v>0</v>
      </c>
      <c r="P383" s="73" t="n">
        <f aca="false">Q383+R383+S383</f>
        <v>2200</v>
      </c>
      <c r="Q383" s="73" t="n">
        <v>0</v>
      </c>
      <c r="R383" s="73" t="n">
        <v>2200</v>
      </c>
      <c r="S383" s="112" t="n">
        <v>0</v>
      </c>
    </row>
    <row r="384" s="1" customFormat="true" ht="77.25" hidden="false" customHeight="true" outlineLevel="3" collapsed="false">
      <c r="A384" s="56"/>
      <c r="B384" s="113" t="s">
        <v>154</v>
      </c>
      <c r="C384" s="76" t="s">
        <v>328</v>
      </c>
      <c r="D384" s="76" t="n">
        <v>240</v>
      </c>
      <c r="E384" s="76" t="s">
        <v>52</v>
      </c>
      <c r="F384" s="76" t="s">
        <v>87</v>
      </c>
      <c r="G384" s="77" t="n">
        <f aca="false">H384+I384+J384</f>
        <v>2200</v>
      </c>
      <c r="H384" s="77" t="n">
        <v>0</v>
      </c>
      <c r="I384" s="73" t="n">
        <v>2200</v>
      </c>
      <c r="J384" s="114" t="n">
        <v>0</v>
      </c>
      <c r="K384" s="114"/>
      <c r="L384" s="77" t="n">
        <f aca="false">M384+N384+O384</f>
        <v>2200</v>
      </c>
      <c r="M384" s="77" t="n">
        <v>0</v>
      </c>
      <c r="N384" s="73" t="n">
        <v>2200</v>
      </c>
      <c r="O384" s="114" t="n">
        <v>0</v>
      </c>
      <c r="P384" s="77" t="n">
        <f aca="false">Q384+R384+S384</f>
        <v>2200</v>
      </c>
      <c r="Q384" s="77" t="n">
        <v>0</v>
      </c>
      <c r="R384" s="73" t="n">
        <v>2200</v>
      </c>
      <c r="S384" s="114" t="n">
        <v>0</v>
      </c>
    </row>
    <row r="385" s="1" customFormat="true" ht="12.75" hidden="false" customHeight="false" outlineLevel="3" collapsed="false">
      <c r="A385" s="59"/>
      <c r="B385" s="48"/>
      <c r="C385" s="49"/>
      <c r="D385" s="49"/>
      <c r="E385" s="49"/>
      <c r="F385" s="50"/>
      <c r="G385" s="50"/>
      <c r="H385" s="50"/>
      <c r="I385" s="50"/>
      <c r="J385" s="115"/>
      <c r="K385" s="115"/>
      <c r="L385" s="50"/>
      <c r="M385" s="50"/>
      <c r="N385" s="50"/>
      <c r="O385" s="115"/>
      <c r="P385" s="50"/>
      <c r="Q385" s="50"/>
      <c r="R385" s="50"/>
      <c r="S385" s="115"/>
    </row>
    <row r="386" s="1" customFormat="true" ht="88.5" hidden="false" customHeight="true" outlineLevel="3" collapsed="false">
      <c r="A386" s="63" t="s">
        <v>329</v>
      </c>
      <c r="B386" s="87" t="s">
        <v>330</v>
      </c>
      <c r="C386" s="88" t="s">
        <v>331</v>
      </c>
      <c r="D386" s="89"/>
      <c r="E386" s="89"/>
      <c r="F386" s="89"/>
      <c r="G386" s="90" t="n">
        <f aca="false">G388+G535+G572+G561</f>
        <v>254485875.94</v>
      </c>
      <c r="H386" s="90" t="n">
        <f aca="false">H388+H535+H572+H561</f>
        <v>16991265.18</v>
      </c>
      <c r="I386" s="90" t="n">
        <f aca="false">I388+I535+I572+I561</f>
        <v>174179122.88</v>
      </c>
      <c r="J386" s="90" t="n">
        <f aca="false">J388+J535+J572+J561</f>
        <v>63315487.88</v>
      </c>
      <c r="K386" s="90"/>
      <c r="L386" s="90" t="n">
        <f aca="false">L388+L535+L572+L561</f>
        <v>251004673.52</v>
      </c>
      <c r="M386" s="90" t="n">
        <f aca="false">M388+M535+M572+M561</f>
        <v>16774065.18</v>
      </c>
      <c r="N386" s="90" t="n">
        <f aca="false">N388+N535+N572+N561</f>
        <v>174277201.67</v>
      </c>
      <c r="O386" s="90" t="n">
        <f aca="false">O388+O535+O572+O561</f>
        <v>59953406.67</v>
      </c>
      <c r="P386" s="90" t="n">
        <f aca="false">P388+P535+P572+P561</f>
        <v>254736866.67</v>
      </c>
      <c r="Q386" s="90" t="n">
        <f aca="false">Q388+Q535+Q572+Q561</f>
        <v>16628100</v>
      </c>
      <c r="R386" s="90" t="n">
        <f aca="false">R388+R535+R572+R561</f>
        <v>174505000</v>
      </c>
      <c r="S386" s="90" t="n">
        <f aca="false">S388+S535+S572+S561</f>
        <v>63603766.67</v>
      </c>
    </row>
    <row r="387" s="1" customFormat="true" ht="12.75" hidden="false" customHeight="true" outlineLevel="3" collapsed="false">
      <c r="A387" s="63"/>
      <c r="B387" s="64"/>
      <c r="C387" s="23"/>
      <c r="D387" s="23"/>
      <c r="E387" s="23"/>
      <c r="F387" s="23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</row>
    <row r="388" s="1" customFormat="true" ht="94.5" hidden="false" customHeight="true" outlineLevel="3" collapsed="false">
      <c r="A388" s="65" t="s">
        <v>332</v>
      </c>
      <c r="B388" s="66" t="s">
        <v>333</v>
      </c>
      <c r="C388" s="67" t="s">
        <v>334</v>
      </c>
      <c r="D388" s="102"/>
      <c r="E388" s="103"/>
      <c r="F388" s="117"/>
      <c r="G388" s="92" t="n">
        <f aca="false">G389+G427+G444+G453+G460+G523+G506+G512</f>
        <v>250868109.09</v>
      </c>
      <c r="H388" s="92" t="n">
        <f aca="false">H389+H427+H444+H453+H460+H523+H506+H512</f>
        <v>15912000</v>
      </c>
      <c r="I388" s="92" t="n">
        <f aca="false">I389+I427+I444+I453+I460+I523+I506+I512</f>
        <v>173283521.21</v>
      </c>
      <c r="J388" s="92" t="n">
        <f aca="false">J389+J427+J444+J453+J460+J523+J506+J512</f>
        <v>61672587.88</v>
      </c>
      <c r="K388" s="92" t="n">
        <f aca="false">K389+K427+K444+K453+K460+K523+K506+K512</f>
        <v>0</v>
      </c>
      <c r="L388" s="92" t="n">
        <f aca="false">L389+L427+L444+L453+L460+L523+L506+L512</f>
        <v>247361306.67</v>
      </c>
      <c r="M388" s="92" t="n">
        <f aca="false">M389+M427+M444+M453+M460+M523+M506+M512</f>
        <v>15694800</v>
      </c>
      <c r="N388" s="92" t="n">
        <f aca="false">N389+N427+N444+N453+N460+N523+N506+N512</f>
        <v>173356000</v>
      </c>
      <c r="O388" s="92" t="n">
        <f aca="false">O389+O427+O444+O453+O460+O523+O506+O512</f>
        <v>58310506.67</v>
      </c>
      <c r="P388" s="92" t="n">
        <f aca="false">P389+P427+P444+P453+P460+P523+P506+P512</f>
        <v>250865166.67</v>
      </c>
      <c r="Q388" s="92" t="n">
        <f aca="false">Q389+Q427+Q444+Q453+Q460+Q523+Q506+Q512</f>
        <v>15401900</v>
      </c>
      <c r="R388" s="92" t="n">
        <f aca="false">R389+R427+R444+R453+R460+R523+R506+R512</f>
        <v>173502400</v>
      </c>
      <c r="S388" s="92" t="n">
        <f aca="false">S389+S427+S444+S453+S460+S523+S506+S512</f>
        <v>61960866.67</v>
      </c>
    </row>
    <row r="389" s="1" customFormat="true" ht="43.15" hidden="false" customHeight="true" outlineLevel="3" collapsed="false">
      <c r="A389" s="56"/>
      <c r="B389" s="34" t="s">
        <v>335</v>
      </c>
      <c r="C389" s="35" t="s">
        <v>336</v>
      </c>
      <c r="D389" s="118"/>
      <c r="E389" s="35"/>
      <c r="F389" s="118"/>
      <c r="G389" s="119" t="n">
        <f aca="false">G390+G398+G406+G414</f>
        <v>49987600</v>
      </c>
      <c r="H389" s="119" t="n">
        <f aca="false">H390+H398+H406+H414</f>
        <v>0</v>
      </c>
      <c r="I389" s="119" t="n">
        <f aca="false">I390+I398+I406+I414</f>
        <v>0</v>
      </c>
      <c r="J389" s="119" t="n">
        <f aca="false">J390+J398+J406+J414</f>
        <v>49987600</v>
      </c>
      <c r="K389" s="119"/>
      <c r="L389" s="119" t="n">
        <f aca="false">L390+L398+L406+L414</f>
        <v>52028900</v>
      </c>
      <c r="M389" s="119" t="n">
        <f aca="false">M390+M398+M406+M414</f>
        <v>0</v>
      </c>
      <c r="N389" s="119" t="n">
        <f aca="false">N390+N398+N406+N414</f>
        <v>0</v>
      </c>
      <c r="O389" s="119" t="n">
        <f aca="false">O390+O398+O406+O414</f>
        <v>52028900</v>
      </c>
      <c r="P389" s="119" t="n">
        <f aca="false">P390+P398+P406+P414</f>
        <v>55532900</v>
      </c>
      <c r="Q389" s="119" t="n">
        <f aca="false">Q390+Q398+Q406+Q414</f>
        <v>0</v>
      </c>
      <c r="R389" s="119" t="n">
        <f aca="false">R390+R398+R406+R414</f>
        <v>0</v>
      </c>
      <c r="S389" s="119" t="n">
        <f aca="false">S390+S398+S406+S414</f>
        <v>55532900</v>
      </c>
    </row>
    <row r="390" s="1" customFormat="true" ht="39" hidden="false" customHeight="true" outlineLevel="3" collapsed="false">
      <c r="A390" s="56"/>
      <c r="B390" s="36" t="s">
        <v>337</v>
      </c>
      <c r="C390" s="37" t="s">
        <v>338</v>
      </c>
      <c r="D390" s="37"/>
      <c r="E390" s="37"/>
      <c r="F390" s="37"/>
      <c r="G390" s="73" t="n">
        <f aca="false">G391</f>
        <v>8657100</v>
      </c>
      <c r="H390" s="73" t="n">
        <f aca="false">H391</f>
        <v>0</v>
      </c>
      <c r="I390" s="73" t="n">
        <f aca="false">I391</f>
        <v>0</v>
      </c>
      <c r="J390" s="73" t="n">
        <f aca="false">J391</f>
        <v>8657100</v>
      </c>
      <c r="K390" s="73"/>
      <c r="L390" s="73" t="n">
        <f aca="false">L391</f>
        <v>11379400</v>
      </c>
      <c r="M390" s="73" t="n">
        <f aca="false">M391</f>
        <v>0</v>
      </c>
      <c r="N390" s="73" t="n">
        <f aca="false">N391</f>
        <v>0</v>
      </c>
      <c r="O390" s="73" t="n">
        <f aca="false">O391</f>
        <v>11379400</v>
      </c>
      <c r="P390" s="73" t="n">
        <f aca="false">P391</f>
        <v>14202400</v>
      </c>
      <c r="Q390" s="73" t="n">
        <f aca="false">Q391</f>
        <v>0</v>
      </c>
      <c r="R390" s="73" t="n">
        <f aca="false">R391</f>
        <v>0</v>
      </c>
      <c r="S390" s="73" t="n">
        <f aca="false">S391</f>
        <v>14202400</v>
      </c>
    </row>
    <row r="391" s="1" customFormat="true" ht="38.25" hidden="false" customHeight="true" outlineLevel="3" collapsed="false">
      <c r="A391" s="56"/>
      <c r="B391" s="36" t="s">
        <v>262</v>
      </c>
      <c r="C391" s="37" t="s">
        <v>338</v>
      </c>
      <c r="D391" s="37" t="n">
        <v>600</v>
      </c>
      <c r="E391" s="37"/>
      <c r="F391" s="37"/>
      <c r="G391" s="73" t="n">
        <f aca="false">G392+G395</f>
        <v>8657100</v>
      </c>
      <c r="H391" s="73" t="n">
        <f aca="false">H392+H395</f>
        <v>0</v>
      </c>
      <c r="I391" s="73" t="n">
        <f aca="false">I392+I395</f>
        <v>0</v>
      </c>
      <c r="J391" s="73" t="n">
        <f aca="false">J392+J395</f>
        <v>8657100</v>
      </c>
      <c r="K391" s="73"/>
      <c r="L391" s="73" t="n">
        <f aca="false">L392+L395</f>
        <v>11379400</v>
      </c>
      <c r="M391" s="73" t="n">
        <f aca="false">M392+M395</f>
        <v>0</v>
      </c>
      <c r="N391" s="73" t="n">
        <f aca="false">N392+N395</f>
        <v>0</v>
      </c>
      <c r="O391" s="73" t="n">
        <f aca="false">O392+O395</f>
        <v>11379400</v>
      </c>
      <c r="P391" s="73" t="n">
        <f aca="false">P392+P395</f>
        <v>14202400</v>
      </c>
      <c r="Q391" s="73" t="n">
        <f aca="false">Q392+Q395</f>
        <v>0</v>
      </c>
      <c r="R391" s="73" t="n">
        <f aca="false">R392+R395</f>
        <v>0</v>
      </c>
      <c r="S391" s="73" t="n">
        <f aca="false">S392+S395</f>
        <v>14202400</v>
      </c>
    </row>
    <row r="392" s="1" customFormat="true" ht="13.5" hidden="false" customHeight="true" outlineLevel="3" collapsed="false">
      <c r="A392" s="56"/>
      <c r="B392" s="36" t="s">
        <v>271</v>
      </c>
      <c r="C392" s="37" t="s">
        <v>338</v>
      </c>
      <c r="D392" s="37" t="n">
        <v>610</v>
      </c>
      <c r="E392" s="37"/>
      <c r="F392" s="37"/>
      <c r="G392" s="73" t="n">
        <f aca="false">H392+I392+J392</f>
        <v>7239600</v>
      </c>
      <c r="H392" s="73" t="n">
        <v>0</v>
      </c>
      <c r="I392" s="73" t="n">
        <v>0</v>
      </c>
      <c r="J392" s="73" t="n">
        <v>7239600</v>
      </c>
      <c r="K392" s="73"/>
      <c r="L392" s="73" t="n">
        <f aca="false">M392+N392+O392</f>
        <v>8191600</v>
      </c>
      <c r="M392" s="73" t="n">
        <v>0</v>
      </c>
      <c r="N392" s="73" t="n">
        <v>0</v>
      </c>
      <c r="O392" s="73" t="n">
        <v>8191600</v>
      </c>
      <c r="P392" s="73" t="n">
        <f aca="false">Q392+R392+S392</f>
        <v>11014600</v>
      </c>
      <c r="Q392" s="73" t="n">
        <v>0</v>
      </c>
      <c r="R392" s="73" t="n">
        <v>0</v>
      </c>
      <c r="S392" s="73" t="n">
        <v>11014600</v>
      </c>
    </row>
    <row r="393" s="1" customFormat="true" ht="12.75" hidden="false" customHeight="false" outlineLevel="3" collapsed="false">
      <c r="A393" s="56"/>
      <c r="B393" s="36" t="s">
        <v>339</v>
      </c>
      <c r="C393" s="37" t="s">
        <v>338</v>
      </c>
      <c r="D393" s="37" t="n">
        <v>610</v>
      </c>
      <c r="E393" s="37" t="s">
        <v>340</v>
      </c>
      <c r="F393" s="37"/>
      <c r="G393" s="73" t="n">
        <f aca="false">H393+I393+J393</f>
        <v>7239600</v>
      </c>
      <c r="H393" s="73" t="n">
        <v>0</v>
      </c>
      <c r="I393" s="73" t="n">
        <v>0</v>
      </c>
      <c r="J393" s="73" t="n">
        <v>7239600</v>
      </c>
      <c r="K393" s="73"/>
      <c r="L393" s="73" t="n">
        <f aca="false">M393+N393+O393</f>
        <v>8191600</v>
      </c>
      <c r="M393" s="73" t="n">
        <v>0</v>
      </c>
      <c r="N393" s="73" t="n">
        <v>0</v>
      </c>
      <c r="O393" s="73" t="n">
        <v>8191600</v>
      </c>
      <c r="P393" s="73" t="n">
        <f aca="false">Q393+R393+S393</f>
        <v>11014600</v>
      </c>
      <c r="Q393" s="73" t="n">
        <v>0</v>
      </c>
      <c r="R393" s="73" t="n">
        <v>0</v>
      </c>
      <c r="S393" s="73" t="n">
        <v>11014600</v>
      </c>
    </row>
    <row r="394" s="1" customFormat="true" ht="12.75" hidden="false" customHeight="false" outlineLevel="3" collapsed="false">
      <c r="A394" s="56"/>
      <c r="B394" s="36" t="s">
        <v>341</v>
      </c>
      <c r="C394" s="37" t="s">
        <v>338</v>
      </c>
      <c r="D394" s="37" t="n">
        <v>610</v>
      </c>
      <c r="E394" s="37" t="s">
        <v>340</v>
      </c>
      <c r="F394" s="37" t="s">
        <v>34</v>
      </c>
      <c r="G394" s="73" t="n">
        <f aca="false">H394+I394+J394</f>
        <v>7239600</v>
      </c>
      <c r="H394" s="73" t="n">
        <v>0</v>
      </c>
      <c r="I394" s="73" t="n">
        <v>0</v>
      </c>
      <c r="J394" s="73" t="n">
        <v>7239600</v>
      </c>
      <c r="K394" s="73"/>
      <c r="L394" s="73" t="n">
        <f aca="false">M394+N394+O394</f>
        <v>8191600</v>
      </c>
      <c r="M394" s="73" t="n">
        <v>0</v>
      </c>
      <c r="N394" s="73" t="n">
        <v>0</v>
      </c>
      <c r="O394" s="73" t="n">
        <v>8191600</v>
      </c>
      <c r="P394" s="73" t="n">
        <f aca="false">Q394+R394+S394</f>
        <v>11014600</v>
      </c>
      <c r="Q394" s="73" t="n">
        <v>0</v>
      </c>
      <c r="R394" s="73" t="n">
        <v>0</v>
      </c>
      <c r="S394" s="73" t="n">
        <v>11014600</v>
      </c>
    </row>
    <row r="395" s="1" customFormat="true" ht="14.45" hidden="false" customHeight="true" outlineLevel="3" collapsed="false">
      <c r="A395" s="56"/>
      <c r="B395" s="36" t="s">
        <v>263</v>
      </c>
      <c r="C395" s="37" t="s">
        <v>338</v>
      </c>
      <c r="D395" s="37" t="s">
        <v>319</v>
      </c>
      <c r="E395" s="37"/>
      <c r="F395" s="37"/>
      <c r="G395" s="73" t="n">
        <f aca="false">H395+I395+J395</f>
        <v>1417500</v>
      </c>
      <c r="H395" s="73" t="n">
        <v>0</v>
      </c>
      <c r="I395" s="73" t="n">
        <v>0</v>
      </c>
      <c r="J395" s="73" t="n">
        <v>1417500</v>
      </c>
      <c r="K395" s="73"/>
      <c r="L395" s="73" t="n">
        <f aca="false">M395+N395+O395</f>
        <v>3187800</v>
      </c>
      <c r="M395" s="73" t="n">
        <v>0</v>
      </c>
      <c r="N395" s="73" t="n">
        <v>0</v>
      </c>
      <c r="O395" s="73" t="n">
        <v>3187800</v>
      </c>
      <c r="P395" s="73" t="n">
        <f aca="false">Q395+R395+S395</f>
        <v>3187800</v>
      </c>
      <c r="Q395" s="73" t="n">
        <v>0</v>
      </c>
      <c r="R395" s="73" t="n">
        <v>0</v>
      </c>
      <c r="S395" s="73" t="n">
        <v>3187800</v>
      </c>
    </row>
    <row r="396" s="1" customFormat="true" ht="12.75" hidden="false" customHeight="false" outlineLevel="3" collapsed="false">
      <c r="A396" s="56"/>
      <c r="B396" s="36" t="s">
        <v>339</v>
      </c>
      <c r="C396" s="37" t="s">
        <v>338</v>
      </c>
      <c r="D396" s="37" t="s">
        <v>319</v>
      </c>
      <c r="E396" s="37" t="s">
        <v>340</v>
      </c>
      <c r="F396" s="37"/>
      <c r="G396" s="73" t="n">
        <f aca="false">H396+I396+J396</f>
        <v>1417500</v>
      </c>
      <c r="H396" s="73" t="n">
        <v>0</v>
      </c>
      <c r="I396" s="73" t="n">
        <v>0</v>
      </c>
      <c r="J396" s="73" t="n">
        <v>1417500</v>
      </c>
      <c r="K396" s="73"/>
      <c r="L396" s="73" t="n">
        <f aca="false">M396+N396+O396</f>
        <v>3187800</v>
      </c>
      <c r="M396" s="73" t="n">
        <v>0</v>
      </c>
      <c r="N396" s="73" t="n">
        <v>0</v>
      </c>
      <c r="O396" s="73" t="n">
        <v>3187800</v>
      </c>
      <c r="P396" s="73" t="n">
        <f aca="false">Q396+R396+S396</f>
        <v>3187800</v>
      </c>
      <c r="Q396" s="73" t="n">
        <v>0</v>
      </c>
      <c r="R396" s="73" t="n">
        <v>0</v>
      </c>
      <c r="S396" s="73" t="n">
        <v>3187800</v>
      </c>
    </row>
    <row r="397" s="1" customFormat="true" ht="12.75" hidden="false" customHeight="false" outlineLevel="3" collapsed="false">
      <c r="A397" s="56"/>
      <c r="B397" s="36" t="s">
        <v>341</v>
      </c>
      <c r="C397" s="37" t="s">
        <v>338</v>
      </c>
      <c r="D397" s="37" t="s">
        <v>319</v>
      </c>
      <c r="E397" s="37" t="s">
        <v>340</v>
      </c>
      <c r="F397" s="37" t="s">
        <v>34</v>
      </c>
      <c r="G397" s="73" t="n">
        <f aca="false">H397+I397+J397</f>
        <v>1417500</v>
      </c>
      <c r="H397" s="73" t="n">
        <v>0</v>
      </c>
      <c r="I397" s="73" t="n">
        <v>0</v>
      </c>
      <c r="J397" s="73" t="n">
        <v>1417500</v>
      </c>
      <c r="K397" s="73"/>
      <c r="L397" s="73" t="n">
        <f aca="false">M397+N397+O397</f>
        <v>3187800</v>
      </c>
      <c r="M397" s="73" t="n">
        <v>0</v>
      </c>
      <c r="N397" s="73" t="n">
        <v>0</v>
      </c>
      <c r="O397" s="73" t="n">
        <v>3187800</v>
      </c>
      <c r="P397" s="73" t="n">
        <f aca="false">Q397+R397+S397</f>
        <v>3187800</v>
      </c>
      <c r="Q397" s="73" t="n">
        <v>0</v>
      </c>
      <c r="R397" s="73" t="n">
        <v>0</v>
      </c>
      <c r="S397" s="73" t="n">
        <v>3187800</v>
      </c>
    </row>
    <row r="398" s="1" customFormat="true" ht="39" hidden="false" customHeight="true" outlineLevel="3" collapsed="false">
      <c r="A398" s="56"/>
      <c r="B398" s="36" t="s">
        <v>342</v>
      </c>
      <c r="C398" s="37" t="s">
        <v>343</v>
      </c>
      <c r="D398" s="37"/>
      <c r="E398" s="37"/>
      <c r="F398" s="37"/>
      <c r="G398" s="73" t="n">
        <f aca="false">G399</f>
        <v>30027300</v>
      </c>
      <c r="H398" s="73" t="n">
        <f aca="false">H399</f>
        <v>0</v>
      </c>
      <c r="I398" s="73" t="n">
        <f aca="false">I399</f>
        <v>0</v>
      </c>
      <c r="J398" s="73" t="n">
        <f aca="false">J399</f>
        <v>30027300</v>
      </c>
      <c r="K398" s="73"/>
      <c r="L398" s="73" t="n">
        <f aca="false">L399</f>
        <v>30027300</v>
      </c>
      <c r="M398" s="73" t="n">
        <f aca="false">M399</f>
        <v>0</v>
      </c>
      <c r="N398" s="73" t="n">
        <f aca="false">N399</f>
        <v>0</v>
      </c>
      <c r="O398" s="73" t="n">
        <f aca="false">O399</f>
        <v>30027300</v>
      </c>
      <c r="P398" s="73" t="n">
        <f aca="false">P399</f>
        <v>30027300</v>
      </c>
      <c r="Q398" s="73" t="n">
        <f aca="false">Q399</f>
        <v>0</v>
      </c>
      <c r="R398" s="73" t="n">
        <f aca="false">R399</f>
        <v>0</v>
      </c>
      <c r="S398" s="73" t="n">
        <f aca="false">S399</f>
        <v>30027300</v>
      </c>
    </row>
    <row r="399" s="1" customFormat="true" ht="39" hidden="false" customHeight="true" outlineLevel="3" collapsed="false">
      <c r="A399" s="56"/>
      <c r="B399" s="36" t="s">
        <v>315</v>
      </c>
      <c r="C399" s="37" t="s">
        <v>343</v>
      </c>
      <c r="D399" s="37" t="n">
        <v>600</v>
      </c>
      <c r="E399" s="37"/>
      <c r="F399" s="37"/>
      <c r="G399" s="73" t="n">
        <f aca="false">G400+G403</f>
        <v>30027300</v>
      </c>
      <c r="H399" s="73" t="n">
        <f aca="false">H400+H403</f>
        <v>0</v>
      </c>
      <c r="I399" s="73" t="n">
        <f aca="false">I400+I403</f>
        <v>0</v>
      </c>
      <c r="J399" s="73" t="n">
        <f aca="false">J400+J403</f>
        <v>30027300</v>
      </c>
      <c r="K399" s="73"/>
      <c r="L399" s="73" t="n">
        <f aca="false">L400+L403</f>
        <v>30027300</v>
      </c>
      <c r="M399" s="73" t="n">
        <f aca="false">M400+M403</f>
        <v>0</v>
      </c>
      <c r="N399" s="73" t="n">
        <f aca="false">N400+N403</f>
        <v>0</v>
      </c>
      <c r="O399" s="73" t="n">
        <f aca="false">O400+O403</f>
        <v>30027300</v>
      </c>
      <c r="P399" s="73" t="n">
        <f aca="false">P400+P403</f>
        <v>30027300</v>
      </c>
      <c r="Q399" s="73" t="n">
        <f aca="false">Q400+Q403</f>
        <v>0</v>
      </c>
      <c r="R399" s="73" t="n">
        <f aca="false">R400+R403</f>
        <v>0</v>
      </c>
      <c r="S399" s="73" t="n">
        <f aca="false">S400+S403</f>
        <v>30027300</v>
      </c>
    </row>
    <row r="400" s="1" customFormat="true" ht="12.75" hidden="false" customHeight="false" outlineLevel="3" collapsed="false">
      <c r="A400" s="56"/>
      <c r="B400" s="36" t="s">
        <v>271</v>
      </c>
      <c r="C400" s="37" t="s">
        <v>343</v>
      </c>
      <c r="D400" s="37" t="n">
        <v>610</v>
      </c>
      <c r="E400" s="37"/>
      <c r="F400" s="37"/>
      <c r="G400" s="73" t="n">
        <f aca="false">H400+I400+J400</f>
        <v>13723200</v>
      </c>
      <c r="H400" s="73" t="n">
        <v>0</v>
      </c>
      <c r="I400" s="73" t="n">
        <v>0</v>
      </c>
      <c r="J400" s="73" t="n">
        <v>13723200</v>
      </c>
      <c r="K400" s="73"/>
      <c r="L400" s="73" t="n">
        <f aca="false">M400+N400+O400</f>
        <v>13723200</v>
      </c>
      <c r="M400" s="73" t="n">
        <v>0</v>
      </c>
      <c r="N400" s="73" t="n">
        <v>0</v>
      </c>
      <c r="O400" s="73" t="n">
        <v>13723200</v>
      </c>
      <c r="P400" s="73" t="n">
        <f aca="false">Q400+R400+S400</f>
        <v>13723200</v>
      </c>
      <c r="Q400" s="73" t="n">
        <v>0</v>
      </c>
      <c r="R400" s="73" t="n">
        <v>0</v>
      </c>
      <c r="S400" s="73" t="n">
        <v>13723200</v>
      </c>
    </row>
    <row r="401" s="1" customFormat="true" ht="12.75" hidden="false" customHeight="false" outlineLevel="3" collapsed="false">
      <c r="A401" s="56"/>
      <c r="B401" s="36" t="s">
        <v>339</v>
      </c>
      <c r="C401" s="37" t="s">
        <v>343</v>
      </c>
      <c r="D401" s="37" t="n">
        <v>610</v>
      </c>
      <c r="E401" s="37" t="s">
        <v>340</v>
      </c>
      <c r="F401" s="37"/>
      <c r="G401" s="73" t="n">
        <f aca="false">H401+I401+J401</f>
        <v>13723200</v>
      </c>
      <c r="H401" s="73" t="n">
        <v>0</v>
      </c>
      <c r="I401" s="73" t="n">
        <v>0</v>
      </c>
      <c r="J401" s="73" t="n">
        <v>13723200</v>
      </c>
      <c r="K401" s="73"/>
      <c r="L401" s="73" t="n">
        <f aca="false">M401+N401+O401</f>
        <v>13723200</v>
      </c>
      <c r="M401" s="73" t="n">
        <v>0</v>
      </c>
      <c r="N401" s="73" t="n">
        <v>0</v>
      </c>
      <c r="O401" s="73" t="n">
        <v>13723200</v>
      </c>
      <c r="P401" s="73" t="n">
        <f aca="false">Q401+R401+S401</f>
        <v>13723200</v>
      </c>
      <c r="Q401" s="73" t="n">
        <v>0</v>
      </c>
      <c r="R401" s="73" t="n">
        <v>0</v>
      </c>
      <c r="S401" s="73" t="n">
        <v>13723200</v>
      </c>
    </row>
    <row r="402" s="1" customFormat="true" ht="12.75" hidden="false" customHeight="false" outlineLevel="3" collapsed="false">
      <c r="A402" s="56"/>
      <c r="B402" s="36" t="s">
        <v>344</v>
      </c>
      <c r="C402" s="37" t="s">
        <v>343</v>
      </c>
      <c r="D402" s="37" t="n">
        <v>610</v>
      </c>
      <c r="E402" s="37" t="s">
        <v>340</v>
      </c>
      <c r="F402" s="37" t="s">
        <v>117</v>
      </c>
      <c r="G402" s="73" t="n">
        <f aca="false">H402+I402+J402</f>
        <v>13723200</v>
      </c>
      <c r="H402" s="73" t="n">
        <v>0</v>
      </c>
      <c r="I402" s="73" t="n">
        <v>0</v>
      </c>
      <c r="J402" s="73" t="n">
        <v>13723200</v>
      </c>
      <c r="K402" s="73"/>
      <c r="L402" s="73" t="n">
        <f aca="false">M402+N402+O402</f>
        <v>13723200</v>
      </c>
      <c r="M402" s="73" t="n">
        <v>0</v>
      </c>
      <c r="N402" s="73" t="n">
        <v>0</v>
      </c>
      <c r="O402" s="73" t="n">
        <v>13723200</v>
      </c>
      <c r="P402" s="73" t="n">
        <f aca="false">Q402+R402+S402</f>
        <v>13723200</v>
      </c>
      <c r="Q402" s="73" t="n">
        <v>0</v>
      </c>
      <c r="R402" s="73" t="n">
        <v>0</v>
      </c>
      <c r="S402" s="73" t="n">
        <v>13723200</v>
      </c>
    </row>
    <row r="403" s="1" customFormat="true" ht="12.75" hidden="false" customHeight="false" outlineLevel="3" collapsed="false">
      <c r="A403" s="56"/>
      <c r="B403" s="36" t="s">
        <v>263</v>
      </c>
      <c r="C403" s="37" t="s">
        <v>343</v>
      </c>
      <c r="D403" s="37" t="n">
        <v>620</v>
      </c>
      <c r="E403" s="37"/>
      <c r="F403" s="37"/>
      <c r="G403" s="73" t="n">
        <f aca="false">H403+I403+J403</f>
        <v>16304100</v>
      </c>
      <c r="H403" s="73" t="n">
        <v>0</v>
      </c>
      <c r="I403" s="73" t="n">
        <v>0</v>
      </c>
      <c r="J403" s="73" t="n">
        <v>16304100</v>
      </c>
      <c r="K403" s="73"/>
      <c r="L403" s="73" t="n">
        <f aca="false">M403+N403+O403</f>
        <v>16304100</v>
      </c>
      <c r="M403" s="73" t="n">
        <v>0</v>
      </c>
      <c r="N403" s="73" t="n">
        <v>0</v>
      </c>
      <c r="O403" s="73" t="n">
        <v>16304100</v>
      </c>
      <c r="P403" s="73" t="n">
        <f aca="false">Q403+R403+S403</f>
        <v>16304100</v>
      </c>
      <c r="Q403" s="73" t="n">
        <v>0</v>
      </c>
      <c r="R403" s="73" t="n">
        <v>0</v>
      </c>
      <c r="S403" s="73" t="n">
        <v>16304100</v>
      </c>
    </row>
    <row r="404" s="1" customFormat="true" ht="12.75" hidden="false" customHeight="false" outlineLevel="3" collapsed="false">
      <c r="A404" s="56"/>
      <c r="B404" s="36" t="s">
        <v>339</v>
      </c>
      <c r="C404" s="37" t="s">
        <v>343</v>
      </c>
      <c r="D404" s="37" t="n">
        <v>620</v>
      </c>
      <c r="E404" s="37" t="s">
        <v>340</v>
      </c>
      <c r="F404" s="37"/>
      <c r="G404" s="73" t="n">
        <f aca="false">H404+I404+J404</f>
        <v>16304100</v>
      </c>
      <c r="H404" s="73" t="n">
        <v>0</v>
      </c>
      <c r="I404" s="73" t="n">
        <v>0</v>
      </c>
      <c r="J404" s="73" t="n">
        <v>16304100</v>
      </c>
      <c r="K404" s="73"/>
      <c r="L404" s="73" t="n">
        <f aca="false">M404+N404+O404</f>
        <v>16304100</v>
      </c>
      <c r="M404" s="73" t="n">
        <v>0</v>
      </c>
      <c r="N404" s="73" t="n">
        <v>0</v>
      </c>
      <c r="O404" s="73" t="n">
        <v>16304100</v>
      </c>
      <c r="P404" s="73" t="n">
        <f aca="false">Q404+R404+S404</f>
        <v>16304100</v>
      </c>
      <c r="Q404" s="73" t="n">
        <v>0</v>
      </c>
      <c r="R404" s="73" t="n">
        <v>0</v>
      </c>
      <c r="S404" s="73" t="n">
        <v>16304100</v>
      </c>
    </row>
    <row r="405" s="1" customFormat="true" ht="12.75" hidden="false" customHeight="false" outlineLevel="3" collapsed="false">
      <c r="A405" s="56"/>
      <c r="B405" s="36" t="s">
        <v>344</v>
      </c>
      <c r="C405" s="37" t="s">
        <v>343</v>
      </c>
      <c r="D405" s="37" t="n">
        <v>620</v>
      </c>
      <c r="E405" s="37" t="s">
        <v>340</v>
      </c>
      <c r="F405" s="37" t="s">
        <v>117</v>
      </c>
      <c r="G405" s="73" t="n">
        <f aca="false">H405+I405+J405</f>
        <v>16304100</v>
      </c>
      <c r="H405" s="73" t="n">
        <v>0</v>
      </c>
      <c r="I405" s="73" t="n">
        <v>0</v>
      </c>
      <c r="J405" s="73" t="n">
        <v>16304100</v>
      </c>
      <c r="K405" s="73"/>
      <c r="L405" s="73" t="n">
        <f aca="false">M405+N405+O405</f>
        <v>16304100</v>
      </c>
      <c r="M405" s="73" t="n">
        <v>0</v>
      </c>
      <c r="N405" s="73" t="n">
        <v>0</v>
      </c>
      <c r="O405" s="73" t="n">
        <v>16304100</v>
      </c>
      <c r="P405" s="73" t="n">
        <f aca="false">Q405+R405+S405</f>
        <v>16304100</v>
      </c>
      <c r="Q405" s="73" t="n">
        <v>0</v>
      </c>
      <c r="R405" s="73" t="n">
        <v>0</v>
      </c>
      <c r="S405" s="73" t="n">
        <v>16304100</v>
      </c>
    </row>
    <row r="406" s="1" customFormat="true" ht="39" hidden="false" customHeight="true" outlineLevel="3" collapsed="false">
      <c r="A406" s="56"/>
      <c r="B406" s="36" t="s">
        <v>345</v>
      </c>
      <c r="C406" s="37" t="s">
        <v>346</v>
      </c>
      <c r="D406" s="37"/>
      <c r="E406" s="37"/>
      <c r="F406" s="37"/>
      <c r="G406" s="73" t="n">
        <f aca="false">G407</f>
        <v>8515900</v>
      </c>
      <c r="H406" s="73" t="n">
        <f aca="false">H407</f>
        <v>0</v>
      </c>
      <c r="I406" s="73" t="n">
        <f aca="false">I407</f>
        <v>0</v>
      </c>
      <c r="J406" s="73" t="n">
        <f aca="false">J407</f>
        <v>8515900</v>
      </c>
      <c r="K406" s="73"/>
      <c r="L406" s="73" t="n">
        <f aca="false">L407</f>
        <v>8039900</v>
      </c>
      <c r="M406" s="73" t="n">
        <f aca="false">M407</f>
        <v>0</v>
      </c>
      <c r="N406" s="73" t="n">
        <f aca="false">N407</f>
        <v>0</v>
      </c>
      <c r="O406" s="73" t="n">
        <f aca="false">O407</f>
        <v>8039900</v>
      </c>
      <c r="P406" s="73" t="n">
        <f aca="false">P407</f>
        <v>8515900</v>
      </c>
      <c r="Q406" s="73" t="n">
        <f aca="false">Q407</f>
        <v>0</v>
      </c>
      <c r="R406" s="73" t="n">
        <f aca="false">R407</f>
        <v>0</v>
      </c>
      <c r="S406" s="73" t="n">
        <f aca="false">S407</f>
        <v>8515900</v>
      </c>
    </row>
    <row r="407" s="1" customFormat="true" ht="38.25" hidden="false" customHeight="false" outlineLevel="3" collapsed="false">
      <c r="A407" s="33"/>
      <c r="B407" s="36" t="s">
        <v>262</v>
      </c>
      <c r="C407" s="37" t="s">
        <v>346</v>
      </c>
      <c r="D407" s="37" t="n">
        <v>600</v>
      </c>
      <c r="E407" s="37"/>
      <c r="F407" s="37"/>
      <c r="G407" s="73" t="n">
        <f aca="false">G408+G411</f>
        <v>8515900</v>
      </c>
      <c r="H407" s="73" t="n">
        <f aca="false">H408+H411</f>
        <v>0</v>
      </c>
      <c r="I407" s="73" t="n">
        <f aca="false">I408+I411</f>
        <v>0</v>
      </c>
      <c r="J407" s="73" t="n">
        <f aca="false">J408+J411</f>
        <v>8515900</v>
      </c>
      <c r="K407" s="73"/>
      <c r="L407" s="73" t="n">
        <f aca="false">L408+L411</f>
        <v>8039900</v>
      </c>
      <c r="M407" s="73" t="n">
        <f aca="false">M408+M411</f>
        <v>0</v>
      </c>
      <c r="N407" s="73" t="n">
        <f aca="false">N408+N411</f>
        <v>0</v>
      </c>
      <c r="O407" s="73" t="n">
        <f aca="false">O408+O411</f>
        <v>8039900</v>
      </c>
      <c r="P407" s="73" t="n">
        <f aca="false">P408+P411</f>
        <v>8515900</v>
      </c>
      <c r="Q407" s="73" t="n">
        <f aca="false">Q408+Q411</f>
        <v>0</v>
      </c>
      <c r="R407" s="73" t="n">
        <f aca="false">R408+R411</f>
        <v>0</v>
      </c>
      <c r="S407" s="73" t="n">
        <f aca="false">S408+S411</f>
        <v>8515900</v>
      </c>
    </row>
    <row r="408" s="1" customFormat="true" ht="12.75" hidden="false" customHeight="false" outlineLevel="3" collapsed="false">
      <c r="A408" s="33"/>
      <c r="B408" s="36" t="s">
        <v>271</v>
      </c>
      <c r="C408" s="37" t="s">
        <v>346</v>
      </c>
      <c r="D408" s="37" t="n">
        <v>610</v>
      </c>
      <c r="E408" s="37"/>
      <c r="F408" s="37"/>
      <c r="G408" s="73" t="n">
        <f aca="false">H408+I408+J408</f>
        <v>3385300</v>
      </c>
      <c r="H408" s="73" t="n">
        <v>0</v>
      </c>
      <c r="I408" s="73" t="n">
        <v>0</v>
      </c>
      <c r="J408" s="73" t="n">
        <v>3385300</v>
      </c>
      <c r="K408" s="73"/>
      <c r="L408" s="73" t="n">
        <f aca="false">M408+N408+O408</f>
        <v>3185300</v>
      </c>
      <c r="M408" s="73" t="n">
        <v>0</v>
      </c>
      <c r="N408" s="73" t="n">
        <v>0</v>
      </c>
      <c r="O408" s="73" t="n">
        <v>3185300</v>
      </c>
      <c r="P408" s="73" t="n">
        <f aca="false">Q408+R408+S408</f>
        <v>3385300</v>
      </c>
      <c r="Q408" s="73" t="n">
        <v>0</v>
      </c>
      <c r="R408" s="73" t="n">
        <v>0</v>
      </c>
      <c r="S408" s="73" t="n">
        <v>3385300</v>
      </c>
    </row>
    <row r="409" s="1" customFormat="true" ht="12.75" hidden="false" customHeight="false" outlineLevel="3" collapsed="false">
      <c r="A409" s="33"/>
      <c r="B409" s="36" t="s">
        <v>339</v>
      </c>
      <c r="C409" s="37" t="s">
        <v>346</v>
      </c>
      <c r="D409" s="37" t="n">
        <v>610</v>
      </c>
      <c r="E409" s="37" t="s">
        <v>340</v>
      </c>
      <c r="F409" s="37"/>
      <c r="G409" s="73" t="n">
        <f aca="false">H409+I409+J409</f>
        <v>3385300</v>
      </c>
      <c r="H409" s="73" t="n">
        <v>0</v>
      </c>
      <c r="I409" s="73" t="n">
        <v>0</v>
      </c>
      <c r="J409" s="73" t="n">
        <v>3385300</v>
      </c>
      <c r="K409" s="73"/>
      <c r="L409" s="73" t="n">
        <f aca="false">M409+N409+O409</f>
        <v>3185300</v>
      </c>
      <c r="M409" s="73" t="n">
        <v>0</v>
      </c>
      <c r="N409" s="73" t="n">
        <v>0</v>
      </c>
      <c r="O409" s="73" t="n">
        <v>3185300</v>
      </c>
      <c r="P409" s="73" t="n">
        <f aca="false">Q409+R409+S409</f>
        <v>3385300</v>
      </c>
      <c r="Q409" s="73" t="n">
        <v>0</v>
      </c>
      <c r="R409" s="73" t="n">
        <v>0</v>
      </c>
      <c r="S409" s="73" t="n">
        <v>3385300</v>
      </c>
    </row>
    <row r="410" s="1" customFormat="true" ht="12.75" hidden="false" customHeight="false" outlineLevel="3" collapsed="false">
      <c r="A410" s="33"/>
      <c r="B410" s="36" t="s">
        <v>347</v>
      </c>
      <c r="C410" s="37" t="s">
        <v>346</v>
      </c>
      <c r="D410" s="37" t="n">
        <v>610</v>
      </c>
      <c r="E410" s="37" t="s">
        <v>340</v>
      </c>
      <c r="F410" s="37" t="s">
        <v>52</v>
      </c>
      <c r="G410" s="73" t="n">
        <f aca="false">H410+I410+J410</f>
        <v>3385300</v>
      </c>
      <c r="H410" s="73" t="n">
        <v>0</v>
      </c>
      <c r="I410" s="73" t="n">
        <v>0</v>
      </c>
      <c r="J410" s="73" t="n">
        <v>3385300</v>
      </c>
      <c r="K410" s="73"/>
      <c r="L410" s="73" t="n">
        <f aca="false">M410+N410+O410</f>
        <v>3185300</v>
      </c>
      <c r="M410" s="73" t="n">
        <v>0</v>
      </c>
      <c r="N410" s="73" t="n">
        <v>0</v>
      </c>
      <c r="O410" s="73" t="n">
        <v>3185300</v>
      </c>
      <c r="P410" s="73" t="n">
        <f aca="false">Q410+R410+S410</f>
        <v>3385300</v>
      </c>
      <c r="Q410" s="73" t="n">
        <v>0</v>
      </c>
      <c r="R410" s="73" t="n">
        <v>0</v>
      </c>
      <c r="S410" s="73" t="n">
        <v>3385300</v>
      </c>
    </row>
    <row r="411" s="1" customFormat="true" ht="12.75" hidden="false" customHeight="false" outlineLevel="3" collapsed="false">
      <c r="A411" s="33"/>
      <c r="B411" s="36" t="s">
        <v>263</v>
      </c>
      <c r="C411" s="37" t="s">
        <v>346</v>
      </c>
      <c r="D411" s="37" t="n">
        <v>620</v>
      </c>
      <c r="E411" s="37"/>
      <c r="F411" s="37"/>
      <c r="G411" s="73" t="n">
        <f aca="false">H411+I411+J411</f>
        <v>5130600</v>
      </c>
      <c r="H411" s="73" t="n">
        <v>0</v>
      </c>
      <c r="I411" s="73" t="n">
        <v>0</v>
      </c>
      <c r="J411" s="73" t="n">
        <v>5130600</v>
      </c>
      <c r="K411" s="73"/>
      <c r="L411" s="73" t="n">
        <f aca="false">M411+N411+O411</f>
        <v>4854600</v>
      </c>
      <c r="M411" s="73" t="n">
        <v>0</v>
      </c>
      <c r="N411" s="73" t="n">
        <v>0</v>
      </c>
      <c r="O411" s="73" t="n">
        <v>4854600</v>
      </c>
      <c r="P411" s="73" t="n">
        <f aca="false">Q411+R411+S411</f>
        <v>5130600</v>
      </c>
      <c r="Q411" s="73" t="n">
        <v>0</v>
      </c>
      <c r="R411" s="73" t="n">
        <v>0</v>
      </c>
      <c r="S411" s="73" t="n">
        <v>5130600</v>
      </c>
    </row>
    <row r="412" s="1" customFormat="true" ht="12.75" hidden="false" customHeight="false" outlineLevel="3" collapsed="false">
      <c r="A412" s="33"/>
      <c r="B412" s="36" t="s">
        <v>339</v>
      </c>
      <c r="C412" s="37" t="s">
        <v>346</v>
      </c>
      <c r="D412" s="37" t="n">
        <v>620</v>
      </c>
      <c r="E412" s="37" t="s">
        <v>340</v>
      </c>
      <c r="F412" s="37"/>
      <c r="G412" s="73" t="n">
        <f aca="false">H412+I412+J412</f>
        <v>5130600</v>
      </c>
      <c r="H412" s="73" t="n">
        <v>0</v>
      </c>
      <c r="I412" s="73" t="n">
        <v>0</v>
      </c>
      <c r="J412" s="73" t="n">
        <v>5130600</v>
      </c>
      <c r="K412" s="73"/>
      <c r="L412" s="73" t="n">
        <f aca="false">M412+N412+O412</f>
        <v>4854600</v>
      </c>
      <c r="M412" s="73" t="n">
        <v>0</v>
      </c>
      <c r="N412" s="73" t="n">
        <v>0</v>
      </c>
      <c r="O412" s="73" t="n">
        <v>4854600</v>
      </c>
      <c r="P412" s="73" t="n">
        <f aca="false">Q412+R412+S412</f>
        <v>5130600</v>
      </c>
      <c r="Q412" s="73" t="n">
        <v>0</v>
      </c>
      <c r="R412" s="73" t="n">
        <v>0</v>
      </c>
      <c r="S412" s="73" t="n">
        <v>5130600</v>
      </c>
    </row>
    <row r="413" s="1" customFormat="true" ht="12.75" hidden="false" customHeight="false" outlineLevel="3" collapsed="false">
      <c r="A413" s="33"/>
      <c r="B413" s="36" t="s">
        <v>347</v>
      </c>
      <c r="C413" s="37" t="s">
        <v>346</v>
      </c>
      <c r="D413" s="37" t="n">
        <v>620</v>
      </c>
      <c r="E413" s="37" t="s">
        <v>340</v>
      </c>
      <c r="F413" s="37" t="s">
        <v>52</v>
      </c>
      <c r="G413" s="73" t="n">
        <f aca="false">H413+I413+J413</f>
        <v>5130600</v>
      </c>
      <c r="H413" s="73" t="n">
        <v>0</v>
      </c>
      <c r="I413" s="73" t="n">
        <v>0</v>
      </c>
      <c r="J413" s="73" t="n">
        <v>5130600</v>
      </c>
      <c r="K413" s="73"/>
      <c r="L413" s="73" t="n">
        <f aca="false">M413+N413+O413</f>
        <v>4854600</v>
      </c>
      <c r="M413" s="73" t="n">
        <v>0</v>
      </c>
      <c r="N413" s="73" t="n">
        <v>0</v>
      </c>
      <c r="O413" s="73" t="n">
        <v>4854600</v>
      </c>
      <c r="P413" s="73" t="n">
        <f aca="false">Q413+R413+S413</f>
        <v>5130600</v>
      </c>
      <c r="Q413" s="73" t="n">
        <v>0</v>
      </c>
      <c r="R413" s="73" t="n">
        <v>0</v>
      </c>
      <c r="S413" s="73" t="n">
        <v>5130600</v>
      </c>
    </row>
    <row r="414" s="1" customFormat="true" ht="89.25" hidden="false" customHeight="true" outlineLevel="3" collapsed="false">
      <c r="A414" s="33"/>
      <c r="B414" s="36" t="s">
        <v>348</v>
      </c>
      <c r="C414" s="37" t="s">
        <v>349</v>
      </c>
      <c r="D414" s="37"/>
      <c r="E414" s="37"/>
      <c r="F414" s="37"/>
      <c r="G414" s="73" t="n">
        <f aca="false">G415+G419+G423</f>
        <v>2787300</v>
      </c>
      <c r="H414" s="73" t="n">
        <f aca="false">H415+H419+H423</f>
        <v>0</v>
      </c>
      <c r="I414" s="73" t="n">
        <f aca="false">I415+I419+I423</f>
        <v>0</v>
      </c>
      <c r="J414" s="73" t="n">
        <f aca="false">J415+J419+J423</f>
        <v>2787300</v>
      </c>
      <c r="K414" s="73"/>
      <c r="L414" s="73" t="n">
        <f aca="false">L415+L419+L423</f>
        <v>2582300</v>
      </c>
      <c r="M414" s="73" t="n">
        <f aca="false">M415+M419+M423</f>
        <v>0</v>
      </c>
      <c r="N414" s="73" t="n">
        <f aca="false">N415+N419+N423</f>
        <v>0</v>
      </c>
      <c r="O414" s="73" t="n">
        <f aca="false">O415+O419+O423</f>
        <v>2582300</v>
      </c>
      <c r="P414" s="73" t="n">
        <f aca="false">P415+P419+P423</f>
        <v>2787300</v>
      </c>
      <c r="Q414" s="73" t="n">
        <f aca="false">Q415+Q419+Q423</f>
        <v>0</v>
      </c>
      <c r="R414" s="73" t="n">
        <f aca="false">R415+R419+R423</f>
        <v>0</v>
      </c>
      <c r="S414" s="73" t="n">
        <f aca="false">S415+S419+S423</f>
        <v>2787300</v>
      </c>
    </row>
    <row r="415" s="1" customFormat="true" ht="78" hidden="false" customHeight="true" outlineLevel="3" collapsed="false">
      <c r="A415" s="33"/>
      <c r="B415" s="36" t="s">
        <v>112</v>
      </c>
      <c r="C415" s="37" t="s">
        <v>349</v>
      </c>
      <c r="D415" s="37" t="n">
        <v>100</v>
      </c>
      <c r="E415" s="37"/>
      <c r="F415" s="37"/>
      <c r="G415" s="73" t="n">
        <f aca="false">H415+I415+J415</f>
        <v>2181600</v>
      </c>
      <c r="H415" s="73" t="n">
        <v>0</v>
      </c>
      <c r="I415" s="73" t="n">
        <v>0</v>
      </c>
      <c r="J415" s="73" t="n">
        <v>2181600</v>
      </c>
      <c r="K415" s="73"/>
      <c r="L415" s="73" t="n">
        <f aca="false">M415+N415+O415</f>
        <v>2181600</v>
      </c>
      <c r="M415" s="73" t="n">
        <v>0</v>
      </c>
      <c r="N415" s="73" t="n">
        <v>0</v>
      </c>
      <c r="O415" s="73" t="n">
        <v>2181600</v>
      </c>
      <c r="P415" s="73" t="n">
        <f aca="false">Q415+R415+S415</f>
        <v>2181600</v>
      </c>
      <c r="Q415" s="73" t="n">
        <v>0</v>
      </c>
      <c r="R415" s="73" t="n">
        <v>0</v>
      </c>
      <c r="S415" s="73" t="n">
        <v>2181600</v>
      </c>
    </row>
    <row r="416" s="1" customFormat="true" ht="27" hidden="false" customHeight="true" outlineLevel="3" collapsed="false">
      <c r="A416" s="33"/>
      <c r="B416" s="36" t="s">
        <v>350</v>
      </c>
      <c r="C416" s="37" t="s">
        <v>349</v>
      </c>
      <c r="D416" s="37" t="n">
        <v>110</v>
      </c>
      <c r="E416" s="37"/>
      <c r="F416" s="37"/>
      <c r="G416" s="73" t="n">
        <f aca="false">H416+I416+J416</f>
        <v>2181600</v>
      </c>
      <c r="H416" s="73" t="n">
        <v>0</v>
      </c>
      <c r="I416" s="73" t="n">
        <v>0</v>
      </c>
      <c r="J416" s="73" t="n">
        <v>2181600</v>
      </c>
      <c r="K416" s="73"/>
      <c r="L416" s="73" t="n">
        <f aca="false">M416+N416+O416</f>
        <v>2181600</v>
      </c>
      <c r="M416" s="73" t="n">
        <v>0</v>
      </c>
      <c r="N416" s="73" t="n">
        <v>0</v>
      </c>
      <c r="O416" s="73" t="n">
        <v>2181600</v>
      </c>
      <c r="P416" s="73" t="n">
        <f aca="false">Q416+R416+S416</f>
        <v>2181600</v>
      </c>
      <c r="Q416" s="73" t="n">
        <v>0</v>
      </c>
      <c r="R416" s="73" t="n">
        <v>0</v>
      </c>
      <c r="S416" s="73" t="n">
        <v>2181600</v>
      </c>
    </row>
    <row r="417" s="1" customFormat="true" ht="12.75" hidden="false" customHeight="false" outlineLevel="3" collapsed="false">
      <c r="A417" s="33"/>
      <c r="B417" s="36" t="s">
        <v>339</v>
      </c>
      <c r="C417" s="37" t="s">
        <v>349</v>
      </c>
      <c r="D417" s="37" t="n">
        <v>110</v>
      </c>
      <c r="E417" s="37" t="s">
        <v>340</v>
      </c>
      <c r="F417" s="37"/>
      <c r="G417" s="73" t="n">
        <f aca="false">H417+I417+J417</f>
        <v>2181600</v>
      </c>
      <c r="H417" s="73" t="n">
        <v>0</v>
      </c>
      <c r="I417" s="73" t="n">
        <v>0</v>
      </c>
      <c r="J417" s="73" t="n">
        <v>2181600</v>
      </c>
      <c r="K417" s="73"/>
      <c r="L417" s="73" t="n">
        <f aca="false">M417+N417+O417</f>
        <v>2181600</v>
      </c>
      <c r="M417" s="73" t="n">
        <v>0</v>
      </c>
      <c r="N417" s="73" t="n">
        <v>0</v>
      </c>
      <c r="O417" s="73" t="n">
        <v>2181600</v>
      </c>
      <c r="P417" s="73" t="n">
        <f aca="false">Q417+R417+S417</f>
        <v>2181600</v>
      </c>
      <c r="Q417" s="73" t="n">
        <v>0</v>
      </c>
      <c r="R417" s="73" t="n">
        <v>0</v>
      </c>
      <c r="S417" s="73" t="n">
        <v>2181600</v>
      </c>
    </row>
    <row r="418" s="1" customFormat="true" ht="12.75" hidden="false" customHeight="false" outlineLevel="3" collapsed="false">
      <c r="A418" s="33"/>
      <c r="B418" s="36" t="s">
        <v>351</v>
      </c>
      <c r="C418" s="37" t="s">
        <v>349</v>
      </c>
      <c r="D418" s="37" t="n">
        <v>110</v>
      </c>
      <c r="E418" s="37" t="s">
        <v>340</v>
      </c>
      <c r="F418" s="37" t="s">
        <v>352</v>
      </c>
      <c r="G418" s="73" t="n">
        <f aca="false">H418+I418+J418</f>
        <v>2181600</v>
      </c>
      <c r="H418" s="73" t="n">
        <v>0</v>
      </c>
      <c r="I418" s="73" t="n">
        <v>0</v>
      </c>
      <c r="J418" s="73" t="n">
        <v>2181600</v>
      </c>
      <c r="K418" s="73"/>
      <c r="L418" s="73" t="n">
        <f aca="false">M418+N418+O418</f>
        <v>2181600</v>
      </c>
      <c r="M418" s="73" t="n">
        <v>0</v>
      </c>
      <c r="N418" s="73" t="n">
        <v>0</v>
      </c>
      <c r="O418" s="73" t="n">
        <v>2181600</v>
      </c>
      <c r="P418" s="73" t="n">
        <f aca="false">Q418+R418+S418</f>
        <v>2181600</v>
      </c>
      <c r="Q418" s="73" t="n">
        <v>0</v>
      </c>
      <c r="R418" s="73" t="n">
        <v>0</v>
      </c>
      <c r="S418" s="73" t="n">
        <v>2181600</v>
      </c>
    </row>
    <row r="419" s="1" customFormat="true" ht="25.5" hidden="false" customHeight="true" outlineLevel="3" collapsed="false">
      <c r="A419" s="33"/>
      <c r="B419" s="36" t="s">
        <v>27</v>
      </c>
      <c r="C419" s="37" t="s">
        <v>349</v>
      </c>
      <c r="D419" s="37" t="n">
        <v>200</v>
      </c>
      <c r="E419" s="37"/>
      <c r="F419" s="37"/>
      <c r="G419" s="73" t="n">
        <f aca="false">H419+I419+J419</f>
        <v>585700</v>
      </c>
      <c r="H419" s="73" t="n">
        <v>0</v>
      </c>
      <c r="I419" s="73" t="n">
        <v>0</v>
      </c>
      <c r="J419" s="73" t="n">
        <v>585700</v>
      </c>
      <c r="K419" s="73"/>
      <c r="L419" s="73" t="n">
        <f aca="false">M419+N419+O419</f>
        <v>380700</v>
      </c>
      <c r="M419" s="73" t="n">
        <v>0</v>
      </c>
      <c r="N419" s="73" t="n">
        <v>0</v>
      </c>
      <c r="O419" s="73" t="n">
        <v>380700</v>
      </c>
      <c r="P419" s="73" t="n">
        <f aca="false">Q419+R419+S419</f>
        <v>585700</v>
      </c>
      <c r="Q419" s="73" t="n">
        <v>0</v>
      </c>
      <c r="R419" s="73" t="n">
        <v>0</v>
      </c>
      <c r="S419" s="73" t="n">
        <v>585700</v>
      </c>
    </row>
    <row r="420" s="1" customFormat="true" ht="39.75" hidden="false" customHeight="true" outlineLevel="3" collapsed="false">
      <c r="A420" s="33"/>
      <c r="B420" s="36" t="s">
        <v>29</v>
      </c>
      <c r="C420" s="37" t="s">
        <v>349</v>
      </c>
      <c r="D420" s="37" t="n">
        <v>240</v>
      </c>
      <c r="E420" s="37"/>
      <c r="F420" s="37"/>
      <c r="G420" s="73" t="n">
        <f aca="false">H420+I420+J420</f>
        <v>585700</v>
      </c>
      <c r="H420" s="73" t="n">
        <v>0</v>
      </c>
      <c r="I420" s="73" t="n">
        <v>0</v>
      </c>
      <c r="J420" s="73" t="n">
        <v>585700</v>
      </c>
      <c r="K420" s="73"/>
      <c r="L420" s="73" t="n">
        <f aca="false">M420+N420+O420</f>
        <v>380700</v>
      </c>
      <c r="M420" s="73" t="n">
        <v>0</v>
      </c>
      <c r="N420" s="73" t="n">
        <v>0</v>
      </c>
      <c r="O420" s="73" t="n">
        <v>380700</v>
      </c>
      <c r="P420" s="73" t="n">
        <f aca="false">Q420+R420+S420</f>
        <v>585700</v>
      </c>
      <c r="Q420" s="73" t="n">
        <v>0</v>
      </c>
      <c r="R420" s="73" t="n">
        <v>0</v>
      </c>
      <c r="S420" s="73" t="n">
        <v>585700</v>
      </c>
    </row>
    <row r="421" s="1" customFormat="true" ht="12.75" hidden="false" customHeight="false" outlineLevel="3" collapsed="false">
      <c r="A421" s="33"/>
      <c r="B421" s="36" t="s">
        <v>339</v>
      </c>
      <c r="C421" s="37" t="s">
        <v>349</v>
      </c>
      <c r="D421" s="37" t="n">
        <v>240</v>
      </c>
      <c r="E421" s="37" t="s">
        <v>340</v>
      </c>
      <c r="F421" s="37"/>
      <c r="G421" s="73" t="n">
        <f aca="false">H421+I421+J421</f>
        <v>585700</v>
      </c>
      <c r="H421" s="73" t="n">
        <v>0</v>
      </c>
      <c r="I421" s="73" t="n">
        <v>0</v>
      </c>
      <c r="J421" s="73" t="n">
        <v>585700</v>
      </c>
      <c r="K421" s="73"/>
      <c r="L421" s="73" t="n">
        <f aca="false">M421+N421+O421</f>
        <v>380700</v>
      </c>
      <c r="M421" s="73" t="n">
        <v>0</v>
      </c>
      <c r="N421" s="73" t="n">
        <v>0</v>
      </c>
      <c r="O421" s="73" t="n">
        <v>380700</v>
      </c>
      <c r="P421" s="73" t="n">
        <f aca="false">Q421+R421+S421</f>
        <v>585700</v>
      </c>
      <c r="Q421" s="73" t="n">
        <v>0</v>
      </c>
      <c r="R421" s="73" t="n">
        <v>0</v>
      </c>
      <c r="S421" s="73" t="n">
        <v>585700</v>
      </c>
    </row>
    <row r="422" s="1" customFormat="true" ht="14.45" hidden="false" customHeight="true" outlineLevel="3" collapsed="false">
      <c r="A422" s="33"/>
      <c r="B422" s="36" t="s">
        <v>351</v>
      </c>
      <c r="C422" s="37" t="s">
        <v>349</v>
      </c>
      <c r="D422" s="37" t="n">
        <v>240</v>
      </c>
      <c r="E422" s="37" t="s">
        <v>340</v>
      </c>
      <c r="F422" s="37" t="s">
        <v>352</v>
      </c>
      <c r="G422" s="73" t="n">
        <f aca="false">H422+I422+J422</f>
        <v>585700</v>
      </c>
      <c r="H422" s="73" t="n">
        <v>0</v>
      </c>
      <c r="I422" s="73" t="n">
        <v>0</v>
      </c>
      <c r="J422" s="73" t="n">
        <v>585700</v>
      </c>
      <c r="K422" s="73"/>
      <c r="L422" s="73" t="n">
        <f aca="false">M422+N422+O422</f>
        <v>380700</v>
      </c>
      <c r="M422" s="73" t="n">
        <v>0</v>
      </c>
      <c r="N422" s="73" t="n">
        <v>0</v>
      </c>
      <c r="O422" s="73" t="n">
        <v>380700</v>
      </c>
      <c r="P422" s="73" t="n">
        <f aca="false">Q422+R422+S422</f>
        <v>585700</v>
      </c>
      <c r="Q422" s="73" t="n">
        <v>0</v>
      </c>
      <c r="R422" s="73" t="n">
        <v>0</v>
      </c>
      <c r="S422" s="73" t="n">
        <v>585700</v>
      </c>
    </row>
    <row r="423" s="1" customFormat="true" ht="12.75" hidden="false" customHeight="false" outlineLevel="3" collapsed="false">
      <c r="A423" s="33"/>
      <c r="B423" s="36" t="s">
        <v>43</v>
      </c>
      <c r="C423" s="37" t="s">
        <v>349</v>
      </c>
      <c r="D423" s="37" t="n">
        <v>800</v>
      </c>
      <c r="E423" s="37"/>
      <c r="F423" s="37"/>
      <c r="G423" s="73" t="n">
        <f aca="false">H423+I423+J423</f>
        <v>20000</v>
      </c>
      <c r="H423" s="73" t="n">
        <f aca="false">H424+H427</f>
        <v>0</v>
      </c>
      <c r="I423" s="73" t="n">
        <v>0</v>
      </c>
      <c r="J423" s="73" t="n">
        <v>20000</v>
      </c>
      <c r="K423" s="73"/>
      <c r="L423" s="73" t="n">
        <f aca="false">M423+N423+O423</f>
        <v>20000</v>
      </c>
      <c r="M423" s="73" t="n">
        <f aca="false">M424+M427</f>
        <v>0</v>
      </c>
      <c r="N423" s="73" t="n">
        <v>0</v>
      </c>
      <c r="O423" s="73" t="n">
        <v>20000</v>
      </c>
      <c r="P423" s="73" t="n">
        <f aca="false">Q423+R423+S423</f>
        <v>20000</v>
      </c>
      <c r="Q423" s="73" t="n">
        <f aca="false">Q424+Q427</f>
        <v>0</v>
      </c>
      <c r="R423" s="73" t="n">
        <v>0</v>
      </c>
      <c r="S423" s="73" t="n">
        <v>20000</v>
      </c>
    </row>
    <row r="424" s="1" customFormat="true" ht="13.5" hidden="false" customHeight="true" outlineLevel="3" collapsed="false">
      <c r="A424" s="33"/>
      <c r="B424" s="36" t="s">
        <v>353</v>
      </c>
      <c r="C424" s="37" t="s">
        <v>349</v>
      </c>
      <c r="D424" s="37" t="n">
        <v>850</v>
      </c>
      <c r="E424" s="37"/>
      <c r="F424" s="37"/>
      <c r="G424" s="73" t="n">
        <f aca="false">H424+I424+J424</f>
        <v>20000</v>
      </c>
      <c r="H424" s="73" t="n">
        <v>0</v>
      </c>
      <c r="I424" s="73" t="n">
        <v>0</v>
      </c>
      <c r="J424" s="73" t="n">
        <v>20000</v>
      </c>
      <c r="K424" s="73"/>
      <c r="L424" s="73" t="n">
        <f aca="false">M424+N424+O424</f>
        <v>20000</v>
      </c>
      <c r="M424" s="73" t="n">
        <v>0</v>
      </c>
      <c r="N424" s="73" t="n">
        <v>0</v>
      </c>
      <c r="O424" s="73" t="n">
        <v>20000</v>
      </c>
      <c r="P424" s="73" t="n">
        <f aca="false">Q424+R424+S424</f>
        <v>20000</v>
      </c>
      <c r="Q424" s="73" t="n">
        <v>0</v>
      </c>
      <c r="R424" s="73" t="n">
        <v>0</v>
      </c>
      <c r="S424" s="73" t="n">
        <v>20000</v>
      </c>
    </row>
    <row r="425" s="1" customFormat="true" ht="12.75" hidden="false" customHeight="false" outlineLevel="3" collapsed="false">
      <c r="A425" s="33"/>
      <c r="B425" s="36" t="s">
        <v>339</v>
      </c>
      <c r="C425" s="37" t="s">
        <v>349</v>
      </c>
      <c r="D425" s="37" t="n">
        <v>850</v>
      </c>
      <c r="E425" s="37" t="s">
        <v>340</v>
      </c>
      <c r="F425" s="37"/>
      <c r="G425" s="73" t="n">
        <f aca="false">H425+I425+J425</f>
        <v>20000</v>
      </c>
      <c r="H425" s="73" t="n">
        <v>0</v>
      </c>
      <c r="I425" s="73" t="n">
        <v>0</v>
      </c>
      <c r="J425" s="73" t="n">
        <v>20000</v>
      </c>
      <c r="K425" s="73"/>
      <c r="L425" s="73" t="n">
        <f aca="false">M425+N425+O425</f>
        <v>20000</v>
      </c>
      <c r="M425" s="73" t="n">
        <v>0</v>
      </c>
      <c r="N425" s="73" t="n">
        <v>0</v>
      </c>
      <c r="O425" s="73" t="n">
        <v>20000</v>
      </c>
      <c r="P425" s="73" t="n">
        <f aca="false">Q425+R425+S425</f>
        <v>20000</v>
      </c>
      <c r="Q425" s="73" t="n">
        <v>0</v>
      </c>
      <c r="R425" s="73" t="n">
        <v>0</v>
      </c>
      <c r="S425" s="73" t="n">
        <v>20000</v>
      </c>
    </row>
    <row r="426" s="1" customFormat="true" ht="12.75" hidden="false" customHeight="false" outlineLevel="3" collapsed="false">
      <c r="A426" s="33"/>
      <c r="B426" s="36" t="s">
        <v>351</v>
      </c>
      <c r="C426" s="37" t="s">
        <v>349</v>
      </c>
      <c r="D426" s="37" t="n">
        <v>850</v>
      </c>
      <c r="E426" s="37" t="s">
        <v>340</v>
      </c>
      <c r="F426" s="37" t="s">
        <v>352</v>
      </c>
      <c r="G426" s="73" t="n">
        <f aca="false">H426+I426+J426</f>
        <v>20000</v>
      </c>
      <c r="H426" s="73" t="n">
        <v>0</v>
      </c>
      <c r="I426" s="73" t="n">
        <v>0</v>
      </c>
      <c r="J426" s="73" t="n">
        <v>20000</v>
      </c>
      <c r="K426" s="73"/>
      <c r="L426" s="73" t="n">
        <f aca="false">M426+N426+O426</f>
        <v>20000</v>
      </c>
      <c r="M426" s="73" t="n">
        <v>0</v>
      </c>
      <c r="N426" s="73" t="n">
        <v>0</v>
      </c>
      <c r="O426" s="73" t="n">
        <v>20000</v>
      </c>
      <c r="P426" s="73" t="n">
        <f aca="false">Q426+R426+S426</f>
        <v>20000</v>
      </c>
      <c r="Q426" s="73" t="n">
        <v>0</v>
      </c>
      <c r="R426" s="73" t="n">
        <v>0</v>
      </c>
      <c r="S426" s="73" t="n">
        <v>20000</v>
      </c>
    </row>
    <row r="427" s="1" customFormat="true" ht="68.25" hidden="false" customHeight="true" outlineLevel="3" collapsed="false">
      <c r="A427" s="33"/>
      <c r="B427" s="34" t="s">
        <v>354</v>
      </c>
      <c r="C427" s="35" t="s">
        <v>355</v>
      </c>
      <c r="D427" s="35"/>
      <c r="E427" s="35"/>
      <c r="F427" s="35"/>
      <c r="G427" s="93" t="n">
        <f aca="false">G428+G436</f>
        <v>171882600</v>
      </c>
      <c r="H427" s="93" t="n">
        <f aca="false">H428+H436</f>
        <v>0</v>
      </c>
      <c r="I427" s="93" t="n">
        <f aca="false">I428+I436</f>
        <v>171882600</v>
      </c>
      <c r="J427" s="93" t="n">
        <f aca="false">J428+J436</f>
        <v>0</v>
      </c>
      <c r="K427" s="93"/>
      <c r="L427" s="93" t="n">
        <f aca="false">L428+L436</f>
        <v>171882600</v>
      </c>
      <c r="M427" s="93" t="n">
        <f aca="false">M428+M436</f>
        <v>0</v>
      </c>
      <c r="N427" s="93" t="n">
        <f aca="false">N428+N436</f>
        <v>171882600</v>
      </c>
      <c r="O427" s="93" t="n">
        <f aca="false">O428+O436</f>
        <v>0</v>
      </c>
      <c r="P427" s="93" t="n">
        <f aca="false">P428+P436</f>
        <v>171882600</v>
      </c>
      <c r="Q427" s="93" t="n">
        <f aca="false">Q428+Q436</f>
        <v>0</v>
      </c>
      <c r="R427" s="93" t="n">
        <f aca="false">R428+R436</f>
        <v>171882600</v>
      </c>
      <c r="S427" s="93" t="n">
        <f aca="false">S428+S436</f>
        <v>0</v>
      </c>
    </row>
    <row r="428" s="1" customFormat="true" ht="103.5" hidden="false" customHeight="true" outlineLevel="3" collapsed="false">
      <c r="A428" s="33"/>
      <c r="B428" s="36" t="s">
        <v>356</v>
      </c>
      <c r="C428" s="37" t="s">
        <v>357</v>
      </c>
      <c r="D428" s="37"/>
      <c r="E428" s="37"/>
      <c r="F428" s="37"/>
      <c r="G428" s="73" t="n">
        <f aca="false">G429</f>
        <v>44017100</v>
      </c>
      <c r="H428" s="73" t="n">
        <f aca="false">H429</f>
        <v>0</v>
      </c>
      <c r="I428" s="73" t="n">
        <f aca="false">I429</f>
        <v>44017100</v>
      </c>
      <c r="J428" s="73" t="n">
        <f aca="false">J429</f>
        <v>0</v>
      </c>
      <c r="K428" s="73"/>
      <c r="L428" s="73" t="n">
        <f aca="false">L429</f>
        <v>44017100</v>
      </c>
      <c r="M428" s="73" t="n">
        <f aca="false">M429</f>
        <v>0</v>
      </c>
      <c r="N428" s="73" t="n">
        <f aca="false">N429</f>
        <v>44017100</v>
      </c>
      <c r="O428" s="73" t="n">
        <f aca="false">O429</f>
        <v>0</v>
      </c>
      <c r="P428" s="73" t="n">
        <f aca="false">P429</f>
        <v>44017100</v>
      </c>
      <c r="Q428" s="73" t="n">
        <f aca="false">Q429</f>
        <v>0</v>
      </c>
      <c r="R428" s="73" t="n">
        <f aca="false">R429</f>
        <v>44017100</v>
      </c>
      <c r="S428" s="73" t="n">
        <f aca="false">S429</f>
        <v>0</v>
      </c>
    </row>
    <row r="429" s="1" customFormat="true" ht="39" hidden="false" customHeight="true" outlineLevel="3" collapsed="false">
      <c r="A429" s="33"/>
      <c r="B429" s="36" t="s">
        <v>262</v>
      </c>
      <c r="C429" s="37" t="s">
        <v>357</v>
      </c>
      <c r="D429" s="37" t="n">
        <v>600</v>
      </c>
      <c r="E429" s="37"/>
      <c r="F429" s="37"/>
      <c r="G429" s="73" t="n">
        <f aca="false">G430+G433</f>
        <v>44017100</v>
      </c>
      <c r="H429" s="73" t="n">
        <f aca="false">H430+H433</f>
        <v>0</v>
      </c>
      <c r="I429" s="73" t="n">
        <f aca="false">I430+I433</f>
        <v>44017100</v>
      </c>
      <c r="J429" s="73" t="n">
        <f aca="false">J430+J433</f>
        <v>0</v>
      </c>
      <c r="K429" s="73"/>
      <c r="L429" s="73" t="n">
        <f aca="false">L430+L433</f>
        <v>44017100</v>
      </c>
      <c r="M429" s="73" t="n">
        <f aca="false">M430+M433</f>
        <v>0</v>
      </c>
      <c r="N429" s="73" t="n">
        <f aca="false">N430+N433</f>
        <v>44017100</v>
      </c>
      <c r="O429" s="73" t="n">
        <f aca="false">O430+O433</f>
        <v>0</v>
      </c>
      <c r="P429" s="73" t="n">
        <f aca="false">P430+P433</f>
        <v>44017100</v>
      </c>
      <c r="Q429" s="73" t="n">
        <f aca="false">Q430+Q433</f>
        <v>0</v>
      </c>
      <c r="R429" s="73" t="n">
        <f aca="false">R430+R433</f>
        <v>44017100</v>
      </c>
      <c r="S429" s="73" t="n">
        <f aca="false">S430+S433</f>
        <v>0</v>
      </c>
    </row>
    <row r="430" s="1" customFormat="true" ht="12.75" hidden="false" customHeight="false" outlineLevel="3" collapsed="false">
      <c r="A430" s="33"/>
      <c r="B430" s="36" t="s">
        <v>271</v>
      </c>
      <c r="C430" s="37" t="s">
        <v>357</v>
      </c>
      <c r="D430" s="37" t="n">
        <v>610</v>
      </c>
      <c r="E430" s="37"/>
      <c r="F430" s="37"/>
      <c r="G430" s="73" t="n">
        <f aca="false">H430+I430+J430</f>
        <v>20495400</v>
      </c>
      <c r="H430" s="73" t="n">
        <v>0</v>
      </c>
      <c r="I430" s="73" t="n">
        <v>20495400</v>
      </c>
      <c r="J430" s="73" t="n">
        <v>0</v>
      </c>
      <c r="K430" s="73"/>
      <c r="L430" s="73" t="n">
        <f aca="false">M430+N430+O430</f>
        <v>20495400</v>
      </c>
      <c r="M430" s="73" t="n">
        <v>0</v>
      </c>
      <c r="N430" s="73" t="n">
        <v>20495400</v>
      </c>
      <c r="O430" s="73" t="n">
        <v>0</v>
      </c>
      <c r="P430" s="73" t="n">
        <f aca="false">Q430+R430+S430</f>
        <v>20495400</v>
      </c>
      <c r="Q430" s="73" t="n">
        <v>0</v>
      </c>
      <c r="R430" s="73" t="n">
        <v>20495400</v>
      </c>
      <c r="S430" s="73" t="n">
        <v>0</v>
      </c>
    </row>
    <row r="431" s="1" customFormat="true" ht="12.75" hidden="false" customHeight="false" outlineLevel="3" collapsed="false">
      <c r="A431" s="33"/>
      <c r="B431" s="36" t="s">
        <v>339</v>
      </c>
      <c r="C431" s="37" t="s">
        <v>357</v>
      </c>
      <c r="D431" s="37" t="n">
        <v>610</v>
      </c>
      <c r="E431" s="37" t="s">
        <v>340</v>
      </c>
      <c r="F431" s="37"/>
      <c r="G431" s="73" t="n">
        <f aca="false">H431+I431+J431</f>
        <v>20495400</v>
      </c>
      <c r="H431" s="73" t="n">
        <v>0</v>
      </c>
      <c r="I431" s="73" t="n">
        <v>20495400</v>
      </c>
      <c r="J431" s="73" t="n">
        <v>0</v>
      </c>
      <c r="K431" s="73"/>
      <c r="L431" s="73" t="n">
        <f aca="false">M431+N431+O431</f>
        <v>20495400</v>
      </c>
      <c r="M431" s="73" t="n">
        <v>0</v>
      </c>
      <c r="N431" s="73" t="n">
        <v>20495400</v>
      </c>
      <c r="O431" s="73" t="n">
        <v>0</v>
      </c>
      <c r="P431" s="73" t="n">
        <f aca="false">Q431+R431+S431</f>
        <v>20495400</v>
      </c>
      <c r="Q431" s="73" t="n">
        <v>0</v>
      </c>
      <c r="R431" s="73" t="n">
        <v>20495400</v>
      </c>
      <c r="S431" s="73" t="n">
        <v>0</v>
      </c>
    </row>
    <row r="432" s="1" customFormat="true" ht="12.75" hidden="false" customHeight="false" outlineLevel="3" collapsed="false">
      <c r="A432" s="33"/>
      <c r="B432" s="36" t="s">
        <v>347</v>
      </c>
      <c r="C432" s="37" t="s">
        <v>357</v>
      </c>
      <c r="D432" s="37" t="n">
        <v>610</v>
      </c>
      <c r="E432" s="37" t="s">
        <v>340</v>
      </c>
      <c r="F432" s="37" t="s">
        <v>52</v>
      </c>
      <c r="G432" s="73" t="n">
        <f aca="false">H432+I432+J432</f>
        <v>20495400</v>
      </c>
      <c r="H432" s="73" t="n">
        <v>0</v>
      </c>
      <c r="I432" s="73" t="n">
        <v>20495400</v>
      </c>
      <c r="J432" s="73" t="n">
        <v>0</v>
      </c>
      <c r="K432" s="73"/>
      <c r="L432" s="73" t="n">
        <f aca="false">M432+N432+O432</f>
        <v>20495400</v>
      </c>
      <c r="M432" s="73" t="n">
        <v>0</v>
      </c>
      <c r="N432" s="73" t="n">
        <v>20495400</v>
      </c>
      <c r="O432" s="73" t="n">
        <v>0</v>
      </c>
      <c r="P432" s="73" t="n">
        <f aca="false">Q432+R432+S432</f>
        <v>20495400</v>
      </c>
      <c r="Q432" s="73" t="n">
        <v>0</v>
      </c>
      <c r="R432" s="73" t="n">
        <v>20495400</v>
      </c>
      <c r="S432" s="73" t="n">
        <v>0</v>
      </c>
    </row>
    <row r="433" s="1" customFormat="true" ht="12.75" hidden="false" customHeight="false" outlineLevel="3" collapsed="false">
      <c r="A433" s="33"/>
      <c r="B433" s="36" t="s">
        <v>263</v>
      </c>
      <c r="C433" s="37" t="s">
        <v>357</v>
      </c>
      <c r="D433" s="37" t="n">
        <v>620</v>
      </c>
      <c r="E433" s="37"/>
      <c r="F433" s="37"/>
      <c r="G433" s="73" t="n">
        <f aca="false">H433+I433+J433</f>
        <v>23521700</v>
      </c>
      <c r="H433" s="73" t="n">
        <v>0</v>
      </c>
      <c r="I433" s="73" t="n">
        <v>23521700</v>
      </c>
      <c r="J433" s="73" t="n">
        <v>0</v>
      </c>
      <c r="K433" s="73"/>
      <c r="L433" s="73" t="n">
        <f aca="false">M433+N433+O433</f>
        <v>23521700</v>
      </c>
      <c r="M433" s="73" t="n">
        <v>0</v>
      </c>
      <c r="N433" s="73" t="n">
        <v>23521700</v>
      </c>
      <c r="O433" s="73" t="n">
        <v>0</v>
      </c>
      <c r="P433" s="73" t="n">
        <f aca="false">Q433+R433+S433</f>
        <v>23521700</v>
      </c>
      <c r="Q433" s="73" t="n">
        <v>0</v>
      </c>
      <c r="R433" s="73" t="n">
        <v>23521700</v>
      </c>
      <c r="S433" s="73" t="n">
        <v>0</v>
      </c>
    </row>
    <row r="434" s="1" customFormat="true" ht="12.75" hidden="false" customHeight="false" outlineLevel="3" collapsed="false">
      <c r="A434" s="33"/>
      <c r="B434" s="36" t="s">
        <v>339</v>
      </c>
      <c r="C434" s="37" t="s">
        <v>357</v>
      </c>
      <c r="D434" s="37" t="n">
        <v>620</v>
      </c>
      <c r="E434" s="37" t="s">
        <v>340</v>
      </c>
      <c r="F434" s="37"/>
      <c r="G434" s="73" t="n">
        <f aca="false">H434+I434+J434</f>
        <v>23521700</v>
      </c>
      <c r="H434" s="73" t="n">
        <v>0</v>
      </c>
      <c r="I434" s="73" t="n">
        <v>23521700</v>
      </c>
      <c r="J434" s="73" t="n">
        <v>0</v>
      </c>
      <c r="K434" s="73"/>
      <c r="L434" s="73" t="n">
        <f aca="false">M434+N434+O434</f>
        <v>23521700</v>
      </c>
      <c r="M434" s="73" t="n">
        <v>0</v>
      </c>
      <c r="N434" s="73" t="n">
        <v>23521700</v>
      </c>
      <c r="O434" s="73" t="n">
        <v>0</v>
      </c>
      <c r="P434" s="73" t="n">
        <f aca="false">Q434+R434+S434</f>
        <v>23521700</v>
      </c>
      <c r="Q434" s="73" t="n">
        <v>0</v>
      </c>
      <c r="R434" s="73" t="n">
        <v>23521700</v>
      </c>
      <c r="S434" s="73" t="n">
        <v>0</v>
      </c>
    </row>
    <row r="435" s="1" customFormat="true" ht="12.75" hidden="false" customHeight="false" outlineLevel="3" collapsed="false">
      <c r="A435" s="33"/>
      <c r="B435" s="36" t="s">
        <v>347</v>
      </c>
      <c r="C435" s="37" t="s">
        <v>357</v>
      </c>
      <c r="D435" s="37" t="n">
        <v>620</v>
      </c>
      <c r="E435" s="37" t="s">
        <v>340</v>
      </c>
      <c r="F435" s="37" t="s">
        <v>52</v>
      </c>
      <c r="G435" s="73" t="n">
        <f aca="false">H435+I435+J435</f>
        <v>23521700</v>
      </c>
      <c r="H435" s="73" t="n">
        <v>0</v>
      </c>
      <c r="I435" s="73" t="n">
        <v>23521700</v>
      </c>
      <c r="J435" s="73" t="n">
        <v>0</v>
      </c>
      <c r="K435" s="73"/>
      <c r="L435" s="73" t="n">
        <f aca="false">M435+N435+O435</f>
        <v>23521700</v>
      </c>
      <c r="M435" s="73" t="n">
        <v>0</v>
      </c>
      <c r="N435" s="73" t="n">
        <v>23521700</v>
      </c>
      <c r="O435" s="73" t="n">
        <v>0</v>
      </c>
      <c r="P435" s="73" t="n">
        <f aca="false">Q435+R435+S435</f>
        <v>23521700</v>
      </c>
      <c r="Q435" s="73" t="n">
        <v>0</v>
      </c>
      <c r="R435" s="73" t="n">
        <v>23521700</v>
      </c>
      <c r="S435" s="73" t="n">
        <v>0</v>
      </c>
    </row>
    <row r="436" s="1" customFormat="true" ht="155.25" hidden="false" customHeight="true" outlineLevel="3" collapsed="false">
      <c r="A436" s="33"/>
      <c r="B436" s="36" t="s">
        <v>358</v>
      </c>
      <c r="C436" s="37" t="s">
        <v>359</v>
      </c>
      <c r="D436" s="37"/>
      <c r="E436" s="37"/>
      <c r="F436" s="37"/>
      <c r="G436" s="73" t="n">
        <f aca="false">G437</f>
        <v>127865500</v>
      </c>
      <c r="H436" s="73" t="n">
        <f aca="false">H437</f>
        <v>0</v>
      </c>
      <c r="I436" s="73" t="n">
        <f aca="false">I437</f>
        <v>127865500</v>
      </c>
      <c r="J436" s="73" t="n">
        <f aca="false">J437</f>
        <v>0</v>
      </c>
      <c r="K436" s="73"/>
      <c r="L436" s="73" t="n">
        <f aca="false">L437</f>
        <v>127865500</v>
      </c>
      <c r="M436" s="73" t="n">
        <f aca="false">M437</f>
        <v>0</v>
      </c>
      <c r="N436" s="73" t="n">
        <f aca="false">N437</f>
        <v>127865500</v>
      </c>
      <c r="O436" s="73" t="n">
        <f aca="false">O437</f>
        <v>0</v>
      </c>
      <c r="P436" s="73" t="n">
        <f aca="false">P437</f>
        <v>127865500</v>
      </c>
      <c r="Q436" s="73" t="n">
        <f aca="false">Q437</f>
        <v>0</v>
      </c>
      <c r="R436" s="73" t="n">
        <f aca="false">R437</f>
        <v>127865500</v>
      </c>
      <c r="S436" s="73" t="n">
        <f aca="false">S437</f>
        <v>0</v>
      </c>
    </row>
    <row r="437" s="1" customFormat="true" ht="39" hidden="false" customHeight="true" outlineLevel="3" collapsed="false">
      <c r="A437" s="33"/>
      <c r="B437" s="36" t="s">
        <v>315</v>
      </c>
      <c r="C437" s="37" t="s">
        <v>359</v>
      </c>
      <c r="D437" s="37" t="n">
        <v>600</v>
      </c>
      <c r="E437" s="37"/>
      <c r="F437" s="37"/>
      <c r="G437" s="73" t="n">
        <f aca="false">G438+G441</f>
        <v>127865500</v>
      </c>
      <c r="H437" s="73" t="n">
        <f aca="false">H438+H441</f>
        <v>0</v>
      </c>
      <c r="I437" s="73" t="n">
        <f aca="false">I438+I441</f>
        <v>127865500</v>
      </c>
      <c r="J437" s="73" t="n">
        <f aca="false">J438+J441</f>
        <v>0</v>
      </c>
      <c r="K437" s="73"/>
      <c r="L437" s="73" t="n">
        <f aca="false">L438+L441</f>
        <v>127865500</v>
      </c>
      <c r="M437" s="73" t="n">
        <f aca="false">M438+M441</f>
        <v>0</v>
      </c>
      <c r="N437" s="73" t="n">
        <f aca="false">N438+N441</f>
        <v>127865500</v>
      </c>
      <c r="O437" s="73" t="n">
        <f aca="false">O438+O441</f>
        <v>0</v>
      </c>
      <c r="P437" s="73" t="n">
        <f aca="false">P438+P441</f>
        <v>127865500</v>
      </c>
      <c r="Q437" s="73" t="n">
        <f aca="false">Q438+Q441</f>
        <v>0</v>
      </c>
      <c r="R437" s="73" t="n">
        <f aca="false">R438+R441</f>
        <v>127865500</v>
      </c>
      <c r="S437" s="73" t="n">
        <f aca="false">S438+S441</f>
        <v>0</v>
      </c>
    </row>
    <row r="438" s="1" customFormat="true" ht="12.75" hidden="false" customHeight="false" outlineLevel="3" collapsed="false">
      <c r="A438" s="33"/>
      <c r="B438" s="36" t="s">
        <v>271</v>
      </c>
      <c r="C438" s="37" t="s">
        <v>359</v>
      </c>
      <c r="D438" s="37" t="n">
        <v>610</v>
      </c>
      <c r="E438" s="37"/>
      <c r="F438" s="37"/>
      <c r="G438" s="73" t="n">
        <f aca="false">H438+I438+J438</f>
        <v>96593300</v>
      </c>
      <c r="H438" s="73" t="n">
        <v>0</v>
      </c>
      <c r="I438" s="73" t="n">
        <v>96593300</v>
      </c>
      <c r="J438" s="73" t="n">
        <v>0</v>
      </c>
      <c r="K438" s="73"/>
      <c r="L438" s="73" t="n">
        <f aca="false">M438+N438+O438</f>
        <v>96593300</v>
      </c>
      <c r="M438" s="73" t="n">
        <v>0</v>
      </c>
      <c r="N438" s="73" t="n">
        <v>96593300</v>
      </c>
      <c r="O438" s="73" t="n">
        <v>0</v>
      </c>
      <c r="P438" s="73" t="n">
        <f aca="false">Q438+R438+S438</f>
        <v>96593300</v>
      </c>
      <c r="Q438" s="73" t="n">
        <v>0</v>
      </c>
      <c r="R438" s="73" t="n">
        <v>96593300</v>
      </c>
      <c r="S438" s="73" t="n">
        <v>0</v>
      </c>
    </row>
    <row r="439" s="1" customFormat="true" ht="12.75" hidden="false" customHeight="false" outlineLevel="3" collapsed="false">
      <c r="A439" s="33"/>
      <c r="B439" s="36" t="s">
        <v>339</v>
      </c>
      <c r="C439" s="37" t="s">
        <v>359</v>
      </c>
      <c r="D439" s="37" t="n">
        <v>610</v>
      </c>
      <c r="E439" s="37" t="s">
        <v>340</v>
      </c>
      <c r="F439" s="37"/>
      <c r="G439" s="73" t="n">
        <f aca="false">H439+I439+J439</f>
        <v>96593300</v>
      </c>
      <c r="H439" s="73" t="n">
        <v>0</v>
      </c>
      <c r="I439" s="73" t="n">
        <v>96593300</v>
      </c>
      <c r="J439" s="73" t="n">
        <v>0</v>
      </c>
      <c r="K439" s="73"/>
      <c r="L439" s="73" t="n">
        <f aca="false">M439+N439+O439</f>
        <v>96593300</v>
      </c>
      <c r="M439" s="73" t="n">
        <v>0</v>
      </c>
      <c r="N439" s="73" t="n">
        <v>96593300</v>
      </c>
      <c r="O439" s="73" t="n">
        <v>0</v>
      </c>
      <c r="P439" s="73" t="n">
        <f aca="false">Q439+R439+S439</f>
        <v>96593300</v>
      </c>
      <c r="Q439" s="73" t="n">
        <v>0</v>
      </c>
      <c r="R439" s="73" t="n">
        <v>96593300</v>
      </c>
      <c r="S439" s="73" t="n">
        <v>0</v>
      </c>
    </row>
    <row r="440" s="1" customFormat="true" ht="12.75" hidden="false" customHeight="false" outlineLevel="3" collapsed="false">
      <c r="A440" s="33"/>
      <c r="B440" s="36" t="s">
        <v>341</v>
      </c>
      <c r="C440" s="37" t="s">
        <v>359</v>
      </c>
      <c r="D440" s="37" t="n">
        <v>610</v>
      </c>
      <c r="E440" s="37" t="s">
        <v>340</v>
      </c>
      <c r="F440" s="37" t="s">
        <v>34</v>
      </c>
      <c r="G440" s="73" t="n">
        <f aca="false">H440+I440+J440</f>
        <v>96593300</v>
      </c>
      <c r="H440" s="73" t="n">
        <v>0</v>
      </c>
      <c r="I440" s="73" t="n">
        <v>96593300</v>
      </c>
      <c r="J440" s="73" t="n">
        <v>0</v>
      </c>
      <c r="K440" s="73"/>
      <c r="L440" s="73" t="n">
        <f aca="false">M440+N440+O440</f>
        <v>96593300</v>
      </c>
      <c r="M440" s="73" t="n">
        <v>0</v>
      </c>
      <c r="N440" s="73" t="n">
        <v>96593300</v>
      </c>
      <c r="O440" s="73" t="n">
        <v>0</v>
      </c>
      <c r="P440" s="73" t="n">
        <f aca="false">Q440+R440+S440</f>
        <v>96593300</v>
      </c>
      <c r="Q440" s="73" t="n">
        <v>0</v>
      </c>
      <c r="R440" s="73" t="n">
        <v>96593300</v>
      </c>
      <c r="S440" s="73" t="n">
        <v>0</v>
      </c>
    </row>
    <row r="441" s="1" customFormat="true" ht="12.75" hidden="false" customHeight="false" outlineLevel="3" collapsed="false">
      <c r="A441" s="33"/>
      <c r="B441" s="36" t="s">
        <v>263</v>
      </c>
      <c r="C441" s="37" t="s">
        <v>359</v>
      </c>
      <c r="D441" s="37" t="s">
        <v>319</v>
      </c>
      <c r="E441" s="37"/>
      <c r="F441" s="37"/>
      <c r="G441" s="73" t="n">
        <f aca="false">H441+I441+J441</f>
        <v>31272200</v>
      </c>
      <c r="H441" s="73" t="n">
        <v>0</v>
      </c>
      <c r="I441" s="73" t="n">
        <v>31272200</v>
      </c>
      <c r="J441" s="73" t="n">
        <v>0</v>
      </c>
      <c r="K441" s="73"/>
      <c r="L441" s="73" t="n">
        <f aca="false">M441+N441+O441</f>
        <v>31272200</v>
      </c>
      <c r="M441" s="73" t="n">
        <v>0</v>
      </c>
      <c r="N441" s="73" t="n">
        <v>31272200</v>
      </c>
      <c r="O441" s="73" t="n">
        <v>0</v>
      </c>
      <c r="P441" s="73" t="n">
        <f aca="false">Q441+R441+S441</f>
        <v>31272200</v>
      </c>
      <c r="Q441" s="73" t="n">
        <v>0</v>
      </c>
      <c r="R441" s="73" t="n">
        <v>31272200</v>
      </c>
      <c r="S441" s="73" t="n">
        <v>0</v>
      </c>
    </row>
    <row r="442" s="1" customFormat="true" ht="12.75" hidden="false" customHeight="false" outlineLevel="3" collapsed="false">
      <c r="A442" s="33"/>
      <c r="B442" s="36" t="s">
        <v>339</v>
      </c>
      <c r="C442" s="37" t="s">
        <v>359</v>
      </c>
      <c r="D442" s="37" t="s">
        <v>319</v>
      </c>
      <c r="E442" s="37" t="s">
        <v>340</v>
      </c>
      <c r="F442" s="37"/>
      <c r="G442" s="73" t="n">
        <f aca="false">H442+I442+J442</f>
        <v>31272200</v>
      </c>
      <c r="H442" s="73" t="n">
        <v>0</v>
      </c>
      <c r="I442" s="73" t="n">
        <v>31272200</v>
      </c>
      <c r="J442" s="73" t="n">
        <v>0</v>
      </c>
      <c r="K442" s="73"/>
      <c r="L442" s="73" t="n">
        <f aca="false">M442+N442+O442</f>
        <v>31272200</v>
      </c>
      <c r="M442" s="73" t="n">
        <v>0</v>
      </c>
      <c r="N442" s="73" t="n">
        <v>31272200</v>
      </c>
      <c r="O442" s="73" t="n">
        <v>0</v>
      </c>
      <c r="P442" s="73" t="n">
        <f aca="false">Q442+R442+S442</f>
        <v>31272200</v>
      </c>
      <c r="Q442" s="73" t="n">
        <v>0</v>
      </c>
      <c r="R442" s="73" t="n">
        <v>31272200</v>
      </c>
      <c r="S442" s="73" t="n">
        <v>0</v>
      </c>
    </row>
    <row r="443" s="1" customFormat="true" ht="12.75" hidden="false" customHeight="false" outlineLevel="3" collapsed="false">
      <c r="A443" s="33"/>
      <c r="B443" s="36" t="s">
        <v>341</v>
      </c>
      <c r="C443" s="37" t="s">
        <v>359</v>
      </c>
      <c r="D443" s="37" t="s">
        <v>319</v>
      </c>
      <c r="E443" s="37" t="s">
        <v>340</v>
      </c>
      <c r="F443" s="37" t="s">
        <v>34</v>
      </c>
      <c r="G443" s="73" t="n">
        <f aca="false">H443+I443+J443</f>
        <v>31272200</v>
      </c>
      <c r="H443" s="73" t="n">
        <v>0</v>
      </c>
      <c r="I443" s="73" t="n">
        <v>31272200</v>
      </c>
      <c r="J443" s="73" t="n">
        <v>0</v>
      </c>
      <c r="K443" s="73"/>
      <c r="L443" s="73" t="n">
        <f aca="false">M443+N443+O443</f>
        <v>31272200</v>
      </c>
      <c r="M443" s="73" t="n">
        <v>0</v>
      </c>
      <c r="N443" s="73" t="n">
        <v>31272200</v>
      </c>
      <c r="O443" s="73" t="n">
        <v>0</v>
      </c>
      <c r="P443" s="73" t="n">
        <f aca="false">Q443+R443+S443</f>
        <v>31272200</v>
      </c>
      <c r="Q443" s="73" t="n">
        <v>0</v>
      </c>
      <c r="R443" s="73" t="n">
        <v>31272200</v>
      </c>
      <c r="S443" s="73" t="n">
        <v>0</v>
      </c>
    </row>
    <row r="444" s="1" customFormat="true" ht="109.5" hidden="false" customHeight="true" outlineLevel="3" collapsed="false">
      <c r="A444" s="33"/>
      <c r="B444" s="34" t="s">
        <v>360</v>
      </c>
      <c r="C444" s="35" t="s">
        <v>361</v>
      </c>
      <c r="D444" s="35"/>
      <c r="E444" s="35"/>
      <c r="F444" s="35"/>
      <c r="G444" s="93" t="n">
        <f aca="false">G445</f>
        <v>8593200</v>
      </c>
      <c r="H444" s="93" t="n">
        <f aca="false">H445</f>
        <v>8593200</v>
      </c>
      <c r="I444" s="93" t="n">
        <f aca="false">I445</f>
        <v>0</v>
      </c>
      <c r="J444" s="93" t="n">
        <f aca="false">J445</f>
        <v>0</v>
      </c>
      <c r="K444" s="93"/>
      <c r="L444" s="93" t="n">
        <f aca="false">L445</f>
        <v>8593200</v>
      </c>
      <c r="M444" s="93" t="n">
        <f aca="false">M445</f>
        <v>8593200</v>
      </c>
      <c r="N444" s="93" t="n">
        <f aca="false">N445</f>
        <v>0</v>
      </c>
      <c r="O444" s="93" t="n">
        <f aca="false">O445</f>
        <v>0</v>
      </c>
      <c r="P444" s="93" t="n">
        <f aca="false">P445</f>
        <v>8593200</v>
      </c>
      <c r="Q444" s="93" t="n">
        <f aca="false">Q445</f>
        <v>8593200</v>
      </c>
      <c r="R444" s="93" t="n">
        <f aca="false">R445</f>
        <v>0</v>
      </c>
      <c r="S444" s="93" t="n">
        <f aca="false">S445</f>
        <v>0</v>
      </c>
    </row>
    <row r="445" s="1" customFormat="true" ht="63.75" hidden="false" customHeight="true" outlineLevel="3" collapsed="false">
      <c r="A445" s="33"/>
      <c r="B445" s="36" t="s">
        <v>362</v>
      </c>
      <c r="C445" s="37" t="s">
        <v>363</v>
      </c>
      <c r="D445" s="37"/>
      <c r="E445" s="37"/>
      <c r="F445" s="37"/>
      <c r="G445" s="73" t="n">
        <f aca="false">G446</f>
        <v>8593200</v>
      </c>
      <c r="H445" s="73" t="n">
        <f aca="false">H446</f>
        <v>8593200</v>
      </c>
      <c r="I445" s="73" t="n">
        <f aca="false">I446</f>
        <v>0</v>
      </c>
      <c r="J445" s="73" t="n">
        <f aca="false">J446</f>
        <v>0</v>
      </c>
      <c r="K445" s="73"/>
      <c r="L445" s="73" t="n">
        <f aca="false">L446</f>
        <v>8593200</v>
      </c>
      <c r="M445" s="73" t="n">
        <f aca="false">M446</f>
        <v>8593200</v>
      </c>
      <c r="N445" s="73" t="n">
        <f aca="false">N446</f>
        <v>0</v>
      </c>
      <c r="O445" s="73" t="n">
        <f aca="false">O446</f>
        <v>0</v>
      </c>
      <c r="P445" s="73" t="n">
        <f aca="false">P446</f>
        <v>8593200</v>
      </c>
      <c r="Q445" s="73" t="n">
        <f aca="false">Q446</f>
        <v>8593200</v>
      </c>
      <c r="R445" s="73" t="n">
        <f aca="false">R446</f>
        <v>0</v>
      </c>
      <c r="S445" s="73" t="n">
        <f aca="false">S446</f>
        <v>0</v>
      </c>
    </row>
    <row r="446" s="1" customFormat="true" ht="39" hidden="false" customHeight="true" outlineLevel="3" collapsed="false">
      <c r="A446" s="33"/>
      <c r="B446" s="36" t="s">
        <v>262</v>
      </c>
      <c r="C446" s="37" t="s">
        <v>363</v>
      </c>
      <c r="D446" s="37" t="n">
        <v>600</v>
      </c>
      <c r="E446" s="37"/>
      <c r="F446" s="37"/>
      <c r="G446" s="73" t="n">
        <f aca="false">G447+G450</f>
        <v>8593200</v>
      </c>
      <c r="H446" s="73" t="n">
        <f aca="false">H447+H450</f>
        <v>8593200</v>
      </c>
      <c r="I446" s="73" t="n">
        <f aca="false">I447+I450</f>
        <v>0</v>
      </c>
      <c r="J446" s="73" t="n">
        <f aca="false">J447+J450</f>
        <v>0</v>
      </c>
      <c r="K446" s="73"/>
      <c r="L446" s="73" t="n">
        <f aca="false">L447+L450</f>
        <v>8593200</v>
      </c>
      <c r="M446" s="73" t="n">
        <f aca="false">M447+M450</f>
        <v>8593200</v>
      </c>
      <c r="N446" s="73" t="n">
        <f aca="false">N447+N450</f>
        <v>0</v>
      </c>
      <c r="O446" s="73" t="n">
        <f aca="false">O447+O450</f>
        <v>0</v>
      </c>
      <c r="P446" s="73" t="n">
        <f aca="false">P447+P450</f>
        <v>8593200</v>
      </c>
      <c r="Q446" s="73" t="n">
        <f aca="false">Q447+Q450</f>
        <v>8593200</v>
      </c>
      <c r="R446" s="73" t="n">
        <f aca="false">R447+R450</f>
        <v>0</v>
      </c>
      <c r="S446" s="73" t="n">
        <f aca="false">S447+S450</f>
        <v>0</v>
      </c>
    </row>
    <row r="447" s="1" customFormat="true" ht="12.75" hidden="false" customHeight="false" outlineLevel="3" collapsed="false">
      <c r="A447" s="33"/>
      <c r="B447" s="36" t="s">
        <v>271</v>
      </c>
      <c r="C447" s="37" t="s">
        <v>363</v>
      </c>
      <c r="D447" s="37" t="n">
        <v>610</v>
      </c>
      <c r="E447" s="37"/>
      <c r="F447" s="37"/>
      <c r="G447" s="73" t="n">
        <f aca="false">H447+I447+J447</f>
        <v>6655500</v>
      </c>
      <c r="H447" s="73" t="n">
        <v>6655500</v>
      </c>
      <c r="I447" s="73" t="n">
        <v>0</v>
      </c>
      <c r="J447" s="73" t="n">
        <v>0</v>
      </c>
      <c r="K447" s="73"/>
      <c r="L447" s="73" t="n">
        <f aca="false">M447+N447+O447</f>
        <v>6655500</v>
      </c>
      <c r="M447" s="73" t="n">
        <v>6655500</v>
      </c>
      <c r="N447" s="73" t="n">
        <v>0</v>
      </c>
      <c r="O447" s="73" t="n">
        <v>0</v>
      </c>
      <c r="P447" s="73" t="n">
        <f aca="false">Q447+R447+S447</f>
        <v>6655500</v>
      </c>
      <c r="Q447" s="73" t="n">
        <v>6655500</v>
      </c>
      <c r="R447" s="73" t="n">
        <v>0</v>
      </c>
      <c r="S447" s="73" t="n">
        <v>0</v>
      </c>
    </row>
    <row r="448" s="1" customFormat="true" ht="12.75" hidden="false" customHeight="false" outlineLevel="3" collapsed="false">
      <c r="A448" s="33"/>
      <c r="B448" s="36" t="s">
        <v>339</v>
      </c>
      <c r="C448" s="37" t="s">
        <v>363</v>
      </c>
      <c r="D448" s="37" t="n">
        <v>610</v>
      </c>
      <c r="E448" s="37" t="s">
        <v>340</v>
      </c>
      <c r="F448" s="37"/>
      <c r="G448" s="73" t="n">
        <f aca="false">H448+I448+J448</f>
        <v>6655500</v>
      </c>
      <c r="H448" s="73" t="n">
        <v>6655500</v>
      </c>
      <c r="I448" s="73" t="n">
        <v>0</v>
      </c>
      <c r="J448" s="73" t="n">
        <v>0</v>
      </c>
      <c r="K448" s="73"/>
      <c r="L448" s="73" t="n">
        <f aca="false">M448+N448+O448</f>
        <v>6655500</v>
      </c>
      <c r="M448" s="73" t="n">
        <v>6655500</v>
      </c>
      <c r="N448" s="73" t="n">
        <v>0</v>
      </c>
      <c r="O448" s="73" t="n">
        <v>0</v>
      </c>
      <c r="P448" s="73" t="n">
        <f aca="false">Q448+R448+S448</f>
        <v>6655500</v>
      </c>
      <c r="Q448" s="73" t="n">
        <v>6655500</v>
      </c>
      <c r="R448" s="73" t="n">
        <v>0</v>
      </c>
      <c r="S448" s="73" t="n">
        <v>0</v>
      </c>
    </row>
    <row r="449" s="1" customFormat="true" ht="12.75" hidden="false" customHeight="false" outlineLevel="3" collapsed="false">
      <c r="A449" s="33"/>
      <c r="B449" s="36" t="s">
        <v>341</v>
      </c>
      <c r="C449" s="37" t="s">
        <v>363</v>
      </c>
      <c r="D449" s="37" t="n">
        <v>610</v>
      </c>
      <c r="E449" s="37" t="s">
        <v>340</v>
      </c>
      <c r="F449" s="37" t="s">
        <v>34</v>
      </c>
      <c r="G449" s="73" t="n">
        <f aca="false">H449+I449+J449</f>
        <v>6655500</v>
      </c>
      <c r="H449" s="73" t="n">
        <v>6655500</v>
      </c>
      <c r="I449" s="73" t="n">
        <v>0</v>
      </c>
      <c r="J449" s="73" t="n">
        <v>0</v>
      </c>
      <c r="K449" s="73"/>
      <c r="L449" s="73" t="n">
        <f aca="false">M449+N449+O449</f>
        <v>6655500</v>
      </c>
      <c r="M449" s="73" t="n">
        <v>6655500</v>
      </c>
      <c r="N449" s="73" t="n">
        <v>0</v>
      </c>
      <c r="O449" s="73" t="n">
        <v>0</v>
      </c>
      <c r="P449" s="73" t="n">
        <f aca="false">Q449+R449+S449</f>
        <v>6655500</v>
      </c>
      <c r="Q449" s="73" t="n">
        <v>6655500</v>
      </c>
      <c r="R449" s="73" t="n">
        <v>0</v>
      </c>
      <c r="S449" s="73" t="n">
        <v>0</v>
      </c>
    </row>
    <row r="450" s="1" customFormat="true" ht="12.75" hidden="false" customHeight="false" outlineLevel="3" collapsed="false">
      <c r="A450" s="33"/>
      <c r="B450" s="36" t="s">
        <v>263</v>
      </c>
      <c r="C450" s="37" t="s">
        <v>363</v>
      </c>
      <c r="D450" s="37" t="n">
        <v>620</v>
      </c>
      <c r="E450" s="37"/>
      <c r="F450" s="37"/>
      <c r="G450" s="73" t="n">
        <f aca="false">H450+I450+J450</f>
        <v>1937700</v>
      </c>
      <c r="H450" s="73" t="n">
        <v>1937700</v>
      </c>
      <c r="I450" s="73" t="n">
        <v>0</v>
      </c>
      <c r="J450" s="73" t="n">
        <v>0</v>
      </c>
      <c r="K450" s="73"/>
      <c r="L450" s="73" t="n">
        <f aca="false">M450+N450+O450</f>
        <v>1937700</v>
      </c>
      <c r="M450" s="73" t="n">
        <v>1937700</v>
      </c>
      <c r="N450" s="73" t="n">
        <v>0</v>
      </c>
      <c r="O450" s="73" t="n">
        <v>0</v>
      </c>
      <c r="P450" s="73" t="n">
        <f aca="false">Q450+R450+S450</f>
        <v>1937700</v>
      </c>
      <c r="Q450" s="73" t="n">
        <v>1937700</v>
      </c>
      <c r="R450" s="73" t="n">
        <v>0</v>
      </c>
      <c r="S450" s="73" t="n">
        <v>0</v>
      </c>
    </row>
    <row r="451" s="1" customFormat="true" ht="12.75" hidden="false" customHeight="false" outlineLevel="3" collapsed="false">
      <c r="A451" s="33"/>
      <c r="B451" s="36" t="s">
        <v>339</v>
      </c>
      <c r="C451" s="37" t="s">
        <v>363</v>
      </c>
      <c r="D451" s="37" t="n">
        <v>620</v>
      </c>
      <c r="E451" s="37" t="s">
        <v>340</v>
      </c>
      <c r="F451" s="37"/>
      <c r="G451" s="73" t="n">
        <f aca="false">H451+I451+J451</f>
        <v>1937700</v>
      </c>
      <c r="H451" s="73" t="n">
        <v>1937700</v>
      </c>
      <c r="I451" s="73" t="n">
        <v>0</v>
      </c>
      <c r="J451" s="73" t="n">
        <v>0</v>
      </c>
      <c r="K451" s="73"/>
      <c r="L451" s="73" t="n">
        <f aca="false">M451+N451+O451</f>
        <v>1937700</v>
      </c>
      <c r="M451" s="73" t="n">
        <v>1937700</v>
      </c>
      <c r="N451" s="73" t="n">
        <v>0</v>
      </c>
      <c r="O451" s="73" t="n">
        <v>0</v>
      </c>
      <c r="P451" s="73" t="n">
        <f aca="false">Q451+R451+S451</f>
        <v>1937700</v>
      </c>
      <c r="Q451" s="73" t="n">
        <v>1937700</v>
      </c>
      <c r="R451" s="73" t="n">
        <v>0</v>
      </c>
      <c r="S451" s="73" t="n">
        <v>0</v>
      </c>
    </row>
    <row r="452" s="1" customFormat="true" ht="12.75" hidden="false" customHeight="false" outlineLevel="3" collapsed="false">
      <c r="A452" s="33"/>
      <c r="B452" s="36" t="s">
        <v>341</v>
      </c>
      <c r="C452" s="37" t="s">
        <v>363</v>
      </c>
      <c r="D452" s="37" t="n">
        <v>620</v>
      </c>
      <c r="E452" s="37" t="s">
        <v>340</v>
      </c>
      <c r="F452" s="37" t="s">
        <v>34</v>
      </c>
      <c r="G452" s="73" t="n">
        <f aca="false">H452+I452+J452</f>
        <v>1937700</v>
      </c>
      <c r="H452" s="73" t="n">
        <v>1937700</v>
      </c>
      <c r="I452" s="73" t="n">
        <v>0</v>
      </c>
      <c r="J452" s="73" t="n">
        <v>0</v>
      </c>
      <c r="K452" s="73"/>
      <c r="L452" s="73" t="n">
        <f aca="false">M452+N452+O452</f>
        <v>1937700</v>
      </c>
      <c r="M452" s="73" t="n">
        <v>1937700</v>
      </c>
      <c r="N452" s="73" t="n">
        <v>0</v>
      </c>
      <c r="O452" s="73" t="n">
        <v>0</v>
      </c>
      <c r="P452" s="73" t="n">
        <f aca="false">Q452+R452+S452</f>
        <v>1937700</v>
      </c>
      <c r="Q452" s="73" t="n">
        <v>1937700</v>
      </c>
      <c r="R452" s="73" t="n">
        <v>0</v>
      </c>
      <c r="S452" s="73" t="n">
        <v>0</v>
      </c>
    </row>
    <row r="453" s="1" customFormat="true" ht="54.75" hidden="false" customHeight="true" outlineLevel="3" collapsed="false">
      <c r="A453" s="33"/>
      <c r="B453" s="34" t="s">
        <v>364</v>
      </c>
      <c r="C453" s="35" t="s">
        <v>365</v>
      </c>
      <c r="D453" s="35"/>
      <c r="E453" s="35"/>
      <c r="F453" s="35"/>
      <c r="G453" s="93" t="n">
        <f aca="false">G454</f>
        <v>530000</v>
      </c>
      <c r="H453" s="93" t="n">
        <f aca="false">H454</f>
        <v>0</v>
      </c>
      <c r="I453" s="93" t="n">
        <f aca="false">I454</f>
        <v>0</v>
      </c>
      <c r="J453" s="93" t="n">
        <f aca="false">J454</f>
        <v>530000</v>
      </c>
      <c r="K453" s="93"/>
      <c r="L453" s="93" t="n">
        <f aca="false">L454</f>
        <v>530040</v>
      </c>
      <c r="M453" s="93" t="n">
        <f aca="false">M454</f>
        <v>0</v>
      </c>
      <c r="N453" s="93" t="n">
        <f aca="false">N454</f>
        <v>0</v>
      </c>
      <c r="O453" s="93" t="n">
        <f aca="false">O454</f>
        <v>530040</v>
      </c>
      <c r="P453" s="93" t="n">
        <f aca="false">P454</f>
        <v>530000</v>
      </c>
      <c r="Q453" s="93" t="n">
        <f aca="false">Q454</f>
        <v>0</v>
      </c>
      <c r="R453" s="93" t="n">
        <f aca="false">R454</f>
        <v>0</v>
      </c>
      <c r="S453" s="93" t="n">
        <f aca="false">S454</f>
        <v>530000</v>
      </c>
    </row>
    <row r="454" s="1" customFormat="true" ht="25.5" hidden="false" customHeight="true" outlineLevel="3" collapsed="false">
      <c r="A454" s="33"/>
      <c r="B454" s="36" t="s">
        <v>366</v>
      </c>
      <c r="C454" s="37" t="s">
        <v>367</v>
      </c>
      <c r="D454" s="37"/>
      <c r="E454" s="37"/>
      <c r="F454" s="37"/>
      <c r="G454" s="73" t="n">
        <f aca="false">G455</f>
        <v>530000</v>
      </c>
      <c r="H454" s="73" t="n">
        <f aca="false">H455</f>
        <v>0</v>
      </c>
      <c r="I454" s="73" t="n">
        <f aca="false">I455</f>
        <v>0</v>
      </c>
      <c r="J454" s="73" t="n">
        <f aca="false">J455</f>
        <v>530000</v>
      </c>
      <c r="K454" s="73"/>
      <c r="L454" s="73" t="n">
        <f aca="false">L455</f>
        <v>530040</v>
      </c>
      <c r="M454" s="73" t="n">
        <f aca="false">M455</f>
        <v>0</v>
      </c>
      <c r="N454" s="73" t="n">
        <f aca="false">N455</f>
        <v>0</v>
      </c>
      <c r="O454" s="73" t="n">
        <f aca="false">O455</f>
        <v>530040</v>
      </c>
      <c r="P454" s="73" t="n">
        <f aca="false">P455</f>
        <v>530000</v>
      </c>
      <c r="Q454" s="73" t="n">
        <f aca="false">Q455</f>
        <v>0</v>
      </c>
      <c r="R454" s="73" t="n">
        <f aca="false">R455</f>
        <v>0</v>
      </c>
      <c r="S454" s="73" t="n">
        <f aca="false">S455</f>
        <v>530000</v>
      </c>
    </row>
    <row r="455" s="1" customFormat="true" ht="26.25" hidden="false" customHeight="true" outlineLevel="3" collapsed="false">
      <c r="A455" s="33"/>
      <c r="B455" s="36" t="s">
        <v>27</v>
      </c>
      <c r="C455" s="37" t="s">
        <v>367</v>
      </c>
      <c r="D455" s="37" t="s">
        <v>28</v>
      </c>
      <c r="E455" s="37"/>
      <c r="F455" s="37"/>
      <c r="G455" s="73" t="n">
        <f aca="false">G456</f>
        <v>530000</v>
      </c>
      <c r="H455" s="73" t="n">
        <f aca="false">H456</f>
        <v>0</v>
      </c>
      <c r="I455" s="73" t="n">
        <f aca="false">I456</f>
        <v>0</v>
      </c>
      <c r="J455" s="73" t="n">
        <f aca="false">J456</f>
        <v>530000</v>
      </c>
      <c r="K455" s="73"/>
      <c r="L455" s="73" t="n">
        <f aca="false">L456</f>
        <v>530040</v>
      </c>
      <c r="M455" s="73" t="n">
        <f aca="false">M456</f>
        <v>0</v>
      </c>
      <c r="N455" s="73" t="n">
        <f aca="false">N456</f>
        <v>0</v>
      </c>
      <c r="O455" s="73" t="n">
        <f aca="false">O456</f>
        <v>530040</v>
      </c>
      <c r="P455" s="73" t="n">
        <f aca="false">P456</f>
        <v>530000</v>
      </c>
      <c r="Q455" s="73" t="n">
        <f aca="false">Q456</f>
        <v>0</v>
      </c>
      <c r="R455" s="73" t="n">
        <f aca="false">R456</f>
        <v>0</v>
      </c>
      <c r="S455" s="73" t="n">
        <f aca="false">S456</f>
        <v>530000</v>
      </c>
    </row>
    <row r="456" s="1" customFormat="true" ht="38.25" hidden="false" customHeight="false" outlineLevel="3" collapsed="false">
      <c r="A456" s="33"/>
      <c r="B456" s="36" t="s">
        <v>29</v>
      </c>
      <c r="C456" s="37" t="s">
        <v>367</v>
      </c>
      <c r="D456" s="37" t="s">
        <v>30</v>
      </c>
      <c r="E456" s="37"/>
      <c r="F456" s="37"/>
      <c r="G456" s="73" t="n">
        <f aca="false">G457</f>
        <v>530000</v>
      </c>
      <c r="H456" s="73" t="n">
        <f aca="false">H457</f>
        <v>0</v>
      </c>
      <c r="I456" s="73" t="n">
        <f aca="false">I457</f>
        <v>0</v>
      </c>
      <c r="J456" s="73" t="n">
        <f aca="false">J457</f>
        <v>530000</v>
      </c>
      <c r="K456" s="73"/>
      <c r="L456" s="73" t="n">
        <f aca="false">L457</f>
        <v>530040</v>
      </c>
      <c r="M456" s="73" t="n">
        <f aca="false">M457</f>
        <v>0</v>
      </c>
      <c r="N456" s="73" t="n">
        <f aca="false">N457</f>
        <v>0</v>
      </c>
      <c r="O456" s="73" t="n">
        <f aca="false">O457</f>
        <v>530040</v>
      </c>
      <c r="P456" s="73" t="n">
        <f aca="false">P457</f>
        <v>530000</v>
      </c>
      <c r="Q456" s="73" t="n">
        <f aca="false">Q457</f>
        <v>0</v>
      </c>
      <c r="R456" s="73" t="n">
        <f aca="false">R457</f>
        <v>0</v>
      </c>
      <c r="S456" s="73" t="n">
        <f aca="false">S457</f>
        <v>530000</v>
      </c>
    </row>
    <row r="457" s="1" customFormat="true" ht="12.75" hidden="false" customHeight="false" outlineLevel="3" collapsed="false">
      <c r="A457" s="33"/>
      <c r="B457" s="36" t="s">
        <v>339</v>
      </c>
      <c r="C457" s="37" t="s">
        <v>367</v>
      </c>
      <c r="D457" s="37" t="s">
        <v>30</v>
      </c>
      <c r="E457" s="37" t="s">
        <v>340</v>
      </c>
      <c r="F457" s="37"/>
      <c r="G457" s="73" t="n">
        <f aca="false">G458+G459</f>
        <v>530000</v>
      </c>
      <c r="H457" s="73" t="n">
        <f aca="false">H458+H459</f>
        <v>0</v>
      </c>
      <c r="I457" s="73" t="n">
        <f aca="false">I458+I459</f>
        <v>0</v>
      </c>
      <c r="J457" s="73" t="n">
        <f aca="false">J458+J459</f>
        <v>530000</v>
      </c>
      <c r="K457" s="73"/>
      <c r="L457" s="73" t="n">
        <f aca="false">L458+L459</f>
        <v>530040</v>
      </c>
      <c r="M457" s="73" t="n">
        <f aca="false">M458+M459</f>
        <v>0</v>
      </c>
      <c r="N457" s="73" t="n">
        <f aca="false">N458+N459</f>
        <v>0</v>
      </c>
      <c r="O457" s="73" t="n">
        <f aca="false">O458+O459</f>
        <v>530040</v>
      </c>
      <c r="P457" s="73" t="n">
        <f aca="false">P458+P459</f>
        <v>530000</v>
      </c>
      <c r="Q457" s="73" t="n">
        <f aca="false">Q458+Q459</f>
        <v>0</v>
      </c>
      <c r="R457" s="73" t="n">
        <f aca="false">R458+R459</f>
        <v>0</v>
      </c>
      <c r="S457" s="73" t="n">
        <f aca="false">S458+S459</f>
        <v>530000</v>
      </c>
    </row>
    <row r="458" s="1" customFormat="true" ht="12.75" hidden="false" customHeight="false" outlineLevel="3" collapsed="false">
      <c r="A458" s="33"/>
      <c r="B458" s="55" t="s">
        <v>368</v>
      </c>
      <c r="C458" s="37" t="s">
        <v>367</v>
      </c>
      <c r="D458" s="37" t="s">
        <v>30</v>
      </c>
      <c r="E458" s="37" t="s">
        <v>340</v>
      </c>
      <c r="F458" s="37" t="s">
        <v>340</v>
      </c>
      <c r="G458" s="73" t="n">
        <f aca="false">H458+I458+J458</f>
        <v>200000</v>
      </c>
      <c r="H458" s="73" t="n">
        <v>0</v>
      </c>
      <c r="I458" s="73" t="n">
        <v>0</v>
      </c>
      <c r="J458" s="73" t="n">
        <v>200000</v>
      </c>
      <c r="K458" s="73"/>
      <c r="L458" s="73" t="n">
        <f aca="false">M458+N458+O458</f>
        <v>200000</v>
      </c>
      <c r="M458" s="73" t="n">
        <v>0</v>
      </c>
      <c r="N458" s="73" t="n">
        <v>0</v>
      </c>
      <c r="O458" s="73" t="n">
        <v>200000</v>
      </c>
      <c r="P458" s="73" t="n">
        <f aca="false">Q458+R458+S458</f>
        <v>200000</v>
      </c>
      <c r="Q458" s="73" t="n">
        <v>0</v>
      </c>
      <c r="R458" s="73" t="n">
        <v>0</v>
      </c>
      <c r="S458" s="73" t="n">
        <v>200000</v>
      </c>
    </row>
    <row r="459" s="1" customFormat="true" ht="12.75" hidden="false" customHeight="false" outlineLevel="3" collapsed="false">
      <c r="A459" s="33"/>
      <c r="B459" s="36" t="s">
        <v>351</v>
      </c>
      <c r="C459" s="37" t="s">
        <v>367</v>
      </c>
      <c r="D459" s="37" t="s">
        <v>30</v>
      </c>
      <c r="E459" s="37" t="s">
        <v>340</v>
      </c>
      <c r="F459" s="37" t="s">
        <v>352</v>
      </c>
      <c r="G459" s="73" t="n">
        <f aca="false">H459+I459+J459</f>
        <v>330000</v>
      </c>
      <c r="H459" s="73" t="n">
        <v>0</v>
      </c>
      <c r="I459" s="73" t="n">
        <v>0</v>
      </c>
      <c r="J459" s="73" t="n">
        <v>330000</v>
      </c>
      <c r="K459" s="73"/>
      <c r="L459" s="73" t="n">
        <f aca="false">M459+N459+O459</f>
        <v>330040</v>
      </c>
      <c r="M459" s="73" t="n">
        <v>0</v>
      </c>
      <c r="N459" s="73" t="n">
        <v>0</v>
      </c>
      <c r="O459" s="73" t="n">
        <v>330040</v>
      </c>
      <c r="P459" s="73" t="n">
        <f aca="false">Q459+R459+S459</f>
        <v>330000</v>
      </c>
      <c r="Q459" s="73" t="n">
        <v>0</v>
      </c>
      <c r="R459" s="73" t="n">
        <v>0</v>
      </c>
      <c r="S459" s="73" t="n">
        <v>330000</v>
      </c>
    </row>
    <row r="460" s="1" customFormat="true" ht="27" hidden="false" customHeight="false" outlineLevel="3" collapsed="false">
      <c r="A460" s="33"/>
      <c r="B460" s="34" t="s">
        <v>369</v>
      </c>
      <c r="C460" s="35" t="s">
        <v>370</v>
      </c>
      <c r="D460" s="35"/>
      <c r="E460" s="35"/>
      <c r="F460" s="35"/>
      <c r="G460" s="93" t="n">
        <f aca="false">G461+G466+G474+G482+G490+G498</f>
        <v>10958778.79</v>
      </c>
      <c r="H460" s="93" t="n">
        <f aca="false">H461+H466+H474+H482+H490+H498</f>
        <v>7248000</v>
      </c>
      <c r="I460" s="93" t="n">
        <f aca="false">I461+I466+I474+I482+I490+I498</f>
        <v>1400206.06</v>
      </c>
      <c r="J460" s="93" t="n">
        <f aca="false">J461+J466+J474+J482+J490+J498</f>
        <v>2310572.73</v>
      </c>
      <c r="K460" s="93"/>
      <c r="L460" s="93" t="n">
        <f aca="false">L461+L466+L474+L482+L490+L498</f>
        <v>10958766.67</v>
      </c>
      <c r="M460" s="93" t="n">
        <f aca="false">M461+M466+M474+M482+M490+M498</f>
        <v>7101600</v>
      </c>
      <c r="N460" s="93" t="n">
        <f aca="false">N461+N466+N474+N482+N490+N498</f>
        <v>1473400</v>
      </c>
      <c r="O460" s="93" t="n">
        <f aca="false">O461+O466+O474+O482+O490+O498</f>
        <v>2383766.67</v>
      </c>
      <c r="P460" s="93" t="n">
        <f aca="false">P461+P466+P474+P482+P490+P498</f>
        <v>10958666.67</v>
      </c>
      <c r="Q460" s="93" t="n">
        <f aca="false">Q461+Q466+Q474+Q482+Q490+Q498</f>
        <v>6808700</v>
      </c>
      <c r="R460" s="93" t="n">
        <f aca="false">R461+R466+R474+R482+R490+R498</f>
        <v>1619800</v>
      </c>
      <c r="S460" s="93" t="n">
        <f aca="false">S461+S466+S474+S482+S490+S498</f>
        <v>2530166.67</v>
      </c>
    </row>
    <row r="461" s="1" customFormat="true" ht="129" hidden="false" customHeight="true" outlineLevel="3" collapsed="false">
      <c r="A461" s="33"/>
      <c r="B461" s="36" t="s">
        <v>371</v>
      </c>
      <c r="C461" s="37" t="s">
        <v>372</v>
      </c>
      <c r="D461" s="37"/>
      <c r="E461" s="37"/>
      <c r="F461" s="37"/>
      <c r="G461" s="73" t="n">
        <f aca="false">G462</f>
        <v>219100</v>
      </c>
      <c r="H461" s="73" t="n">
        <f aca="false">H462</f>
        <v>0</v>
      </c>
      <c r="I461" s="73" t="n">
        <v>219100</v>
      </c>
      <c r="J461" s="73" t="n">
        <f aca="false">J462</f>
        <v>0</v>
      </c>
      <c r="K461" s="73"/>
      <c r="L461" s="73" t="n">
        <f aca="false">L462</f>
        <v>219100</v>
      </c>
      <c r="M461" s="73" t="n">
        <f aca="false">M462</f>
        <v>0</v>
      </c>
      <c r="N461" s="73" t="n">
        <v>219100</v>
      </c>
      <c r="O461" s="73" t="n">
        <f aca="false">O462</f>
        <v>0</v>
      </c>
      <c r="P461" s="73" t="n">
        <f aca="false">P462</f>
        <v>219100</v>
      </c>
      <c r="Q461" s="73" t="n">
        <f aca="false">Q462</f>
        <v>0</v>
      </c>
      <c r="R461" s="73" t="n">
        <v>219100</v>
      </c>
      <c r="S461" s="73" t="n">
        <f aca="false">S462</f>
        <v>0</v>
      </c>
    </row>
    <row r="462" s="1" customFormat="true" ht="25.5" hidden="false" customHeight="false" outlineLevel="3" collapsed="false">
      <c r="A462" s="33"/>
      <c r="B462" s="36" t="s">
        <v>80</v>
      </c>
      <c r="C462" s="37" t="s">
        <v>372</v>
      </c>
      <c r="D462" s="37" t="n">
        <v>300</v>
      </c>
      <c r="E462" s="37"/>
      <c r="F462" s="38"/>
      <c r="G462" s="73" t="n">
        <f aca="false">G463</f>
        <v>219100</v>
      </c>
      <c r="H462" s="73" t="n">
        <f aca="false">H463</f>
        <v>0</v>
      </c>
      <c r="I462" s="73" t="n">
        <v>219100</v>
      </c>
      <c r="J462" s="73" t="n">
        <f aca="false">J463</f>
        <v>0</v>
      </c>
      <c r="K462" s="73"/>
      <c r="L462" s="73" t="n">
        <f aca="false">L463</f>
        <v>219100</v>
      </c>
      <c r="M462" s="73" t="n">
        <f aca="false">M463</f>
        <v>0</v>
      </c>
      <c r="N462" s="73" t="n">
        <v>219100</v>
      </c>
      <c r="O462" s="73" t="n">
        <f aca="false">O463</f>
        <v>0</v>
      </c>
      <c r="P462" s="73" t="n">
        <f aca="false">P463</f>
        <v>219100</v>
      </c>
      <c r="Q462" s="73" t="n">
        <f aca="false">Q463</f>
        <v>0</v>
      </c>
      <c r="R462" s="73" t="n">
        <v>219100</v>
      </c>
      <c r="S462" s="73" t="n">
        <f aca="false">S463</f>
        <v>0</v>
      </c>
    </row>
    <row r="463" s="1" customFormat="true" ht="25.5" hidden="false" customHeight="false" outlineLevel="3" collapsed="false">
      <c r="A463" s="33"/>
      <c r="B463" s="36" t="s">
        <v>237</v>
      </c>
      <c r="C463" s="37" t="s">
        <v>372</v>
      </c>
      <c r="D463" s="37" t="n">
        <v>310</v>
      </c>
      <c r="E463" s="37"/>
      <c r="F463" s="38"/>
      <c r="G463" s="73" t="n">
        <f aca="false">H463+I463+J463</f>
        <v>219100</v>
      </c>
      <c r="H463" s="73" t="n">
        <v>0</v>
      </c>
      <c r="I463" s="73" t="n">
        <v>219100</v>
      </c>
      <c r="J463" s="73" t="n">
        <v>0</v>
      </c>
      <c r="K463" s="73"/>
      <c r="L463" s="73" t="n">
        <f aca="false">M463+N463+O463</f>
        <v>219100</v>
      </c>
      <c r="M463" s="73" t="n">
        <v>0</v>
      </c>
      <c r="N463" s="73" t="n">
        <v>219100</v>
      </c>
      <c r="O463" s="73" t="n">
        <v>0</v>
      </c>
      <c r="P463" s="73" t="n">
        <f aca="false">Q463+R463+S463</f>
        <v>219100</v>
      </c>
      <c r="Q463" s="73" t="n">
        <v>0</v>
      </c>
      <c r="R463" s="73" t="n">
        <v>219100</v>
      </c>
      <c r="S463" s="73" t="n">
        <v>0</v>
      </c>
    </row>
    <row r="464" s="1" customFormat="true" ht="12.75" hidden="false" customHeight="false" outlineLevel="3" collapsed="false">
      <c r="A464" s="33"/>
      <c r="B464" s="36" t="s">
        <v>84</v>
      </c>
      <c r="C464" s="37" t="s">
        <v>372</v>
      </c>
      <c r="D464" s="37" t="n">
        <v>310</v>
      </c>
      <c r="E464" s="37" t="n">
        <v>10</v>
      </c>
      <c r="F464" s="37"/>
      <c r="G464" s="73" t="n">
        <f aca="false">H464+I464+J464</f>
        <v>219100</v>
      </c>
      <c r="H464" s="73" t="n">
        <v>0</v>
      </c>
      <c r="I464" s="73" t="n">
        <v>219100</v>
      </c>
      <c r="J464" s="73" t="n">
        <v>0</v>
      </c>
      <c r="K464" s="73"/>
      <c r="L464" s="73" t="n">
        <f aca="false">M464+N464+O464</f>
        <v>219100</v>
      </c>
      <c r="M464" s="73" t="n">
        <v>0</v>
      </c>
      <c r="N464" s="73" t="n">
        <v>219100</v>
      </c>
      <c r="O464" s="73" t="n">
        <v>0</v>
      </c>
      <c r="P464" s="73" t="n">
        <f aca="false">Q464+R464+S464</f>
        <v>219100</v>
      </c>
      <c r="Q464" s="73" t="n">
        <v>0</v>
      </c>
      <c r="R464" s="73" t="n">
        <v>219100</v>
      </c>
      <c r="S464" s="73" t="n">
        <v>0</v>
      </c>
    </row>
    <row r="465" s="1" customFormat="true" ht="12.75" hidden="false" customHeight="false" outlineLevel="3" collapsed="false">
      <c r="A465" s="33"/>
      <c r="B465" s="36" t="s">
        <v>86</v>
      </c>
      <c r="C465" s="37" t="s">
        <v>372</v>
      </c>
      <c r="D465" s="37" t="n">
        <v>310</v>
      </c>
      <c r="E465" s="37" t="n">
        <v>10</v>
      </c>
      <c r="F465" s="37" t="s">
        <v>87</v>
      </c>
      <c r="G465" s="73" t="n">
        <f aca="false">H465+I465+J465</f>
        <v>219100</v>
      </c>
      <c r="H465" s="73" t="n">
        <v>0</v>
      </c>
      <c r="I465" s="73" t="n">
        <v>219100</v>
      </c>
      <c r="J465" s="73" t="n">
        <v>0</v>
      </c>
      <c r="K465" s="73"/>
      <c r="L465" s="73" t="n">
        <f aca="false">M465+N465+O465</f>
        <v>219100</v>
      </c>
      <c r="M465" s="73" t="n">
        <v>0</v>
      </c>
      <c r="N465" s="73" t="n">
        <v>219100</v>
      </c>
      <c r="O465" s="73" t="n">
        <v>0</v>
      </c>
      <c r="P465" s="73" t="n">
        <f aca="false">Q465+R465+S465</f>
        <v>219100</v>
      </c>
      <c r="Q465" s="73" t="n">
        <v>0</v>
      </c>
      <c r="R465" s="73" t="n">
        <v>219100</v>
      </c>
      <c r="S465" s="73" t="n">
        <v>0</v>
      </c>
    </row>
    <row r="466" s="1" customFormat="true" ht="178.5" hidden="false" customHeight="false" outlineLevel="3" collapsed="false">
      <c r="A466" s="33"/>
      <c r="B466" s="36" t="s">
        <v>373</v>
      </c>
      <c r="C466" s="37" t="s">
        <v>374</v>
      </c>
      <c r="D466" s="37"/>
      <c r="E466" s="37"/>
      <c r="F466" s="37"/>
      <c r="G466" s="73" t="n">
        <f aca="false">G467</f>
        <v>563400</v>
      </c>
      <c r="H466" s="73" t="n">
        <f aca="false">H467</f>
        <v>0</v>
      </c>
      <c r="I466" s="73" t="n">
        <f aca="false">I467</f>
        <v>563400</v>
      </c>
      <c r="J466" s="73" t="n">
        <f aca="false">J467</f>
        <v>0</v>
      </c>
      <c r="K466" s="73"/>
      <c r="L466" s="73" t="n">
        <f aca="false">L467</f>
        <v>563400</v>
      </c>
      <c r="M466" s="73" t="n">
        <f aca="false">M467</f>
        <v>0</v>
      </c>
      <c r="N466" s="73" t="n">
        <f aca="false">N467</f>
        <v>563400</v>
      </c>
      <c r="O466" s="73" t="n">
        <f aca="false">O467</f>
        <v>0</v>
      </c>
      <c r="P466" s="73" t="n">
        <f aca="false">P467</f>
        <v>563400</v>
      </c>
      <c r="Q466" s="73" t="n">
        <f aca="false">Q467</f>
        <v>0</v>
      </c>
      <c r="R466" s="73" t="n">
        <f aca="false">R467</f>
        <v>563400</v>
      </c>
      <c r="S466" s="73" t="n">
        <f aca="false">S467</f>
        <v>0</v>
      </c>
    </row>
    <row r="467" s="1" customFormat="true" ht="39" hidden="false" customHeight="true" outlineLevel="3" collapsed="false">
      <c r="A467" s="33"/>
      <c r="B467" s="36" t="s">
        <v>315</v>
      </c>
      <c r="C467" s="37" t="s">
        <v>374</v>
      </c>
      <c r="D467" s="37" t="s">
        <v>316</v>
      </c>
      <c r="E467" s="37"/>
      <c r="F467" s="37"/>
      <c r="G467" s="73" t="n">
        <f aca="false">G468+G471</f>
        <v>563400</v>
      </c>
      <c r="H467" s="73" t="n">
        <f aca="false">H468+H471</f>
        <v>0</v>
      </c>
      <c r="I467" s="73" t="n">
        <f aca="false">I468+I471</f>
        <v>563400</v>
      </c>
      <c r="J467" s="73" t="n">
        <f aca="false">J468+J471</f>
        <v>0</v>
      </c>
      <c r="K467" s="73"/>
      <c r="L467" s="73" t="n">
        <f aca="false">L468+L471</f>
        <v>563400</v>
      </c>
      <c r="M467" s="73" t="n">
        <f aca="false">M468+M471</f>
        <v>0</v>
      </c>
      <c r="N467" s="73" t="n">
        <f aca="false">N468+N471</f>
        <v>563400</v>
      </c>
      <c r="O467" s="73" t="n">
        <f aca="false">O468+O471</f>
        <v>0</v>
      </c>
      <c r="P467" s="73" t="n">
        <f aca="false">P468+P471</f>
        <v>563400</v>
      </c>
      <c r="Q467" s="73" t="n">
        <f aca="false">Q468+Q471</f>
        <v>0</v>
      </c>
      <c r="R467" s="73" t="n">
        <f aca="false">R468+R471</f>
        <v>563400</v>
      </c>
      <c r="S467" s="73" t="n">
        <f aca="false">S468+S471</f>
        <v>0</v>
      </c>
    </row>
    <row r="468" s="1" customFormat="true" ht="12.75" hidden="false" customHeight="false" outlineLevel="3" collapsed="false">
      <c r="A468" s="33"/>
      <c r="B468" s="36" t="s">
        <v>271</v>
      </c>
      <c r="C468" s="37" t="s">
        <v>374</v>
      </c>
      <c r="D468" s="37" t="s">
        <v>272</v>
      </c>
      <c r="E468" s="37"/>
      <c r="F468" s="37"/>
      <c r="G468" s="73" t="n">
        <f aca="false">H468+I468+J468</f>
        <v>512700</v>
      </c>
      <c r="H468" s="73" t="n">
        <v>0</v>
      </c>
      <c r="I468" s="73" t="n">
        <v>512700</v>
      </c>
      <c r="J468" s="73" t="n">
        <v>0</v>
      </c>
      <c r="K468" s="73"/>
      <c r="L468" s="73" t="n">
        <f aca="false">M468+N468+O468</f>
        <v>512700</v>
      </c>
      <c r="M468" s="73" t="n">
        <v>0</v>
      </c>
      <c r="N468" s="73" t="n">
        <v>512700</v>
      </c>
      <c r="O468" s="73" t="n">
        <v>0</v>
      </c>
      <c r="P468" s="73" t="n">
        <f aca="false">Q468+R468+S468</f>
        <v>512700</v>
      </c>
      <c r="Q468" s="73" t="n">
        <v>0</v>
      </c>
      <c r="R468" s="73" t="n">
        <v>512700</v>
      </c>
      <c r="S468" s="73" t="n">
        <v>0</v>
      </c>
    </row>
    <row r="469" s="1" customFormat="true" ht="12.75" hidden="false" customHeight="false" outlineLevel="3" collapsed="false">
      <c r="A469" s="33"/>
      <c r="B469" s="36" t="s">
        <v>339</v>
      </c>
      <c r="C469" s="37" t="s">
        <v>374</v>
      </c>
      <c r="D469" s="37" t="s">
        <v>272</v>
      </c>
      <c r="E469" s="37" t="s">
        <v>340</v>
      </c>
      <c r="F469" s="37"/>
      <c r="G469" s="73" t="n">
        <f aca="false">H469+I469+J469</f>
        <v>512700</v>
      </c>
      <c r="H469" s="73" t="n">
        <v>0</v>
      </c>
      <c r="I469" s="73" t="n">
        <v>512700</v>
      </c>
      <c r="J469" s="73" t="n">
        <v>0</v>
      </c>
      <c r="K469" s="73"/>
      <c r="L469" s="73" t="n">
        <f aca="false">M469+N469+O469</f>
        <v>512700</v>
      </c>
      <c r="M469" s="73" t="n">
        <v>0</v>
      </c>
      <c r="N469" s="73" t="n">
        <v>512700</v>
      </c>
      <c r="O469" s="73" t="n">
        <v>0</v>
      </c>
      <c r="P469" s="73" t="n">
        <f aca="false">Q469+R469+S469</f>
        <v>512700</v>
      </c>
      <c r="Q469" s="73" t="n">
        <v>0</v>
      </c>
      <c r="R469" s="73" t="n">
        <v>512700</v>
      </c>
      <c r="S469" s="73" t="n">
        <v>0</v>
      </c>
    </row>
    <row r="470" s="1" customFormat="true" ht="12.75" hidden="false" customHeight="false" outlineLevel="3" collapsed="false">
      <c r="A470" s="33"/>
      <c r="B470" s="36" t="s">
        <v>341</v>
      </c>
      <c r="C470" s="37" t="s">
        <v>374</v>
      </c>
      <c r="D470" s="37" t="s">
        <v>272</v>
      </c>
      <c r="E470" s="37" t="s">
        <v>340</v>
      </c>
      <c r="F470" s="37" t="s">
        <v>34</v>
      </c>
      <c r="G470" s="73" t="n">
        <f aca="false">H470+I470+J470</f>
        <v>512700</v>
      </c>
      <c r="H470" s="73" t="n">
        <v>0</v>
      </c>
      <c r="I470" s="73" t="n">
        <v>512700</v>
      </c>
      <c r="J470" s="73" t="n">
        <v>0</v>
      </c>
      <c r="K470" s="73"/>
      <c r="L470" s="73" t="n">
        <f aca="false">M470+N470+O470</f>
        <v>512700</v>
      </c>
      <c r="M470" s="73" t="n">
        <v>0</v>
      </c>
      <c r="N470" s="73" t="n">
        <v>512700</v>
      </c>
      <c r="O470" s="73" t="n">
        <v>0</v>
      </c>
      <c r="P470" s="73" t="n">
        <f aca="false">Q470+R470+S470</f>
        <v>512700</v>
      </c>
      <c r="Q470" s="73" t="n">
        <v>0</v>
      </c>
      <c r="R470" s="73" t="n">
        <v>512700</v>
      </c>
      <c r="S470" s="73" t="n">
        <v>0</v>
      </c>
    </row>
    <row r="471" s="1" customFormat="true" ht="12.75" hidden="false" customHeight="false" outlineLevel="3" collapsed="false">
      <c r="A471" s="33"/>
      <c r="B471" s="36" t="s">
        <v>263</v>
      </c>
      <c r="C471" s="37" t="s">
        <v>374</v>
      </c>
      <c r="D471" s="37" t="s">
        <v>319</v>
      </c>
      <c r="E471" s="37"/>
      <c r="F471" s="37"/>
      <c r="G471" s="73" t="n">
        <f aca="false">H471+I471+J471</f>
        <v>50700</v>
      </c>
      <c r="H471" s="73" t="n">
        <v>0</v>
      </c>
      <c r="I471" s="73" t="n">
        <v>50700</v>
      </c>
      <c r="J471" s="73" t="n">
        <v>0</v>
      </c>
      <c r="K471" s="73"/>
      <c r="L471" s="73" t="n">
        <f aca="false">M471+N471+O471</f>
        <v>50700</v>
      </c>
      <c r="M471" s="73" t="n">
        <v>0</v>
      </c>
      <c r="N471" s="73" t="n">
        <v>50700</v>
      </c>
      <c r="O471" s="73" t="n">
        <v>0</v>
      </c>
      <c r="P471" s="73" t="n">
        <f aca="false">Q471+R471+S471</f>
        <v>50700</v>
      </c>
      <c r="Q471" s="73" t="n">
        <v>0</v>
      </c>
      <c r="R471" s="73" t="n">
        <v>50700</v>
      </c>
      <c r="S471" s="73" t="n">
        <v>0</v>
      </c>
    </row>
    <row r="472" s="1" customFormat="true" ht="12.75" hidden="false" customHeight="false" outlineLevel="3" collapsed="false">
      <c r="A472" s="33"/>
      <c r="B472" s="36" t="s">
        <v>339</v>
      </c>
      <c r="C472" s="37" t="s">
        <v>374</v>
      </c>
      <c r="D472" s="37" t="s">
        <v>319</v>
      </c>
      <c r="E472" s="37" t="s">
        <v>340</v>
      </c>
      <c r="F472" s="37"/>
      <c r="G472" s="73" t="n">
        <f aca="false">H472+I472+J472</f>
        <v>50700</v>
      </c>
      <c r="H472" s="73" t="n">
        <v>0</v>
      </c>
      <c r="I472" s="73" t="n">
        <v>50700</v>
      </c>
      <c r="J472" s="73" t="n">
        <v>0</v>
      </c>
      <c r="K472" s="73"/>
      <c r="L472" s="73" t="n">
        <f aca="false">M472+N472+O472</f>
        <v>50700</v>
      </c>
      <c r="M472" s="73" t="n">
        <v>0</v>
      </c>
      <c r="N472" s="73" t="n">
        <v>50700</v>
      </c>
      <c r="O472" s="73" t="n">
        <v>0</v>
      </c>
      <c r="P472" s="73" t="n">
        <f aca="false">Q472+R472+S472</f>
        <v>50700</v>
      </c>
      <c r="Q472" s="73" t="n">
        <v>0</v>
      </c>
      <c r="R472" s="73" t="n">
        <v>50700</v>
      </c>
      <c r="S472" s="73" t="n">
        <v>0</v>
      </c>
    </row>
    <row r="473" s="1" customFormat="true" ht="12.75" hidden="false" customHeight="false" outlineLevel="3" collapsed="false">
      <c r="A473" s="33"/>
      <c r="B473" s="36" t="s">
        <v>341</v>
      </c>
      <c r="C473" s="37" t="s">
        <v>374</v>
      </c>
      <c r="D473" s="37" t="s">
        <v>319</v>
      </c>
      <c r="E473" s="37" t="s">
        <v>340</v>
      </c>
      <c r="F473" s="37" t="s">
        <v>34</v>
      </c>
      <c r="G473" s="73" t="n">
        <f aca="false">H473+I473+J473</f>
        <v>50700</v>
      </c>
      <c r="H473" s="73" t="n">
        <v>0</v>
      </c>
      <c r="I473" s="73" t="n">
        <v>50700</v>
      </c>
      <c r="J473" s="73" t="n">
        <v>0</v>
      </c>
      <c r="K473" s="73"/>
      <c r="L473" s="73" t="n">
        <f aca="false">M473+N473+O473</f>
        <v>50700</v>
      </c>
      <c r="M473" s="73" t="n">
        <v>0</v>
      </c>
      <c r="N473" s="73" t="n">
        <v>50700</v>
      </c>
      <c r="O473" s="73" t="n">
        <v>0</v>
      </c>
      <c r="P473" s="73" t="n">
        <f aca="false">Q473+R473+S473</f>
        <v>50700</v>
      </c>
      <c r="Q473" s="73" t="n">
        <v>0</v>
      </c>
      <c r="R473" s="73" t="n">
        <v>50700</v>
      </c>
      <c r="S473" s="73" t="n">
        <v>0</v>
      </c>
    </row>
    <row r="474" s="1" customFormat="true" ht="51.75" hidden="false" customHeight="true" outlineLevel="3" collapsed="false">
      <c r="A474" s="33"/>
      <c r="B474" s="36" t="s">
        <v>375</v>
      </c>
      <c r="C474" s="37" t="s">
        <v>376</v>
      </c>
      <c r="D474" s="37"/>
      <c r="E474" s="37"/>
      <c r="F474" s="37"/>
      <c r="G474" s="73" t="n">
        <f aca="false">G475</f>
        <v>1226700</v>
      </c>
      <c r="H474" s="73" t="n">
        <f aca="false">H475</f>
        <v>0</v>
      </c>
      <c r="I474" s="73" t="n">
        <f aca="false">I475</f>
        <v>0</v>
      </c>
      <c r="J474" s="73" t="n">
        <f aca="false">J475</f>
        <v>1226700</v>
      </c>
      <c r="K474" s="73"/>
      <c r="L474" s="73" t="n">
        <f aca="false">L475</f>
        <v>1226700</v>
      </c>
      <c r="M474" s="73" t="n">
        <f aca="false">M475</f>
        <v>0</v>
      </c>
      <c r="N474" s="73" t="n">
        <f aca="false">N475</f>
        <v>0</v>
      </c>
      <c r="O474" s="73" t="n">
        <f aca="false">O475</f>
        <v>1226700</v>
      </c>
      <c r="P474" s="73" t="n">
        <f aca="false">P475</f>
        <v>1226700</v>
      </c>
      <c r="Q474" s="73" t="n">
        <f aca="false">Q475</f>
        <v>0</v>
      </c>
      <c r="R474" s="73" t="n">
        <f aca="false">R475</f>
        <v>0</v>
      </c>
      <c r="S474" s="73" t="n">
        <f aca="false">S475</f>
        <v>1226700</v>
      </c>
    </row>
    <row r="475" s="1" customFormat="true" ht="39.75" hidden="false" customHeight="true" outlineLevel="3" collapsed="false">
      <c r="A475" s="33"/>
      <c r="B475" s="36" t="s">
        <v>315</v>
      </c>
      <c r="C475" s="37" t="s">
        <v>376</v>
      </c>
      <c r="D475" s="37" t="s">
        <v>316</v>
      </c>
      <c r="E475" s="37"/>
      <c r="F475" s="37"/>
      <c r="G475" s="73" t="n">
        <f aca="false">G476+G479</f>
        <v>1226700</v>
      </c>
      <c r="H475" s="73" t="n">
        <f aca="false">H476+H479</f>
        <v>0</v>
      </c>
      <c r="I475" s="73" t="n">
        <f aca="false">I476+I479</f>
        <v>0</v>
      </c>
      <c r="J475" s="73" t="n">
        <f aca="false">J476+J479</f>
        <v>1226700</v>
      </c>
      <c r="K475" s="73"/>
      <c r="L475" s="73" t="n">
        <f aca="false">L476+L479</f>
        <v>1226700</v>
      </c>
      <c r="M475" s="73" t="n">
        <f aca="false">M476+M479</f>
        <v>0</v>
      </c>
      <c r="N475" s="73" t="n">
        <f aca="false">N476+N479</f>
        <v>0</v>
      </c>
      <c r="O475" s="73" t="n">
        <f aca="false">O476+O479</f>
        <v>1226700</v>
      </c>
      <c r="P475" s="73" t="n">
        <f aca="false">P476+P479</f>
        <v>1226700</v>
      </c>
      <c r="Q475" s="73" t="n">
        <f aca="false">Q476+Q479</f>
        <v>0</v>
      </c>
      <c r="R475" s="73" t="n">
        <f aca="false">R476+R479</f>
        <v>0</v>
      </c>
      <c r="S475" s="73" t="n">
        <f aca="false">S476+S479</f>
        <v>1226700</v>
      </c>
    </row>
    <row r="476" s="1" customFormat="true" ht="12.75" hidden="false" customHeight="false" outlineLevel="3" collapsed="false">
      <c r="A476" s="33"/>
      <c r="B476" s="36" t="s">
        <v>271</v>
      </c>
      <c r="C476" s="37" t="s">
        <v>376</v>
      </c>
      <c r="D476" s="37" t="s">
        <v>272</v>
      </c>
      <c r="E476" s="37"/>
      <c r="F476" s="37"/>
      <c r="G476" s="73" t="n">
        <f aca="false">H476+I476+J476</f>
        <v>993700</v>
      </c>
      <c r="H476" s="73" t="n">
        <v>0</v>
      </c>
      <c r="I476" s="73" t="n">
        <v>0</v>
      </c>
      <c r="J476" s="73" t="n">
        <v>993700</v>
      </c>
      <c r="K476" s="73"/>
      <c r="L476" s="73" t="n">
        <f aca="false">M476+N476+O476</f>
        <v>993700</v>
      </c>
      <c r="M476" s="73" t="n">
        <v>0</v>
      </c>
      <c r="N476" s="73" t="n">
        <v>0</v>
      </c>
      <c r="O476" s="73" t="n">
        <v>993700</v>
      </c>
      <c r="P476" s="73" t="n">
        <f aca="false">Q476+R476+S476</f>
        <v>993700</v>
      </c>
      <c r="Q476" s="73" t="n">
        <v>0</v>
      </c>
      <c r="R476" s="73" t="n">
        <v>0</v>
      </c>
      <c r="S476" s="73" t="n">
        <v>993700</v>
      </c>
    </row>
    <row r="477" s="1" customFormat="true" ht="12.75" hidden="false" customHeight="false" outlineLevel="3" collapsed="false">
      <c r="A477" s="33"/>
      <c r="B477" s="36" t="s">
        <v>339</v>
      </c>
      <c r="C477" s="37" t="s">
        <v>376</v>
      </c>
      <c r="D477" s="37" t="s">
        <v>272</v>
      </c>
      <c r="E477" s="37" t="s">
        <v>340</v>
      </c>
      <c r="F477" s="37"/>
      <c r="G477" s="73" t="n">
        <f aca="false">H477+I477+J477</f>
        <v>993700</v>
      </c>
      <c r="H477" s="73" t="n">
        <v>0</v>
      </c>
      <c r="I477" s="73" t="n">
        <v>0</v>
      </c>
      <c r="J477" s="73" t="n">
        <v>993700</v>
      </c>
      <c r="K477" s="73"/>
      <c r="L477" s="73" t="n">
        <f aca="false">M477+N477+O477</f>
        <v>993700</v>
      </c>
      <c r="M477" s="73" t="n">
        <v>0</v>
      </c>
      <c r="N477" s="73" t="n">
        <v>0</v>
      </c>
      <c r="O477" s="73" t="n">
        <v>993700</v>
      </c>
      <c r="P477" s="73" t="n">
        <f aca="false">Q477+R477+S477</f>
        <v>993700</v>
      </c>
      <c r="Q477" s="73" t="n">
        <v>0</v>
      </c>
      <c r="R477" s="73" t="n">
        <v>0</v>
      </c>
      <c r="S477" s="73" t="n">
        <v>993700</v>
      </c>
    </row>
    <row r="478" s="1" customFormat="true" ht="12.75" hidden="false" customHeight="false" outlineLevel="3" collapsed="false">
      <c r="A478" s="33"/>
      <c r="B478" s="36" t="s">
        <v>341</v>
      </c>
      <c r="C478" s="37" t="s">
        <v>376</v>
      </c>
      <c r="D478" s="37" t="s">
        <v>272</v>
      </c>
      <c r="E478" s="37" t="s">
        <v>340</v>
      </c>
      <c r="F478" s="37" t="s">
        <v>34</v>
      </c>
      <c r="G478" s="73" t="n">
        <f aca="false">H478+I478+J478</f>
        <v>993700</v>
      </c>
      <c r="H478" s="73" t="n">
        <v>0</v>
      </c>
      <c r="I478" s="73" t="n">
        <v>0</v>
      </c>
      <c r="J478" s="73" t="n">
        <v>993700</v>
      </c>
      <c r="K478" s="73"/>
      <c r="L478" s="73" t="n">
        <f aca="false">M478+N478+O478</f>
        <v>993700</v>
      </c>
      <c r="M478" s="73" t="n">
        <v>0</v>
      </c>
      <c r="N478" s="73" t="n">
        <v>0</v>
      </c>
      <c r="O478" s="73" t="n">
        <v>993700</v>
      </c>
      <c r="P478" s="73" t="n">
        <f aca="false">Q478+R478+S478</f>
        <v>993700</v>
      </c>
      <c r="Q478" s="73" t="n">
        <v>0</v>
      </c>
      <c r="R478" s="73" t="n">
        <v>0</v>
      </c>
      <c r="S478" s="73" t="n">
        <v>993700</v>
      </c>
    </row>
    <row r="479" s="1" customFormat="true" ht="12.75" hidden="false" customHeight="false" outlineLevel="3" collapsed="false">
      <c r="A479" s="33"/>
      <c r="B479" s="36" t="s">
        <v>263</v>
      </c>
      <c r="C479" s="37" t="s">
        <v>376</v>
      </c>
      <c r="D479" s="37" t="s">
        <v>319</v>
      </c>
      <c r="E479" s="37"/>
      <c r="F479" s="37"/>
      <c r="G479" s="73" t="n">
        <f aca="false">H479+I479+J479</f>
        <v>233000</v>
      </c>
      <c r="H479" s="73" t="n">
        <v>0</v>
      </c>
      <c r="I479" s="73" t="n">
        <v>0</v>
      </c>
      <c r="J479" s="73" t="n">
        <v>233000</v>
      </c>
      <c r="K479" s="73"/>
      <c r="L479" s="73" t="n">
        <f aca="false">M479+N479+O479</f>
        <v>233000</v>
      </c>
      <c r="M479" s="73" t="n">
        <v>0</v>
      </c>
      <c r="N479" s="73" t="n">
        <v>0</v>
      </c>
      <c r="O479" s="73" t="n">
        <v>233000</v>
      </c>
      <c r="P479" s="73" t="n">
        <f aca="false">Q479+R479+S479</f>
        <v>233000</v>
      </c>
      <c r="Q479" s="73" t="n">
        <v>0</v>
      </c>
      <c r="R479" s="73" t="n">
        <v>0</v>
      </c>
      <c r="S479" s="73" t="n">
        <v>233000</v>
      </c>
    </row>
    <row r="480" s="1" customFormat="true" ht="12.75" hidden="false" customHeight="false" outlineLevel="3" collapsed="false">
      <c r="A480" s="33"/>
      <c r="B480" s="36" t="s">
        <v>339</v>
      </c>
      <c r="C480" s="37" t="s">
        <v>376</v>
      </c>
      <c r="D480" s="37" t="s">
        <v>319</v>
      </c>
      <c r="E480" s="37" t="s">
        <v>340</v>
      </c>
      <c r="F480" s="37"/>
      <c r="G480" s="73" t="n">
        <f aca="false">H480+I480+J480</f>
        <v>233000</v>
      </c>
      <c r="H480" s="73" t="n">
        <v>0</v>
      </c>
      <c r="I480" s="73" t="n">
        <v>0</v>
      </c>
      <c r="J480" s="73" t="n">
        <v>233000</v>
      </c>
      <c r="K480" s="73"/>
      <c r="L480" s="73" t="n">
        <f aca="false">M480+N480+O480</f>
        <v>233000</v>
      </c>
      <c r="M480" s="73" t="n">
        <v>0</v>
      </c>
      <c r="N480" s="73" t="n">
        <v>0</v>
      </c>
      <c r="O480" s="73" t="n">
        <v>233000</v>
      </c>
      <c r="P480" s="73" t="n">
        <f aca="false">Q480+R480+S480</f>
        <v>233000</v>
      </c>
      <c r="Q480" s="73" t="n">
        <v>0</v>
      </c>
      <c r="R480" s="73" t="n">
        <v>0</v>
      </c>
      <c r="S480" s="73" t="n">
        <v>233000</v>
      </c>
    </row>
    <row r="481" s="1" customFormat="true" ht="12.75" hidden="false" customHeight="false" outlineLevel="3" collapsed="false">
      <c r="A481" s="33"/>
      <c r="B481" s="36" t="s">
        <v>341</v>
      </c>
      <c r="C481" s="37" t="s">
        <v>376</v>
      </c>
      <c r="D481" s="37" t="s">
        <v>319</v>
      </c>
      <c r="E481" s="37" t="s">
        <v>340</v>
      </c>
      <c r="F481" s="37" t="s">
        <v>34</v>
      </c>
      <c r="G481" s="73" t="n">
        <f aca="false">H481+I481+J481</f>
        <v>233000</v>
      </c>
      <c r="H481" s="73" t="n">
        <v>0</v>
      </c>
      <c r="I481" s="73" t="n">
        <v>0</v>
      </c>
      <c r="J481" s="73" t="n">
        <v>233000</v>
      </c>
      <c r="K481" s="73"/>
      <c r="L481" s="73" t="n">
        <f aca="false">M481+N481+O481</f>
        <v>233000</v>
      </c>
      <c r="M481" s="73" t="n">
        <v>0</v>
      </c>
      <c r="N481" s="73" t="n">
        <v>0</v>
      </c>
      <c r="O481" s="73" t="n">
        <v>233000</v>
      </c>
      <c r="P481" s="73" t="n">
        <f aca="false">Q481+R481+S481</f>
        <v>233000</v>
      </c>
      <c r="Q481" s="73" t="n">
        <v>0</v>
      </c>
      <c r="R481" s="73" t="n">
        <v>0</v>
      </c>
      <c r="S481" s="73" t="n">
        <v>233000</v>
      </c>
    </row>
    <row r="482" s="1" customFormat="true" ht="90" hidden="false" customHeight="true" outlineLevel="3" collapsed="false">
      <c r="A482" s="33"/>
      <c r="B482" s="36" t="s">
        <v>377</v>
      </c>
      <c r="C482" s="37" t="s">
        <v>378</v>
      </c>
      <c r="D482" s="37"/>
      <c r="E482" s="37"/>
      <c r="F482" s="37"/>
      <c r="G482" s="73" t="n">
        <f aca="false">G483</f>
        <v>982700</v>
      </c>
      <c r="H482" s="73" t="n">
        <f aca="false">H483</f>
        <v>0</v>
      </c>
      <c r="I482" s="73" t="n">
        <f aca="false">I483</f>
        <v>0</v>
      </c>
      <c r="J482" s="73" t="n">
        <f aca="false">J483</f>
        <v>982700</v>
      </c>
      <c r="K482" s="73"/>
      <c r="L482" s="73" t="n">
        <f aca="false">L483</f>
        <v>982700</v>
      </c>
      <c r="M482" s="73" t="n">
        <f aca="false">M483</f>
        <v>0</v>
      </c>
      <c r="N482" s="73" t="n">
        <f aca="false">N483</f>
        <v>0</v>
      </c>
      <c r="O482" s="73" t="n">
        <f aca="false">O483</f>
        <v>982700</v>
      </c>
      <c r="P482" s="73" t="n">
        <f aca="false">P483</f>
        <v>982700</v>
      </c>
      <c r="Q482" s="73" t="n">
        <f aca="false">Q483</f>
        <v>0</v>
      </c>
      <c r="R482" s="73" t="n">
        <f aca="false">R483</f>
        <v>0</v>
      </c>
      <c r="S482" s="73" t="n">
        <f aca="false">S483</f>
        <v>982700</v>
      </c>
    </row>
    <row r="483" s="1" customFormat="true" ht="40.5" hidden="false" customHeight="true" outlineLevel="3" collapsed="false">
      <c r="A483" s="33"/>
      <c r="B483" s="36" t="s">
        <v>315</v>
      </c>
      <c r="C483" s="37" t="s">
        <v>378</v>
      </c>
      <c r="D483" s="37" t="s">
        <v>316</v>
      </c>
      <c r="E483" s="37"/>
      <c r="F483" s="37"/>
      <c r="G483" s="73" t="n">
        <f aca="false">G484+G487</f>
        <v>982700</v>
      </c>
      <c r="H483" s="73" t="n">
        <f aca="false">H484+H487</f>
        <v>0</v>
      </c>
      <c r="I483" s="73" t="n">
        <f aca="false">I484+I487</f>
        <v>0</v>
      </c>
      <c r="J483" s="73" t="n">
        <f aca="false">J484+J487</f>
        <v>982700</v>
      </c>
      <c r="K483" s="73"/>
      <c r="L483" s="73" t="n">
        <f aca="false">L484+L487</f>
        <v>982700</v>
      </c>
      <c r="M483" s="73" t="n">
        <f aca="false">M484+M487</f>
        <v>0</v>
      </c>
      <c r="N483" s="73" t="n">
        <f aca="false">N484+N487</f>
        <v>0</v>
      </c>
      <c r="O483" s="73" t="n">
        <f aca="false">O484+O487</f>
        <v>982700</v>
      </c>
      <c r="P483" s="73" t="n">
        <f aca="false">P484+P487</f>
        <v>982700</v>
      </c>
      <c r="Q483" s="73" t="n">
        <f aca="false">Q484+Q487</f>
        <v>0</v>
      </c>
      <c r="R483" s="73" t="n">
        <f aca="false">R484+R487</f>
        <v>0</v>
      </c>
      <c r="S483" s="73" t="n">
        <f aca="false">S484+S487</f>
        <v>982700</v>
      </c>
    </row>
    <row r="484" s="1" customFormat="true" ht="12.75" hidden="false" customHeight="false" outlineLevel="3" collapsed="false">
      <c r="A484" s="33"/>
      <c r="B484" s="36" t="s">
        <v>271</v>
      </c>
      <c r="C484" s="37" t="s">
        <v>378</v>
      </c>
      <c r="D484" s="37" t="s">
        <v>272</v>
      </c>
      <c r="E484" s="37"/>
      <c r="F484" s="37"/>
      <c r="G484" s="73" t="n">
        <f aca="false">H484+I484+J484</f>
        <v>484200</v>
      </c>
      <c r="H484" s="73" t="n">
        <v>0</v>
      </c>
      <c r="I484" s="73" t="n">
        <v>0</v>
      </c>
      <c r="J484" s="73" t="n">
        <v>484200</v>
      </c>
      <c r="K484" s="73"/>
      <c r="L484" s="73" t="n">
        <f aca="false">M484+N484+O484</f>
        <v>484200</v>
      </c>
      <c r="M484" s="73" t="n">
        <v>0</v>
      </c>
      <c r="N484" s="73" t="n">
        <v>0</v>
      </c>
      <c r="O484" s="73" t="n">
        <v>484200</v>
      </c>
      <c r="P484" s="73" t="n">
        <f aca="false">Q484+R484+S484</f>
        <v>484200</v>
      </c>
      <c r="Q484" s="73" t="n">
        <v>0</v>
      </c>
      <c r="R484" s="73" t="n">
        <v>0</v>
      </c>
      <c r="S484" s="73" t="n">
        <v>484200</v>
      </c>
    </row>
    <row r="485" s="1" customFormat="true" ht="12.75" hidden="false" customHeight="false" outlineLevel="3" collapsed="false">
      <c r="A485" s="33"/>
      <c r="B485" s="36" t="s">
        <v>339</v>
      </c>
      <c r="C485" s="37" t="s">
        <v>378</v>
      </c>
      <c r="D485" s="37" t="s">
        <v>272</v>
      </c>
      <c r="E485" s="37" t="s">
        <v>340</v>
      </c>
      <c r="F485" s="37"/>
      <c r="G485" s="73" t="n">
        <f aca="false">H485+I485+J485</f>
        <v>484200</v>
      </c>
      <c r="H485" s="73" t="n">
        <v>0</v>
      </c>
      <c r="I485" s="73" t="n">
        <v>0</v>
      </c>
      <c r="J485" s="73" t="n">
        <v>484200</v>
      </c>
      <c r="K485" s="73"/>
      <c r="L485" s="73" t="n">
        <f aca="false">M485+N485+O485</f>
        <v>484200</v>
      </c>
      <c r="M485" s="73" t="n">
        <v>0</v>
      </c>
      <c r="N485" s="73" t="n">
        <v>0</v>
      </c>
      <c r="O485" s="73" t="n">
        <v>484200</v>
      </c>
      <c r="P485" s="73" t="n">
        <f aca="false">Q485+R485+S485</f>
        <v>484200</v>
      </c>
      <c r="Q485" s="73" t="n">
        <v>0</v>
      </c>
      <c r="R485" s="73" t="n">
        <v>0</v>
      </c>
      <c r="S485" s="73" t="n">
        <v>484200</v>
      </c>
    </row>
    <row r="486" s="1" customFormat="true" ht="12.75" hidden="false" customHeight="false" outlineLevel="3" collapsed="false">
      <c r="A486" s="33"/>
      <c r="B486" s="36" t="s">
        <v>341</v>
      </c>
      <c r="C486" s="37" t="s">
        <v>378</v>
      </c>
      <c r="D486" s="37" t="s">
        <v>272</v>
      </c>
      <c r="E486" s="37" t="s">
        <v>340</v>
      </c>
      <c r="F486" s="37" t="s">
        <v>34</v>
      </c>
      <c r="G486" s="73" t="n">
        <f aca="false">H486+I486+J486</f>
        <v>484200</v>
      </c>
      <c r="H486" s="73" t="n">
        <v>0</v>
      </c>
      <c r="I486" s="73" t="n">
        <v>0</v>
      </c>
      <c r="J486" s="73" t="n">
        <v>484200</v>
      </c>
      <c r="K486" s="73"/>
      <c r="L486" s="73" t="n">
        <f aca="false">M486+N486+O486</f>
        <v>484200</v>
      </c>
      <c r="M486" s="73" t="n">
        <v>0</v>
      </c>
      <c r="N486" s="73" t="n">
        <v>0</v>
      </c>
      <c r="O486" s="73" t="n">
        <v>484200</v>
      </c>
      <c r="P486" s="73" t="n">
        <f aca="false">Q486+R486+S486</f>
        <v>484200</v>
      </c>
      <c r="Q486" s="73" t="n">
        <v>0</v>
      </c>
      <c r="R486" s="73" t="n">
        <v>0</v>
      </c>
      <c r="S486" s="73" t="n">
        <v>484200</v>
      </c>
    </row>
    <row r="487" s="1" customFormat="true" ht="12.75" hidden="false" customHeight="false" outlineLevel="3" collapsed="false">
      <c r="A487" s="33"/>
      <c r="B487" s="36" t="s">
        <v>263</v>
      </c>
      <c r="C487" s="37" t="s">
        <v>378</v>
      </c>
      <c r="D487" s="37" t="s">
        <v>319</v>
      </c>
      <c r="E487" s="37"/>
      <c r="F487" s="37"/>
      <c r="G487" s="73" t="n">
        <f aca="false">H487+I487+J487</f>
        <v>498500</v>
      </c>
      <c r="H487" s="73" t="n">
        <v>0</v>
      </c>
      <c r="I487" s="73" t="n">
        <v>0</v>
      </c>
      <c r="J487" s="73" t="n">
        <v>498500</v>
      </c>
      <c r="K487" s="73"/>
      <c r="L487" s="73" t="n">
        <f aca="false">M487+N487+O487</f>
        <v>498500</v>
      </c>
      <c r="M487" s="73" t="n">
        <v>0</v>
      </c>
      <c r="N487" s="73" t="n">
        <v>0</v>
      </c>
      <c r="O487" s="73" t="n">
        <v>498500</v>
      </c>
      <c r="P487" s="73" t="n">
        <f aca="false">Q487+R487+S487</f>
        <v>498500</v>
      </c>
      <c r="Q487" s="73" t="n">
        <v>0</v>
      </c>
      <c r="R487" s="73" t="n">
        <v>0</v>
      </c>
      <c r="S487" s="73" t="n">
        <v>498500</v>
      </c>
    </row>
    <row r="488" s="1" customFormat="true" ht="12.75" hidden="false" customHeight="false" outlineLevel="3" collapsed="false">
      <c r="A488" s="33"/>
      <c r="B488" s="36" t="s">
        <v>339</v>
      </c>
      <c r="C488" s="37" t="s">
        <v>378</v>
      </c>
      <c r="D488" s="37" t="s">
        <v>319</v>
      </c>
      <c r="E488" s="37" t="s">
        <v>340</v>
      </c>
      <c r="F488" s="37"/>
      <c r="G488" s="73" t="n">
        <f aca="false">H488+I488+J488</f>
        <v>498500</v>
      </c>
      <c r="H488" s="73" t="n">
        <v>0</v>
      </c>
      <c r="I488" s="73" t="n">
        <v>0</v>
      </c>
      <c r="J488" s="73" t="n">
        <v>498500</v>
      </c>
      <c r="K488" s="73"/>
      <c r="L488" s="73" t="n">
        <f aca="false">M488+N488+O488</f>
        <v>498500</v>
      </c>
      <c r="M488" s="73" t="n">
        <v>0</v>
      </c>
      <c r="N488" s="73" t="n">
        <v>0</v>
      </c>
      <c r="O488" s="73" t="n">
        <v>498500</v>
      </c>
      <c r="P488" s="73" t="n">
        <f aca="false">Q488+R488+S488</f>
        <v>498500</v>
      </c>
      <c r="Q488" s="73" t="n">
        <v>0</v>
      </c>
      <c r="R488" s="73" t="n">
        <v>0</v>
      </c>
      <c r="S488" s="73" t="n">
        <v>498500</v>
      </c>
    </row>
    <row r="489" s="1" customFormat="true" ht="12.75" hidden="false" customHeight="false" outlineLevel="3" collapsed="false">
      <c r="A489" s="33"/>
      <c r="B489" s="36" t="s">
        <v>341</v>
      </c>
      <c r="C489" s="37" t="s">
        <v>378</v>
      </c>
      <c r="D489" s="37" t="s">
        <v>319</v>
      </c>
      <c r="E489" s="37" t="s">
        <v>340</v>
      </c>
      <c r="F489" s="37" t="s">
        <v>34</v>
      </c>
      <c r="G489" s="73" t="n">
        <f aca="false">H489+I489+J489</f>
        <v>498500</v>
      </c>
      <c r="H489" s="73" t="n">
        <v>0</v>
      </c>
      <c r="I489" s="73" t="n">
        <v>0</v>
      </c>
      <c r="J489" s="73" t="n">
        <v>498500</v>
      </c>
      <c r="K489" s="73"/>
      <c r="L489" s="73" t="n">
        <f aca="false">M489+N489+O489</f>
        <v>498500</v>
      </c>
      <c r="M489" s="73" t="n">
        <v>0</v>
      </c>
      <c r="N489" s="73" t="n">
        <v>0</v>
      </c>
      <c r="O489" s="73" t="n">
        <v>498500</v>
      </c>
      <c r="P489" s="73" t="n">
        <f aca="false">Q489+R489+S489</f>
        <v>498500</v>
      </c>
      <c r="Q489" s="73" t="n">
        <v>0</v>
      </c>
      <c r="R489" s="73" t="n">
        <v>0</v>
      </c>
      <c r="S489" s="73" t="n">
        <v>498500</v>
      </c>
    </row>
    <row r="490" s="1" customFormat="true" ht="65.25" hidden="false" customHeight="true" outlineLevel="3" collapsed="false">
      <c r="A490" s="33"/>
      <c r="B490" s="36" t="s">
        <v>379</v>
      </c>
      <c r="C490" s="37" t="s">
        <v>380</v>
      </c>
      <c r="D490" s="37"/>
      <c r="E490" s="37"/>
      <c r="F490" s="37"/>
      <c r="G490" s="73" t="n">
        <f aca="false">G491</f>
        <v>7321212.12</v>
      </c>
      <c r="H490" s="73" t="n">
        <f aca="false">H491</f>
        <v>7248000</v>
      </c>
      <c r="I490" s="73" t="n">
        <f aca="false">I491</f>
        <v>36606.06</v>
      </c>
      <c r="J490" s="73" t="n">
        <f aca="false">J491</f>
        <v>36606.06</v>
      </c>
      <c r="K490" s="73"/>
      <c r="L490" s="73" t="n">
        <f aca="false">L491</f>
        <v>7321200</v>
      </c>
      <c r="M490" s="73" t="n">
        <f aca="false">M491</f>
        <v>7101600</v>
      </c>
      <c r="N490" s="73" t="n">
        <f aca="false">N491</f>
        <v>109800</v>
      </c>
      <c r="O490" s="73" t="n">
        <f aca="false">O491</f>
        <v>109800</v>
      </c>
      <c r="P490" s="73" t="n">
        <f aca="false">P491</f>
        <v>7321100</v>
      </c>
      <c r="Q490" s="73" t="n">
        <f aca="false">Q491</f>
        <v>6808700</v>
      </c>
      <c r="R490" s="73" t="n">
        <f aca="false">R491</f>
        <v>256200</v>
      </c>
      <c r="S490" s="73" t="n">
        <f aca="false">S491</f>
        <v>256200</v>
      </c>
    </row>
    <row r="491" s="1" customFormat="true" ht="39" hidden="false" customHeight="true" outlineLevel="3" collapsed="false">
      <c r="A491" s="33"/>
      <c r="B491" s="36" t="s">
        <v>315</v>
      </c>
      <c r="C491" s="37" t="s">
        <v>380</v>
      </c>
      <c r="D491" s="37" t="s">
        <v>316</v>
      </c>
      <c r="E491" s="37"/>
      <c r="F491" s="37"/>
      <c r="G491" s="73" t="n">
        <f aca="false">G492+G495</f>
        <v>7321212.12</v>
      </c>
      <c r="H491" s="73" t="n">
        <f aca="false">H492+H495</f>
        <v>7248000</v>
      </c>
      <c r="I491" s="73" t="n">
        <f aca="false">I492+I495</f>
        <v>36606.06</v>
      </c>
      <c r="J491" s="73" t="n">
        <f aca="false">J492+J495</f>
        <v>36606.06</v>
      </c>
      <c r="K491" s="73"/>
      <c r="L491" s="73" t="n">
        <f aca="false">L492+L495</f>
        <v>7321200</v>
      </c>
      <c r="M491" s="73" t="n">
        <f aca="false">M492+M495</f>
        <v>7101600</v>
      </c>
      <c r="N491" s="73" t="n">
        <f aca="false">N492+N495</f>
        <v>109800</v>
      </c>
      <c r="O491" s="73" t="n">
        <f aca="false">O492+O495</f>
        <v>109800</v>
      </c>
      <c r="P491" s="73" t="n">
        <f aca="false">P492+P495</f>
        <v>7321100</v>
      </c>
      <c r="Q491" s="73" t="n">
        <f aca="false">Q492+Q495</f>
        <v>6808700</v>
      </c>
      <c r="R491" s="73" t="n">
        <f aca="false">R492+R495</f>
        <v>256200</v>
      </c>
      <c r="S491" s="73" t="n">
        <f aca="false">S492+S495</f>
        <v>256200</v>
      </c>
    </row>
    <row r="492" s="1" customFormat="true" ht="12.75" hidden="false" customHeight="false" outlineLevel="3" collapsed="false">
      <c r="A492" s="33"/>
      <c r="B492" s="36" t="s">
        <v>271</v>
      </c>
      <c r="C492" s="37" t="s">
        <v>380</v>
      </c>
      <c r="D492" s="37" t="s">
        <v>272</v>
      </c>
      <c r="E492" s="37"/>
      <c r="F492" s="37"/>
      <c r="G492" s="73" t="n">
        <f aca="false">H492+I492+J492</f>
        <v>6076565.66</v>
      </c>
      <c r="H492" s="73" t="n">
        <v>6015800</v>
      </c>
      <c r="I492" s="73" t="n">
        <v>30382.83</v>
      </c>
      <c r="J492" s="73" t="n">
        <v>30382.83</v>
      </c>
      <c r="K492" s="73"/>
      <c r="L492" s="73" t="n">
        <f aca="false">M492+N492+O492</f>
        <v>6076580</v>
      </c>
      <c r="M492" s="73" t="n">
        <v>5894300</v>
      </c>
      <c r="N492" s="73" t="n">
        <v>91140</v>
      </c>
      <c r="O492" s="73" t="n">
        <v>91140</v>
      </c>
      <c r="P492" s="73" t="n">
        <f aca="false">Q492+R492+S492</f>
        <v>6076600</v>
      </c>
      <c r="Q492" s="73" t="n">
        <v>5651300</v>
      </c>
      <c r="R492" s="73" t="n">
        <v>212650</v>
      </c>
      <c r="S492" s="73" t="n">
        <v>212650</v>
      </c>
    </row>
    <row r="493" s="1" customFormat="true" ht="12.75" hidden="false" customHeight="false" outlineLevel="3" collapsed="false">
      <c r="A493" s="33"/>
      <c r="B493" s="36" t="s">
        <v>339</v>
      </c>
      <c r="C493" s="37" t="s">
        <v>380</v>
      </c>
      <c r="D493" s="37" t="s">
        <v>272</v>
      </c>
      <c r="E493" s="37" t="s">
        <v>340</v>
      </c>
      <c r="F493" s="37"/>
      <c r="G493" s="73" t="n">
        <f aca="false">H493+I493+J493</f>
        <v>6076565.66</v>
      </c>
      <c r="H493" s="73" t="n">
        <v>6015800</v>
      </c>
      <c r="I493" s="73" t="n">
        <v>30382.83</v>
      </c>
      <c r="J493" s="73" t="n">
        <v>30382.83</v>
      </c>
      <c r="K493" s="73"/>
      <c r="L493" s="73" t="n">
        <f aca="false">M493+N493+O493</f>
        <v>6076580</v>
      </c>
      <c r="M493" s="73" t="n">
        <v>5894300</v>
      </c>
      <c r="N493" s="73" t="n">
        <v>91140</v>
      </c>
      <c r="O493" s="73" t="n">
        <v>91140</v>
      </c>
      <c r="P493" s="73" t="n">
        <f aca="false">Q493+R493+S493</f>
        <v>6076600</v>
      </c>
      <c r="Q493" s="73" t="n">
        <v>5651300</v>
      </c>
      <c r="R493" s="73" t="n">
        <v>212650</v>
      </c>
      <c r="S493" s="73" t="n">
        <v>212650</v>
      </c>
    </row>
    <row r="494" s="1" customFormat="true" ht="12.75" hidden="false" customHeight="false" outlineLevel="3" collapsed="false">
      <c r="A494" s="33"/>
      <c r="B494" s="36" t="s">
        <v>341</v>
      </c>
      <c r="C494" s="37" t="s">
        <v>380</v>
      </c>
      <c r="D494" s="37" t="s">
        <v>272</v>
      </c>
      <c r="E494" s="37" t="s">
        <v>340</v>
      </c>
      <c r="F494" s="37" t="s">
        <v>34</v>
      </c>
      <c r="G494" s="73" t="n">
        <f aca="false">H494+I494+J494</f>
        <v>6076565.66</v>
      </c>
      <c r="H494" s="73" t="n">
        <v>6015800</v>
      </c>
      <c r="I494" s="73" t="n">
        <v>30382.83</v>
      </c>
      <c r="J494" s="73" t="n">
        <v>30382.83</v>
      </c>
      <c r="K494" s="73"/>
      <c r="L494" s="73" t="n">
        <f aca="false">M494+N494+O494</f>
        <v>6076580</v>
      </c>
      <c r="M494" s="73" t="n">
        <v>5894300</v>
      </c>
      <c r="N494" s="73" t="n">
        <v>91140</v>
      </c>
      <c r="O494" s="73" t="n">
        <v>91140</v>
      </c>
      <c r="P494" s="73" t="n">
        <f aca="false">Q494+R494+S494</f>
        <v>6076600</v>
      </c>
      <c r="Q494" s="73" t="n">
        <v>5651300</v>
      </c>
      <c r="R494" s="73" t="n">
        <v>212650</v>
      </c>
      <c r="S494" s="73" t="n">
        <v>212650</v>
      </c>
    </row>
    <row r="495" s="1" customFormat="true" ht="12.75" hidden="false" customHeight="false" outlineLevel="3" collapsed="false">
      <c r="A495" s="33"/>
      <c r="B495" s="36" t="s">
        <v>263</v>
      </c>
      <c r="C495" s="37" t="s">
        <v>380</v>
      </c>
      <c r="D495" s="37" t="s">
        <v>319</v>
      </c>
      <c r="E495" s="37"/>
      <c r="F495" s="37"/>
      <c r="G495" s="73" t="n">
        <f aca="false">H495+I495+J495</f>
        <v>1244646.46</v>
      </c>
      <c r="H495" s="73" t="n">
        <v>1232200</v>
      </c>
      <c r="I495" s="73" t="n">
        <v>6223.23</v>
      </c>
      <c r="J495" s="73" t="n">
        <v>6223.23</v>
      </c>
      <c r="K495" s="73"/>
      <c r="L495" s="73" t="n">
        <f aca="false">M495+N495+O495</f>
        <v>1244620</v>
      </c>
      <c r="M495" s="73" t="n">
        <v>1207300</v>
      </c>
      <c r="N495" s="73" t="n">
        <v>18660</v>
      </c>
      <c r="O495" s="73" t="n">
        <v>18660</v>
      </c>
      <c r="P495" s="73" t="n">
        <f aca="false">Q495+R495+S495</f>
        <v>1244500</v>
      </c>
      <c r="Q495" s="73" t="n">
        <v>1157400</v>
      </c>
      <c r="R495" s="73" t="n">
        <v>43550</v>
      </c>
      <c r="S495" s="73" t="n">
        <v>43550</v>
      </c>
    </row>
    <row r="496" s="1" customFormat="true" ht="12.75" hidden="false" customHeight="false" outlineLevel="3" collapsed="false">
      <c r="A496" s="33"/>
      <c r="B496" s="36" t="s">
        <v>339</v>
      </c>
      <c r="C496" s="37" t="s">
        <v>380</v>
      </c>
      <c r="D496" s="37" t="s">
        <v>319</v>
      </c>
      <c r="E496" s="37" t="s">
        <v>340</v>
      </c>
      <c r="F496" s="37"/>
      <c r="G496" s="73" t="n">
        <f aca="false">H496+I496+J496</f>
        <v>1244646.46</v>
      </c>
      <c r="H496" s="73" t="n">
        <v>1232200</v>
      </c>
      <c r="I496" s="73" t="n">
        <v>6223.23</v>
      </c>
      <c r="J496" s="73" t="n">
        <v>6223.23</v>
      </c>
      <c r="K496" s="73"/>
      <c r="L496" s="73" t="n">
        <f aca="false">M496+N496+O496</f>
        <v>1244620</v>
      </c>
      <c r="M496" s="73" t="n">
        <v>1207300</v>
      </c>
      <c r="N496" s="73" t="n">
        <v>18660</v>
      </c>
      <c r="O496" s="73" t="n">
        <v>18660</v>
      </c>
      <c r="P496" s="73" t="n">
        <f aca="false">Q496+R496+S496</f>
        <v>1244500</v>
      </c>
      <c r="Q496" s="73" t="n">
        <v>1157400</v>
      </c>
      <c r="R496" s="73" t="n">
        <v>43550</v>
      </c>
      <c r="S496" s="73" t="n">
        <v>43550</v>
      </c>
    </row>
    <row r="497" s="1" customFormat="true" ht="12.75" hidden="false" customHeight="false" outlineLevel="3" collapsed="false">
      <c r="A497" s="33"/>
      <c r="B497" s="36" t="s">
        <v>341</v>
      </c>
      <c r="C497" s="37" t="s">
        <v>380</v>
      </c>
      <c r="D497" s="37" t="s">
        <v>319</v>
      </c>
      <c r="E497" s="37" t="s">
        <v>340</v>
      </c>
      <c r="F497" s="37" t="s">
        <v>34</v>
      </c>
      <c r="G497" s="73" t="n">
        <f aca="false">H497+I497+J497</f>
        <v>1244646.46</v>
      </c>
      <c r="H497" s="73" t="n">
        <v>1232200</v>
      </c>
      <c r="I497" s="73" t="n">
        <v>6223.23</v>
      </c>
      <c r="J497" s="73" t="n">
        <v>6223.23</v>
      </c>
      <c r="K497" s="73"/>
      <c r="L497" s="73" t="n">
        <f aca="false">M497+N497+O497</f>
        <v>1244620</v>
      </c>
      <c r="M497" s="73" t="n">
        <v>1207300</v>
      </c>
      <c r="N497" s="73" t="n">
        <v>18660</v>
      </c>
      <c r="O497" s="73" t="n">
        <v>18660</v>
      </c>
      <c r="P497" s="73" t="n">
        <f aca="false">Q497+R497+S497</f>
        <v>1244500</v>
      </c>
      <c r="Q497" s="73" t="n">
        <v>1157400</v>
      </c>
      <c r="R497" s="73" t="n">
        <v>43550</v>
      </c>
      <c r="S497" s="73" t="n">
        <v>43550</v>
      </c>
    </row>
    <row r="498" s="1" customFormat="true" ht="116.25" hidden="false" customHeight="true" outlineLevel="3" collapsed="false">
      <c r="A498" s="33"/>
      <c r="B498" s="36" t="s">
        <v>381</v>
      </c>
      <c r="C498" s="37" t="s">
        <v>382</v>
      </c>
      <c r="D498" s="37"/>
      <c r="E498" s="37"/>
      <c r="F498" s="37"/>
      <c r="G498" s="73" t="n">
        <f aca="false">G499</f>
        <v>645666.67</v>
      </c>
      <c r="H498" s="73" t="n">
        <f aca="false">H499</f>
        <v>0</v>
      </c>
      <c r="I498" s="73" t="n">
        <f aca="false">I499</f>
        <v>581100</v>
      </c>
      <c r="J498" s="73" t="n">
        <f aca="false">J499</f>
        <v>64566.67</v>
      </c>
      <c r="K498" s="73"/>
      <c r="L498" s="73" t="n">
        <f aca="false">L499</f>
        <v>645666.67</v>
      </c>
      <c r="M498" s="73" t="n">
        <f aca="false">M499</f>
        <v>0</v>
      </c>
      <c r="N498" s="73" t="n">
        <f aca="false">N499</f>
        <v>581100</v>
      </c>
      <c r="O498" s="73" t="n">
        <f aca="false">O499</f>
        <v>64566.67</v>
      </c>
      <c r="P498" s="73" t="n">
        <f aca="false">P499</f>
        <v>645666.67</v>
      </c>
      <c r="Q498" s="73" t="n">
        <f aca="false">Q499</f>
        <v>0</v>
      </c>
      <c r="R498" s="73" t="n">
        <f aca="false">R499</f>
        <v>581100</v>
      </c>
      <c r="S498" s="73" t="n">
        <f aca="false">S499</f>
        <v>64566.67</v>
      </c>
    </row>
    <row r="499" s="1" customFormat="true" ht="37.5" hidden="false" customHeight="true" outlineLevel="3" collapsed="false">
      <c r="A499" s="33"/>
      <c r="B499" s="36" t="s">
        <v>315</v>
      </c>
      <c r="C499" s="37" t="s">
        <v>382</v>
      </c>
      <c r="D499" s="37" t="s">
        <v>316</v>
      </c>
      <c r="E499" s="37"/>
      <c r="F499" s="37"/>
      <c r="G499" s="73" t="n">
        <f aca="false">G500+G503</f>
        <v>645666.67</v>
      </c>
      <c r="H499" s="73" t="n">
        <f aca="false">H500+H503</f>
        <v>0</v>
      </c>
      <c r="I499" s="73" t="n">
        <f aca="false">I500+I503</f>
        <v>581100</v>
      </c>
      <c r="J499" s="73" t="n">
        <f aca="false">J500+J503</f>
        <v>64566.67</v>
      </c>
      <c r="K499" s="73"/>
      <c r="L499" s="73" t="n">
        <f aca="false">L500+L503</f>
        <v>645666.67</v>
      </c>
      <c r="M499" s="73" t="n">
        <f aca="false">M500+M503</f>
        <v>0</v>
      </c>
      <c r="N499" s="73" t="n">
        <f aca="false">N500+N503</f>
        <v>581100</v>
      </c>
      <c r="O499" s="73" t="n">
        <f aca="false">O500+O503</f>
        <v>64566.67</v>
      </c>
      <c r="P499" s="73" t="n">
        <f aca="false">P500+P503</f>
        <v>645666.67</v>
      </c>
      <c r="Q499" s="73" t="n">
        <f aca="false">Q500+Q503</f>
        <v>0</v>
      </c>
      <c r="R499" s="73" t="n">
        <f aca="false">R500+R503</f>
        <v>581100</v>
      </c>
      <c r="S499" s="73" t="n">
        <f aca="false">S500+S503</f>
        <v>64566.67</v>
      </c>
    </row>
    <row r="500" s="1" customFormat="true" ht="12.75" hidden="false" customHeight="false" outlineLevel="3" collapsed="false">
      <c r="A500" s="33"/>
      <c r="B500" s="36" t="s">
        <v>271</v>
      </c>
      <c r="C500" s="37" t="s">
        <v>382</v>
      </c>
      <c r="D500" s="37" t="s">
        <v>272</v>
      </c>
      <c r="E500" s="37"/>
      <c r="F500" s="37"/>
      <c r="G500" s="73" t="n">
        <f aca="false">H500+I500+J500</f>
        <v>490666.67</v>
      </c>
      <c r="H500" s="73" t="n">
        <v>0</v>
      </c>
      <c r="I500" s="73" t="n">
        <v>441600</v>
      </c>
      <c r="J500" s="73" t="n">
        <v>49066.67</v>
      </c>
      <c r="K500" s="73"/>
      <c r="L500" s="73" t="n">
        <f aca="false">M500+N500+O500</f>
        <v>490666.67</v>
      </c>
      <c r="M500" s="73" t="n">
        <v>0</v>
      </c>
      <c r="N500" s="73" t="n">
        <v>441600</v>
      </c>
      <c r="O500" s="73" t="n">
        <v>49066.67</v>
      </c>
      <c r="P500" s="73" t="n">
        <f aca="false">Q500+R500+S500</f>
        <v>490666.67</v>
      </c>
      <c r="Q500" s="73" t="n">
        <v>0</v>
      </c>
      <c r="R500" s="73" t="n">
        <v>441600</v>
      </c>
      <c r="S500" s="73" t="n">
        <v>49066.67</v>
      </c>
    </row>
    <row r="501" s="1" customFormat="true" ht="12.75" hidden="false" customHeight="false" outlineLevel="3" collapsed="false">
      <c r="A501" s="33"/>
      <c r="B501" s="36" t="s">
        <v>339</v>
      </c>
      <c r="C501" s="37" t="s">
        <v>382</v>
      </c>
      <c r="D501" s="37" t="s">
        <v>272</v>
      </c>
      <c r="E501" s="37" t="s">
        <v>340</v>
      </c>
      <c r="F501" s="37"/>
      <c r="G501" s="73" t="n">
        <f aca="false">H501+I501+J501</f>
        <v>490666.67</v>
      </c>
      <c r="H501" s="73" t="n">
        <v>0</v>
      </c>
      <c r="I501" s="73" t="n">
        <v>441600</v>
      </c>
      <c r="J501" s="73" t="n">
        <v>49066.67</v>
      </c>
      <c r="K501" s="73"/>
      <c r="L501" s="73" t="n">
        <f aca="false">M501+N501+O501</f>
        <v>490666.67</v>
      </c>
      <c r="M501" s="73" t="n">
        <v>0</v>
      </c>
      <c r="N501" s="73" t="n">
        <v>441600</v>
      </c>
      <c r="O501" s="73" t="n">
        <v>49066.67</v>
      </c>
      <c r="P501" s="73" t="n">
        <f aca="false">Q501+R501+S501</f>
        <v>490666.67</v>
      </c>
      <c r="Q501" s="73" t="n">
        <v>0</v>
      </c>
      <c r="R501" s="73" t="n">
        <v>441600</v>
      </c>
      <c r="S501" s="73" t="n">
        <v>49066.67</v>
      </c>
    </row>
    <row r="502" s="1" customFormat="true" ht="12.75" hidden="false" customHeight="false" outlineLevel="3" collapsed="false">
      <c r="A502" s="33"/>
      <c r="B502" s="36" t="s">
        <v>341</v>
      </c>
      <c r="C502" s="37" t="s">
        <v>382</v>
      </c>
      <c r="D502" s="37" t="s">
        <v>272</v>
      </c>
      <c r="E502" s="37" t="s">
        <v>340</v>
      </c>
      <c r="F502" s="37" t="s">
        <v>34</v>
      </c>
      <c r="G502" s="73" t="n">
        <f aca="false">H502+I502+J502</f>
        <v>490666.67</v>
      </c>
      <c r="H502" s="73" t="n">
        <v>0</v>
      </c>
      <c r="I502" s="73" t="n">
        <v>441600</v>
      </c>
      <c r="J502" s="73" t="n">
        <v>49066.67</v>
      </c>
      <c r="K502" s="73"/>
      <c r="L502" s="73" t="n">
        <f aca="false">M502+N502+O502</f>
        <v>490666.67</v>
      </c>
      <c r="M502" s="73" t="n">
        <v>0</v>
      </c>
      <c r="N502" s="73" t="n">
        <v>441600</v>
      </c>
      <c r="O502" s="73" t="n">
        <v>49066.67</v>
      </c>
      <c r="P502" s="73" t="n">
        <f aca="false">Q502+R502+S502</f>
        <v>490666.67</v>
      </c>
      <c r="Q502" s="73" t="n">
        <v>0</v>
      </c>
      <c r="R502" s="73" t="n">
        <v>441600</v>
      </c>
      <c r="S502" s="73" t="n">
        <v>49066.67</v>
      </c>
    </row>
    <row r="503" s="1" customFormat="true" ht="12.75" hidden="false" customHeight="false" outlineLevel="3" collapsed="false">
      <c r="A503" s="33"/>
      <c r="B503" s="36" t="s">
        <v>263</v>
      </c>
      <c r="C503" s="37" t="s">
        <v>382</v>
      </c>
      <c r="D503" s="37" t="s">
        <v>319</v>
      </c>
      <c r="E503" s="37"/>
      <c r="F503" s="37"/>
      <c r="G503" s="73" t="n">
        <f aca="false">H503+I503+J503</f>
        <v>155000</v>
      </c>
      <c r="H503" s="73" t="n">
        <v>0</v>
      </c>
      <c r="I503" s="73" t="n">
        <v>139500</v>
      </c>
      <c r="J503" s="73" t="n">
        <v>15500</v>
      </c>
      <c r="K503" s="73"/>
      <c r="L503" s="73" t="n">
        <f aca="false">M503+N503+O503</f>
        <v>155000</v>
      </c>
      <c r="M503" s="73" t="n">
        <v>0</v>
      </c>
      <c r="N503" s="73" t="n">
        <v>139500</v>
      </c>
      <c r="O503" s="73" t="n">
        <v>15500</v>
      </c>
      <c r="P503" s="73" t="n">
        <f aca="false">Q503+R503+S503</f>
        <v>155000</v>
      </c>
      <c r="Q503" s="73" t="n">
        <v>0</v>
      </c>
      <c r="R503" s="73" t="n">
        <v>139500</v>
      </c>
      <c r="S503" s="73" t="n">
        <v>15500</v>
      </c>
    </row>
    <row r="504" s="1" customFormat="true" ht="12.75" hidden="false" customHeight="false" outlineLevel="3" collapsed="false">
      <c r="A504" s="33"/>
      <c r="B504" s="36" t="s">
        <v>339</v>
      </c>
      <c r="C504" s="37" t="s">
        <v>382</v>
      </c>
      <c r="D504" s="37" t="s">
        <v>319</v>
      </c>
      <c r="E504" s="37" t="s">
        <v>340</v>
      </c>
      <c r="F504" s="37"/>
      <c r="G504" s="73" t="n">
        <f aca="false">H504+I504+J504</f>
        <v>155000</v>
      </c>
      <c r="H504" s="73" t="n">
        <v>0</v>
      </c>
      <c r="I504" s="73" t="n">
        <v>139500</v>
      </c>
      <c r="J504" s="73" t="n">
        <v>15500</v>
      </c>
      <c r="K504" s="73"/>
      <c r="L504" s="73" t="n">
        <f aca="false">M504+N504+O504</f>
        <v>155000</v>
      </c>
      <c r="M504" s="73" t="n">
        <v>0</v>
      </c>
      <c r="N504" s="73" t="n">
        <v>139500</v>
      </c>
      <c r="O504" s="73" t="n">
        <v>15500</v>
      </c>
      <c r="P504" s="73" t="n">
        <f aca="false">Q504+R504+S504</f>
        <v>155000</v>
      </c>
      <c r="Q504" s="73" t="n">
        <v>0</v>
      </c>
      <c r="R504" s="73" t="n">
        <v>139500</v>
      </c>
      <c r="S504" s="73" t="n">
        <v>15500</v>
      </c>
    </row>
    <row r="505" s="1" customFormat="true" ht="12.75" hidden="false" customHeight="false" outlineLevel="3" collapsed="false">
      <c r="A505" s="33"/>
      <c r="B505" s="36" t="s">
        <v>341</v>
      </c>
      <c r="C505" s="37" t="s">
        <v>382</v>
      </c>
      <c r="D505" s="37" t="s">
        <v>319</v>
      </c>
      <c r="E505" s="37" t="s">
        <v>340</v>
      </c>
      <c r="F505" s="37" t="s">
        <v>34</v>
      </c>
      <c r="G505" s="73" t="n">
        <f aca="false">H505+I505+J505</f>
        <v>155000</v>
      </c>
      <c r="H505" s="73" t="n">
        <v>0</v>
      </c>
      <c r="I505" s="73" t="n">
        <v>139500</v>
      </c>
      <c r="J505" s="73" t="n">
        <v>15500</v>
      </c>
      <c r="K505" s="73"/>
      <c r="L505" s="73" t="n">
        <f aca="false">M505+N505+O505</f>
        <v>155000</v>
      </c>
      <c r="M505" s="73" t="n">
        <v>0</v>
      </c>
      <c r="N505" s="73" t="n">
        <v>139500</v>
      </c>
      <c r="O505" s="73" t="n">
        <v>15500</v>
      </c>
      <c r="P505" s="73" t="n">
        <f aca="false">Q505+R505+S505</f>
        <v>155000</v>
      </c>
      <c r="Q505" s="73" t="n">
        <v>0</v>
      </c>
      <c r="R505" s="73" t="n">
        <v>139500</v>
      </c>
      <c r="S505" s="73" t="n">
        <v>15500</v>
      </c>
    </row>
    <row r="506" s="1" customFormat="true" ht="40.5" hidden="false" customHeight="false" outlineLevel="3" collapsed="false">
      <c r="A506" s="33"/>
      <c r="B506" s="34" t="s">
        <v>383</v>
      </c>
      <c r="C506" s="35" t="s">
        <v>384</v>
      </c>
      <c r="D506" s="35"/>
      <c r="E506" s="35"/>
      <c r="F506" s="35"/>
      <c r="G506" s="93" t="n">
        <f aca="false">G507</f>
        <v>1748300</v>
      </c>
      <c r="H506" s="93" t="n">
        <f aca="false">H507</f>
        <v>0</v>
      </c>
      <c r="I506" s="93" t="n">
        <f aca="false">I507</f>
        <v>0</v>
      </c>
      <c r="J506" s="93" t="n">
        <f aca="false">J507</f>
        <v>1748300</v>
      </c>
      <c r="K506" s="93" t="n">
        <f aca="false">K507</f>
        <v>0</v>
      </c>
      <c r="L506" s="93" t="n">
        <f aca="false">L507</f>
        <v>0</v>
      </c>
      <c r="M506" s="93" t="n">
        <f aca="false">M507</f>
        <v>0</v>
      </c>
      <c r="N506" s="93" t="n">
        <f aca="false">N507</f>
        <v>0</v>
      </c>
      <c r="O506" s="93" t="n">
        <f aca="false">O507</f>
        <v>0</v>
      </c>
      <c r="P506" s="93" t="n">
        <f aca="false">P507</f>
        <v>0</v>
      </c>
      <c r="Q506" s="93" t="n">
        <f aca="false">Q507</f>
        <v>0</v>
      </c>
      <c r="R506" s="93" t="n">
        <f aca="false">R507</f>
        <v>0</v>
      </c>
      <c r="S506" s="93" t="n">
        <f aca="false">S507</f>
        <v>0</v>
      </c>
    </row>
    <row r="507" s="1" customFormat="true" ht="40.5" hidden="false" customHeight="true" outlineLevel="3" collapsed="false">
      <c r="A507" s="33"/>
      <c r="B507" s="36" t="s">
        <v>385</v>
      </c>
      <c r="C507" s="37" t="s">
        <v>386</v>
      </c>
      <c r="D507" s="37"/>
      <c r="E507" s="37"/>
      <c r="F507" s="37"/>
      <c r="G507" s="73" t="n">
        <f aca="false">G508</f>
        <v>1748300</v>
      </c>
      <c r="H507" s="73" t="n">
        <f aca="false">H508</f>
        <v>0</v>
      </c>
      <c r="I507" s="73" t="n">
        <v>0</v>
      </c>
      <c r="J507" s="73" t="n">
        <v>1748300</v>
      </c>
      <c r="K507" s="73"/>
      <c r="L507" s="73" t="n">
        <f aca="false">L508</f>
        <v>0</v>
      </c>
      <c r="M507" s="73" t="n">
        <f aca="false">M508</f>
        <v>0</v>
      </c>
      <c r="N507" s="73" t="n">
        <v>0</v>
      </c>
      <c r="O507" s="73" t="n">
        <f aca="false">O508</f>
        <v>0</v>
      </c>
      <c r="P507" s="73" t="n">
        <f aca="false">P508</f>
        <v>0</v>
      </c>
      <c r="Q507" s="73" t="n">
        <f aca="false">Q508</f>
        <v>0</v>
      </c>
      <c r="R507" s="73" t="n">
        <v>0</v>
      </c>
      <c r="S507" s="73" t="n">
        <f aca="false">S508</f>
        <v>0</v>
      </c>
    </row>
    <row r="508" s="1" customFormat="true" ht="38.25" hidden="false" customHeight="false" outlineLevel="3" collapsed="false">
      <c r="A508" s="33"/>
      <c r="B508" s="36" t="s">
        <v>315</v>
      </c>
      <c r="C508" s="37" t="s">
        <v>386</v>
      </c>
      <c r="D508" s="37" t="s">
        <v>316</v>
      </c>
      <c r="E508" s="37"/>
      <c r="F508" s="38"/>
      <c r="G508" s="73" t="n">
        <f aca="false">G509</f>
        <v>1748300</v>
      </c>
      <c r="H508" s="73" t="n">
        <f aca="false">H509</f>
        <v>0</v>
      </c>
      <c r="I508" s="73" t="n">
        <v>0</v>
      </c>
      <c r="J508" s="73" t="n">
        <v>1748300</v>
      </c>
      <c r="K508" s="73"/>
      <c r="L508" s="73" t="n">
        <f aca="false">L509</f>
        <v>0</v>
      </c>
      <c r="M508" s="73" t="n">
        <f aca="false">M509</f>
        <v>0</v>
      </c>
      <c r="N508" s="73" t="n">
        <v>0</v>
      </c>
      <c r="O508" s="73" t="n">
        <f aca="false">O509</f>
        <v>0</v>
      </c>
      <c r="P508" s="73" t="n">
        <f aca="false">P509</f>
        <v>0</v>
      </c>
      <c r="Q508" s="73" t="n">
        <f aca="false">Q509</f>
        <v>0</v>
      </c>
      <c r="R508" s="73" t="n">
        <v>0</v>
      </c>
      <c r="S508" s="73" t="n">
        <f aca="false">S509</f>
        <v>0</v>
      </c>
    </row>
    <row r="509" s="1" customFormat="true" ht="12.75" hidden="false" customHeight="false" outlineLevel="3" collapsed="false">
      <c r="A509" s="33"/>
      <c r="B509" s="36" t="s">
        <v>271</v>
      </c>
      <c r="C509" s="37" t="s">
        <v>386</v>
      </c>
      <c r="D509" s="37" t="s">
        <v>272</v>
      </c>
      <c r="E509" s="37"/>
      <c r="F509" s="38"/>
      <c r="G509" s="73" t="n">
        <f aca="false">H509+I509+J509</f>
        <v>1748300</v>
      </c>
      <c r="H509" s="73" t="n">
        <v>0</v>
      </c>
      <c r="I509" s="73" t="n">
        <v>0</v>
      </c>
      <c r="J509" s="73" t="n">
        <v>1748300</v>
      </c>
      <c r="K509" s="73"/>
      <c r="L509" s="73" t="n">
        <f aca="false">M509+N509+O509</f>
        <v>0</v>
      </c>
      <c r="M509" s="73" t="n">
        <v>0</v>
      </c>
      <c r="N509" s="73" t="n">
        <v>0</v>
      </c>
      <c r="O509" s="73" t="n">
        <v>0</v>
      </c>
      <c r="P509" s="73" t="n">
        <f aca="false">Q509+R509+S509</f>
        <v>0</v>
      </c>
      <c r="Q509" s="73" t="n">
        <v>0</v>
      </c>
      <c r="R509" s="73" t="n">
        <v>0</v>
      </c>
      <c r="S509" s="73" t="n">
        <v>0</v>
      </c>
    </row>
    <row r="510" s="1" customFormat="true" ht="12.75" hidden="false" customHeight="false" outlineLevel="3" collapsed="false">
      <c r="A510" s="33"/>
      <c r="B510" s="36" t="s">
        <v>339</v>
      </c>
      <c r="C510" s="37" t="s">
        <v>386</v>
      </c>
      <c r="D510" s="37" t="s">
        <v>272</v>
      </c>
      <c r="E510" s="37" t="s">
        <v>340</v>
      </c>
      <c r="F510" s="37"/>
      <c r="G510" s="73" t="n">
        <f aca="false">H510+I510+J510</f>
        <v>1748300</v>
      </c>
      <c r="H510" s="73" t="n">
        <v>0</v>
      </c>
      <c r="I510" s="73" t="n">
        <v>0</v>
      </c>
      <c r="J510" s="73" t="n">
        <v>1748300</v>
      </c>
      <c r="K510" s="73"/>
      <c r="L510" s="73" t="n">
        <f aca="false">M510+N510+O510</f>
        <v>0</v>
      </c>
      <c r="M510" s="73" t="n">
        <v>0</v>
      </c>
      <c r="N510" s="73" t="n">
        <v>0</v>
      </c>
      <c r="O510" s="73" t="n">
        <v>0</v>
      </c>
      <c r="P510" s="73" t="n">
        <f aca="false">Q510+R510+S510</f>
        <v>0</v>
      </c>
      <c r="Q510" s="73" t="n">
        <v>0</v>
      </c>
      <c r="R510" s="73" t="n">
        <v>0</v>
      </c>
      <c r="S510" s="73" t="n">
        <v>0</v>
      </c>
    </row>
    <row r="511" s="1" customFormat="true" ht="12.75" hidden="false" customHeight="false" outlineLevel="3" collapsed="false">
      <c r="A511" s="33"/>
      <c r="B511" s="36" t="s">
        <v>341</v>
      </c>
      <c r="C511" s="37" t="s">
        <v>386</v>
      </c>
      <c r="D511" s="37" t="s">
        <v>272</v>
      </c>
      <c r="E511" s="37" t="s">
        <v>340</v>
      </c>
      <c r="F511" s="37" t="s">
        <v>34</v>
      </c>
      <c r="G511" s="73" t="n">
        <f aca="false">H511+I511+J511</f>
        <v>1748300</v>
      </c>
      <c r="H511" s="73" t="n">
        <v>0</v>
      </c>
      <c r="I511" s="73" t="n">
        <v>0</v>
      </c>
      <c r="J511" s="73" t="n">
        <v>1748300</v>
      </c>
      <c r="K511" s="73"/>
      <c r="L511" s="73" t="n">
        <f aca="false">M511+N511+O511</f>
        <v>0</v>
      </c>
      <c r="M511" s="73" t="n">
        <v>0</v>
      </c>
      <c r="N511" s="73" t="n">
        <v>0</v>
      </c>
      <c r="O511" s="73" t="n">
        <v>0</v>
      </c>
      <c r="P511" s="73" t="n">
        <f aca="false">Q511+R511+S511</f>
        <v>0</v>
      </c>
      <c r="Q511" s="73" t="n">
        <v>0</v>
      </c>
      <c r="R511" s="73" t="n">
        <v>0</v>
      </c>
      <c r="S511" s="73" t="n">
        <v>0</v>
      </c>
    </row>
    <row r="512" s="1" customFormat="true" ht="54" hidden="false" customHeight="false" outlineLevel="3" collapsed="false">
      <c r="A512" s="33"/>
      <c r="B512" s="34" t="s">
        <v>387</v>
      </c>
      <c r="C512" s="35" t="s">
        <v>388</v>
      </c>
      <c r="D512" s="35"/>
      <c r="E512" s="35"/>
      <c r="F512" s="35"/>
      <c r="G512" s="93" t="n">
        <f aca="false">G513+G518</f>
        <v>3727600</v>
      </c>
      <c r="H512" s="93" t="n">
        <f aca="false">H513+H518</f>
        <v>0</v>
      </c>
      <c r="I512" s="93" t="n">
        <f aca="false">I513+I518</f>
        <v>0</v>
      </c>
      <c r="J512" s="93" t="n">
        <f aca="false">J513+J518</f>
        <v>3727600</v>
      </c>
      <c r="K512" s="93" t="n">
        <f aca="false">K513+K518</f>
        <v>0</v>
      </c>
      <c r="L512" s="93" t="n">
        <f aca="false">L513+L518</f>
        <v>0</v>
      </c>
      <c r="M512" s="93" t="n">
        <f aca="false">M513+M518</f>
        <v>0</v>
      </c>
      <c r="N512" s="93" t="n">
        <f aca="false">N513+N518</f>
        <v>0</v>
      </c>
      <c r="O512" s="93" t="n">
        <f aca="false">O513+O518</f>
        <v>0</v>
      </c>
      <c r="P512" s="93" t="n">
        <f aca="false">P513+P518</f>
        <v>0</v>
      </c>
      <c r="Q512" s="93" t="n">
        <f aca="false">Q513+Q518</f>
        <v>0</v>
      </c>
      <c r="R512" s="93" t="n">
        <f aca="false">R513+R518</f>
        <v>0</v>
      </c>
      <c r="S512" s="93" t="n">
        <f aca="false">S513+S518</f>
        <v>0</v>
      </c>
    </row>
    <row r="513" s="1" customFormat="true" ht="102" hidden="false" customHeight="false" outlineLevel="3" collapsed="false">
      <c r="A513" s="33"/>
      <c r="B513" s="36" t="s">
        <v>389</v>
      </c>
      <c r="C513" s="37" t="s">
        <v>390</v>
      </c>
      <c r="D513" s="37"/>
      <c r="E513" s="37"/>
      <c r="F513" s="37"/>
      <c r="G513" s="73" t="n">
        <f aca="false">G514</f>
        <v>2883300</v>
      </c>
      <c r="H513" s="73" t="n">
        <f aca="false">H514</f>
        <v>0</v>
      </c>
      <c r="I513" s="73" t="n">
        <v>0</v>
      </c>
      <c r="J513" s="73" t="n">
        <v>2883300</v>
      </c>
      <c r="K513" s="73"/>
      <c r="L513" s="73" t="n">
        <f aca="false">L514</f>
        <v>0</v>
      </c>
      <c r="M513" s="73" t="n">
        <f aca="false">M514</f>
        <v>0</v>
      </c>
      <c r="N513" s="73" t="n">
        <v>0</v>
      </c>
      <c r="O513" s="73" t="n">
        <f aca="false">O514</f>
        <v>0</v>
      </c>
      <c r="P513" s="73" t="n">
        <f aca="false">P514</f>
        <v>0</v>
      </c>
      <c r="Q513" s="73" t="n">
        <f aca="false">Q514</f>
        <v>0</v>
      </c>
      <c r="R513" s="73" t="n">
        <v>0</v>
      </c>
      <c r="S513" s="73" t="n">
        <f aca="false">S514</f>
        <v>0</v>
      </c>
    </row>
    <row r="514" s="1" customFormat="true" ht="38.25" hidden="false" customHeight="false" outlineLevel="3" collapsed="false">
      <c r="A514" s="33"/>
      <c r="B514" s="36" t="s">
        <v>315</v>
      </c>
      <c r="C514" s="37" t="s">
        <v>390</v>
      </c>
      <c r="D514" s="37" t="s">
        <v>316</v>
      </c>
      <c r="E514" s="37"/>
      <c r="F514" s="38"/>
      <c r="G514" s="73" t="n">
        <f aca="false">G515</f>
        <v>2883300</v>
      </c>
      <c r="H514" s="73" t="n">
        <f aca="false">H515</f>
        <v>0</v>
      </c>
      <c r="I514" s="73" t="n">
        <v>0</v>
      </c>
      <c r="J514" s="73" t="n">
        <v>2883300</v>
      </c>
      <c r="K514" s="73"/>
      <c r="L514" s="73" t="n">
        <f aca="false">L515</f>
        <v>0</v>
      </c>
      <c r="M514" s="73" t="n">
        <f aca="false">M515</f>
        <v>0</v>
      </c>
      <c r="N514" s="73" t="n">
        <v>0</v>
      </c>
      <c r="O514" s="73" t="n">
        <f aca="false">O515</f>
        <v>0</v>
      </c>
      <c r="P514" s="73" t="n">
        <f aca="false">P515</f>
        <v>0</v>
      </c>
      <c r="Q514" s="73" t="n">
        <f aca="false">Q515</f>
        <v>0</v>
      </c>
      <c r="R514" s="73" t="n">
        <v>0</v>
      </c>
      <c r="S514" s="73" t="n">
        <f aca="false">S515</f>
        <v>0</v>
      </c>
    </row>
    <row r="515" s="1" customFormat="true" ht="12.75" hidden="false" customHeight="false" outlineLevel="3" collapsed="false">
      <c r="A515" s="33"/>
      <c r="B515" s="36" t="s">
        <v>271</v>
      </c>
      <c r="C515" s="37" t="s">
        <v>390</v>
      </c>
      <c r="D515" s="37" t="s">
        <v>272</v>
      </c>
      <c r="E515" s="37"/>
      <c r="F515" s="38"/>
      <c r="G515" s="73" t="n">
        <f aca="false">H515+I515+J515</f>
        <v>2883300</v>
      </c>
      <c r="H515" s="73" t="n">
        <v>0</v>
      </c>
      <c r="I515" s="73" t="n">
        <v>0</v>
      </c>
      <c r="J515" s="73" t="n">
        <v>2883300</v>
      </c>
      <c r="K515" s="73"/>
      <c r="L515" s="73" t="n">
        <f aca="false">M515+N515+O515</f>
        <v>0</v>
      </c>
      <c r="M515" s="73" t="n">
        <v>0</v>
      </c>
      <c r="N515" s="73" t="n">
        <v>0</v>
      </c>
      <c r="O515" s="73" t="n">
        <v>0</v>
      </c>
      <c r="P515" s="73" t="n">
        <f aca="false">Q515+R515+S515</f>
        <v>0</v>
      </c>
      <c r="Q515" s="73" t="n">
        <v>0</v>
      </c>
      <c r="R515" s="73" t="n">
        <v>0</v>
      </c>
      <c r="S515" s="73" t="n">
        <v>0</v>
      </c>
    </row>
    <row r="516" s="1" customFormat="true" ht="12.75" hidden="false" customHeight="false" outlineLevel="3" collapsed="false">
      <c r="A516" s="33"/>
      <c r="B516" s="36" t="s">
        <v>339</v>
      </c>
      <c r="C516" s="37" t="s">
        <v>390</v>
      </c>
      <c r="D516" s="37" t="s">
        <v>272</v>
      </c>
      <c r="E516" s="37" t="s">
        <v>340</v>
      </c>
      <c r="F516" s="37"/>
      <c r="G516" s="73" t="n">
        <f aca="false">H516+I516+J516</f>
        <v>2883300</v>
      </c>
      <c r="H516" s="73" t="n">
        <v>0</v>
      </c>
      <c r="I516" s="73" t="n">
        <v>0</v>
      </c>
      <c r="J516" s="73" t="n">
        <v>2883300</v>
      </c>
      <c r="K516" s="73"/>
      <c r="L516" s="73" t="n">
        <f aca="false">M516+N516+O516</f>
        <v>0</v>
      </c>
      <c r="M516" s="73" t="n">
        <v>0</v>
      </c>
      <c r="N516" s="73" t="n">
        <v>0</v>
      </c>
      <c r="O516" s="73" t="n">
        <v>0</v>
      </c>
      <c r="P516" s="73" t="n">
        <f aca="false">Q516+R516+S516</f>
        <v>0</v>
      </c>
      <c r="Q516" s="73" t="n">
        <v>0</v>
      </c>
      <c r="R516" s="73" t="n">
        <v>0</v>
      </c>
      <c r="S516" s="73" t="n">
        <v>0</v>
      </c>
    </row>
    <row r="517" s="1" customFormat="true" ht="12.75" hidden="false" customHeight="false" outlineLevel="3" collapsed="false">
      <c r="A517" s="33"/>
      <c r="B517" s="36" t="s">
        <v>341</v>
      </c>
      <c r="C517" s="37" t="s">
        <v>390</v>
      </c>
      <c r="D517" s="37" t="s">
        <v>272</v>
      </c>
      <c r="E517" s="37" t="s">
        <v>340</v>
      </c>
      <c r="F517" s="37" t="s">
        <v>34</v>
      </c>
      <c r="G517" s="73" t="n">
        <f aca="false">H517+I517+J517</f>
        <v>2883300</v>
      </c>
      <c r="H517" s="73" t="n">
        <v>0</v>
      </c>
      <c r="I517" s="73" t="n">
        <v>0</v>
      </c>
      <c r="J517" s="73" t="n">
        <v>2883300</v>
      </c>
      <c r="K517" s="73"/>
      <c r="L517" s="73" t="n">
        <f aca="false">M517+N517+O517</f>
        <v>0</v>
      </c>
      <c r="M517" s="73" t="n">
        <v>0</v>
      </c>
      <c r="N517" s="73" t="n">
        <v>0</v>
      </c>
      <c r="O517" s="73" t="n">
        <v>0</v>
      </c>
      <c r="P517" s="73" t="n">
        <f aca="false">Q517+R517+S517</f>
        <v>0</v>
      </c>
      <c r="Q517" s="73" t="n">
        <v>0</v>
      </c>
      <c r="R517" s="73" t="n">
        <v>0</v>
      </c>
      <c r="S517" s="73" t="n">
        <v>0</v>
      </c>
    </row>
    <row r="518" s="1" customFormat="true" ht="77.25" hidden="false" customHeight="true" outlineLevel="3" collapsed="false">
      <c r="A518" s="33"/>
      <c r="B518" s="36" t="s">
        <v>391</v>
      </c>
      <c r="C518" s="37" t="s">
        <v>392</v>
      </c>
      <c r="D518" s="37"/>
      <c r="E518" s="37"/>
      <c r="F518" s="37"/>
      <c r="G518" s="73" t="n">
        <f aca="false">G519</f>
        <v>844300</v>
      </c>
      <c r="H518" s="73" t="n">
        <f aca="false">H519</f>
        <v>0</v>
      </c>
      <c r="I518" s="73" t="n">
        <v>0</v>
      </c>
      <c r="J518" s="73" t="n">
        <v>844300</v>
      </c>
      <c r="K518" s="73"/>
      <c r="L518" s="73" t="n">
        <f aca="false">L519</f>
        <v>0</v>
      </c>
      <c r="M518" s="73" t="n">
        <f aca="false">M519</f>
        <v>0</v>
      </c>
      <c r="N518" s="73" t="n">
        <v>0</v>
      </c>
      <c r="O518" s="73" t="n">
        <f aca="false">O519</f>
        <v>0</v>
      </c>
      <c r="P518" s="73" t="n">
        <f aca="false">P519</f>
        <v>0</v>
      </c>
      <c r="Q518" s="73" t="n">
        <f aca="false">Q519</f>
        <v>0</v>
      </c>
      <c r="R518" s="73" t="n">
        <v>0</v>
      </c>
      <c r="S518" s="73" t="n">
        <f aca="false">S519</f>
        <v>0</v>
      </c>
    </row>
    <row r="519" s="1" customFormat="true" ht="38.25" hidden="false" customHeight="false" outlineLevel="3" collapsed="false">
      <c r="A519" s="33"/>
      <c r="B519" s="36" t="s">
        <v>315</v>
      </c>
      <c r="C519" s="37" t="s">
        <v>392</v>
      </c>
      <c r="D519" s="37" t="s">
        <v>316</v>
      </c>
      <c r="E519" s="37"/>
      <c r="F519" s="38"/>
      <c r="G519" s="73" t="n">
        <f aca="false">G520</f>
        <v>844300</v>
      </c>
      <c r="H519" s="73" t="n">
        <f aca="false">H520</f>
        <v>0</v>
      </c>
      <c r="I519" s="73" t="n">
        <v>0</v>
      </c>
      <c r="J519" s="73" t="n">
        <v>844300</v>
      </c>
      <c r="K519" s="73"/>
      <c r="L519" s="73" t="n">
        <f aca="false">L520</f>
        <v>0</v>
      </c>
      <c r="M519" s="73" t="n">
        <f aca="false">M520</f>
        <v>0</v>
      </c>
      <c r="N519" s="73" t="n">
        <v>0</v>
      </c>
      <c r="O519" s="73" t="n">
        <f aca="false">O520</f>
        <v>0</v>
      </c>
      <c r="P519" s="73" t="n">
        <f aca="false">P520</f>
        <v>0</v>
      </c>
      <c r="Q519" s="73" t="n">
        <f aca="false">Q520</f>
        <v>0</v>
      </c>
      <c r="R519" s="73" t="n">
        <v>0</v>
      </c>
      <c r="S519" s="73" t="n">
        <f aca="false">S520</f>
        <v>0</v>
      </c>
    </row>
    <row r="520" s="1" customFormat="true" ht="12.75" hidden="false" customHeight="false" outlineLevel="3" collapsed="false">
      <c r="A520" s="33"/>
      <c r="B520" s="36" t="s">
        <v>271</v>
      </c>
      <c r="C520" s="37" t="s">
        <v>392</v>
      </c>
      <c r="D520" s="37" t="s">
        <v>272</v>
      </c>
      <c r="E520" s="37"/>
      <c r="F520" s="38"/>
      <c r="G520" s="73" t="n">
        <f aca="false">H520+I520+J520</f>
        <v>844300</v>
      </c>
      <c r="H520" s="73" t="n">
        <v>0</v>
      </c>
      <c r="I520" s="73" t="n">
        <v>0</v>
      </c>
      <c r="J520" s="73" t="n">
        <v>844300</v>
      </c>
      <c r="K520" s="73"/>
      <c r="L520" s="73" t="n">
        <f aca="false">M520+N520+O520</f>
        <v>0</v>
      </c>
      <c r="M520" s="73" t="n">
        <v>0</v>
      </c>
      <c r="N520" s="73" t="n">
        <v>0</v>
      </c>
      <c r="O520" s="73" t="n">
        <v>0</v>
      </c>
      <c r="P520" s="73" t="n">
        <f aca="false">Q520+R520+S520</f>
        <v>0</v>
      </c>
      <c r="Q520" s="73" t="n">
        <v>0</v>
      </c>
      <c r="R520" s="73" t="n">
        <v>0</v>
      </c>
      <c r="S520" s="73" t="n">
        <v>0</v>
      </c>
    </row>
    <row r="521" s="1" customFormat="true" ht="12.75" hidden="false" customHeight="false" outlineLevel="3" collapsed="false">
      <c r="A521" s="33"/>
      <c r="B521" s="36" t="s">
        <v>339</v>
      </c>
      <c r="C521" s="37" t="s">
        <v>392</v>
      </c>
      <c r="D521" s="37" t="s">
        <v>272</v>
      </c>
      <c r="E521" s="37" t="s">
        <v>340</v>
      </c>
      <c r="F521" s="37"/>
      <c r="G521" s="73" t="n">
        <f aca="false">H521+I521+J521</f>
        <v>844300</v>
      </c>
      <c r="H521" s="73" t="n">
        <v>0</v>
      </c>
      <c r="I521" s="73" t="n">
        <v>0</v>
      </c>
      <c r="J521" s="73" t="n">
        <v>844300</v>
      </c>
      <c r="K521" s="73"/>
      <c r="L521" s="73" t="n">
        <f aca="false">M521+N521+O521</f>
        <v>0</v>
      </c>
      <c r="M521" s="73" t="n">
        <v>0</v>
      </c>
      <c r="N521" s="73" t="n">
        <v>0</v>
      </c>
      <c r="O521" s="73" t="n">
        <v>0</v>
      </c>
      <c r="P521" s="73" t="n">
        <f aca="false">Q521+R521+S521</f>
        <v>0</v>
      </c>
      <c r="Q521" s="73" t="n">
        <v>0</v>
      </c>
      <c r="R521" s="73" t="n">
        <v>0</v>
      </c>
      <c r="S521" s="73" t="n">
        <v>0</v>
      </c>
    </row>
    <row r="522" s="1" customFormat="true" ht="12.75" hidden="false" customHeight="false" outlineLevel="3" collapsed="false">
      <c r="A522" s="33"/>
      <c r="B522" s="36" t="s">
        <v>341</v>
      </c>
      <c r="C522" s="37" t="s">
        <v>392</v>
      </c>
      <c r="D522" s="37" t="s">
        <v>272</v>
      </c>
      <c r="E522" s="37" t="s">
        <v>340</v>
      </c>
      <c r="F522" s="37" t="s">
        <v>34</v>
      </c>
      <c r="G522" s="73" t="n">
        <f aca="false">H522+I522+J522</f>
        <v>844300</v>
      </c>
      <c r="H522" s="73" t="n">
        <v>0</v>
      </c>
      <c r="I522" s="73" t="n">
        <v>0</v>
      </c>
      <c r="J522" s="73" t="n">
        <v>844300</v>
      </c>
      <c r="K522" s="73"/>
      <c r="L522" s="73" t="n">
        <f aca="false">M522+N522+O522</f>
        <v>0</v>
      </c>
      <c r="M522" s="73" t="n">
        <v>0</v>
      </c>
      <c r="N522" s="73" t="n">
        <v>0</v>
      </c>
      <c r="O522" s="73" t="n">
        <v>0</v>
      </c>
      <c r="P522" s="73" t="n">
        <f aca="false">Q522+R522+S522</f>
        <v>0</v>
      </c>
      <c r="Q522" s="73" t="n">
        <v>0</v>
      </c>
      <c r="R522" s="73" t="n">
        <v>0</v>
      </c>
      <c r="S522" s="73" t="n">
        <v>0</v>
      </c>
    </row>
    <row r="523" s="1" customFormat="true" ht="39" hidden="false" customHeight="true" outlineLevel="3" collapsed="false">
      <c r="A523" s="33"/>
      <c r="B523" s="34" t="s">
        <v>393</v>
      </c>
      <c r="C523" s="35" t="s">
        <v>394</v>
      </c>
      <c r="D523" s="35"/>
      <c r="E523" s="35"/>
      <c r="F523" s="35"/>
      <c r="G523" s="93" t="n">
        <f aca="false">G524+G529</f>
        <v>3440030.3</v>
      </c>
      <c r="H523" s="93" t="n">
        <f aca="false">H524+H529</f>
        <v>70800</v>
      </c>
      <c r="I523" s="93" t="n">
        <f aca="false">I524+I529</f>
        <v>715.15</v>
      </c>
      <c r="J523" s="93" t="n">
        <f aca="false">J524+J529</f>
        <v>3368515.15</v>
      </c>
      <c r="K523" s="93"/>
      <c r="L523" s="93" t="n">
        <f aca="false">L524+L529</f>
        <v>3367800</v>
      </c>
      <c r="M523" s="93" t="n">
        <f aca="false">M524+M529</f>
        <v>0</v>
      </c>
      <c r="N523" s="93" t="n">
        <f aca="false">N524+N529</f>
        <v>0</v>
      </c>
      <c r="O523" s="93" t="n">
        <f aca="false">O524+O529</f>
        <v>3367800</v>
      </c>
      <c r="P523" s="93" t="n">
        <f aca="false">P524+P529</f>
        <v>3367800</v>
      </c>
      <c r="Q523" s="93" t="n">
        <f aca="false">Q524+Q529</f>
        <v>0</v>
      </c>
      <c r="R523" s="93" t="n">
        <f aca="false">R524+R529</f>
        <v>0</v>
      </c>
      <c r="S523" s="93" t="n">
        <f aca="false">S524+S529</f>
        <v>3367800</v>
      </c>
    </row>
    <row r="524" s="1" customFormat="true" ht="102.75" hidden="false" customHeight="true" outlineLevel="3" collapsed="false">
      <c r="A524" s="33"/>
      <c r="B524" s="36" t="s">
        <v>395</v>
      </c>
      <c r="C524" s="37" t="s">
        <v>396</v>
      </c>
      <c r="D524" s="37"/>
      <c r="E524" s="37"/>
      <c r="F524" s="37"/>
      <c r="G524" s="73" t="n">
        <f aca="false">G525</f>
        <v>72230.3</v>
      </c>
      <c r="H524" s="73" t="n">
        <v>70800</v>
      </c>
      <c r="I524" s="73" t="n">
        <v>715.15</v>
      </c>
      <c r="J524" s="73" t="n">
        <v>715.15</v>
      </c>
      <c r="K524" s="73"/>
      <c r="L524" s="73" t="n">
        <f aca="false">L525</f>
        <v>0</v>
      </c>
      <c r="M524" s="73" t="n">
        <v>0</v>
      </c>
      <c r="N524" s="73" t="n">
        <v>0</v>
      </c>
      <c r="O524" s="73" t="n">
        <v>0</v>
      </c>
      <c r="P524" s="73" t="n">
        <f aca="false">Q524+R524+S524</f>
        <v>0</v>
      </c>
      <c r="Q524" s="73" t="n">
        <v>0</v>
      </c>
      <c r="R524" s="73" t="n">
        <v>0</v>
      </c>
      <c r="S524" s="73" t="n">
        <v>0</v>
      </c>
    </row>
    <row r="525" s="1" customFormat="true" ht="39.75" hidden="false" customHeight="true" outlineLevel="3" collapsed="false">
      <c r="A525" s="33"/>
      <c r="B525" s="36" t="s">
        <v>315</v>
      </c>
      <c r="C525" s="37" t="s">
        <v>396</v>
      </c>
      <c r="D525" s="37" t="s">
        <v>316</v>
      </c>
      <c r="E525" s="37"/>
      <c r="F525" s="37"/>
      <c r="G525" s="73" t="n">
        <f aca="false">H525+I525+J525</f>
        <v>72230.3</v>
      </c>
      <c r="H525" s="73" t="n">
        <v>70800</v>
      </c>
      <c r="I525" s="73" t="n">
        <v>715.15</v>
      </c>
      <c r="J525" s="73" t="n">
        <v>715.15</v>
      </c>
      <c r="K525" s="73"/>
      <c r="L525" s="73" t="n">
        <f aca="false">M525+N525+O525</f>
        <v>0</v>
      </c>
      <c r="M525" s="73" t="n">
        <v>0</v>
      </c>
      <c r="N525" s="73" t="n">
        <v>0</v>
      </c>
      <c r="O525" s="73" t="n">
        <v>0</v>
      </c>
      <c r="P525" s="73" t="n">
        <f aca="false">Q525+R525+S525</f>
        <v>0</v>
      </c>
      <c r="Q525" s="73" t="n">
        <v>0</v>
      </c>
      <c r="R525" s="73" t="n">
        <v>0</v>
      </c>
      <c r="S525" s="73" t="n">
        <v>0</v>
      </c>
    </row>
    <row r="526" s="1" customFormat="true" ht="12.75" hidden="false" customHeight="false" outlineLevel="3" collapsed="false">
      <c r="A526" s="33"/>
      <c r="B526" s="36" t="s">
        <v>263</v>
      </c>
      <c r="C526" s="37" t="s">
        <v>396</v>
      </c>
      <c r="D526" s="37" t="s">
        <v>319</v>
      </c>
      <c r="E526" s="37"/>
      <c r="F526" s="37"/>
      <c r="G526" s="73" t="n">
        <f aca="false">H526+I526+J526</f>
        <v>72230.3</v>
      </c>
      <c r="H526" s="73" t="n">
        <v>70800</v>
      </c>
      <c r="I526" s="73" t="n">
        <v>715.15</v>
      </c>
      <c r="J526" s="73" t="n">
        <v>715.15</v>
      </c>
      <c r="K526" s="73"/>
      <c r="L526" s="73" t="n">
        <f aca="false">M526+N526+O526</f>
        <v>0</v>
      </c>
      <c r="M526" s="73" t="n">
        <v>0</v>
      </c>
      <c r="N526" s="73" t="n">
        <v>0</v>
      </c>
      <c r="O526" s="73" t="n">
        <v>0</v>
      </c>
      <c r="P526" s="73" t="n">
        <f aca="false">Q526+R526+S526</f>
        <v>0</v>
      </c>
      <c r="Q526" s="73" t="n">
        <v>0</v>
      </c>
      <c r="R526" s="73" t="n">
        <v>0</v>
      </c>
      <c r="S526" s="73" t="n">
        <v>0</v>
      </c>
    </row>
    <row r="527" s="1" customFormat="true" ht="12.75" hidden="false" customHeight="false" outlineLevel="3" collapsed="false">
      <c r="A527" s="33"/>
      <c r="B527" s="36" t="s">
        <v>339</v>
      </c>
      <c r="C527" s="37" t="s">
        <v>396</v>
      </c>
      <c r="D527" s="37" t="s">
        <v>319</v>
      </c>
      <c r="E527" s="37" t="s">
        <v>340</v>
      </c>
      <c r="F527" s="37"/>
      <c r="G527" s="73" t="n">
        <f aca="false">H527+I527+J527</f>
        <v>72230.3</v>
      </c>
      <c r="H527" s="73" t="n">
        <v>70800</v>
      </c>
      <c r="I527" s="73" t="n">
        <v>715.15</v>
      </c>
      <c r="J527" s="73" t="n">
        <v>715.15</v>
      </c>
      <c r="K527" s="73"/>
      <c r="L527" s="73" t="n">
        <f aca="false">M527+N527+O527</f>
        <v>0</v>
      </c>
      <c r="M527" s="73" t="n">
        <v>0</v>
      </c>
      <c r="N527" s="73" t="n">
        <v>0</v>
      </c>
      <c r="O527" s="73" t="n">
        <v>0</v>
      </c>
      <c r="P527" s="73" t="n">
        <f aca="false">Q527+R527+S527</f>
        <v>0</v>
      </c>
      <c r="Q527" s="73" t="n">
        <v>0</v>
      </c>
      <c r="R527" s="73" t="n">
        <v>0</v>
      </c>
      <c r="S527" s="73" t="n">
        <v>0</v>
      </c>
    </row>
    <row r="528" s="1" customFormat="true" ht="12.75" hidden="false" customHeight="false" outlineLevel="3" collapsed="false">
      <c r="A528" s="33"/>
      <c r="B528" s="36" t="s">
        <v>344</v>
      </c>
      <c r="C528" s="37" t="s">
        <v>396</v>
      </c>
      <c r="D528" s="37" t="s">
        <v>319</v>
      </c>
      <c r="E528" s="37" t="s">
        <v>340</v>
      </c>
      <c r="F528" s="37" t="s">
        <v>117</v>
      </c>
      <c r="G528" s="73" t="n">
        <f aca="false">H528+I528+J528</f>
        <v>72230.3</v>
      </c>
      <c r="H528" s="73" t="n">
        <v>70800</v>
      </c>
      <c r="I528" s="73" t="n">
        <v>715.15</v>
      </c>
      <c r="J528" s="73" t="n">
        <v>715.15</v>
      </c>
      <c r="K528" s="73"/>
      <c r="L528" s="73" t="n">
        <f aca="false">M528+N528+O528</f>
        <v>0</v>
      </c>
      <c r="M528" s="73" t="n">
        <v>0</v>
      </c>
      <c r="N528" s="73" t="n">
        <v>0</v>
      </c>
      <c r="O528" s="73" t="n">
        <v>0</v>
      </c>
      <c r="P528" s="73" t="n">
        <f aca="false">Q528+R528+S528</f>
        <v>0</v>
      </c>
      <c r="Q528" s="73" t="n">
        <v>0</v>
      </c>
      <c r="R528" s="73" t="n">
        <v>0</v>
      </c>
      <c r="S528" s="73" t="n">
        <v>0</v>
      </c>
    </row>
    <row r="529" s="1" customFormat="true" ht="24.75" hidden="false" customHeight="true" outlineLevel="3" collapsed="false">
      <c r="A529" s="33"/>
      <c r="B529" s="36" t="s">
        <v>397</v>
      </c>
      <c r="C529" s="37" t="s">
        <v>398</v>
      </c>
      <c r="D529" s="37"/>
      <c r="E529" s="37"/>
      <c r="F529" s="37"/>
      <c r="G529" s="73" t="n">
        <f aca="false">G530</f>
        <v>3367800</v>
      </c>
      <c r="H529" s="73" t="n">
        <f aca="false">H530</f>
        <v>0</v>
      </c>
      <c r="I529" s="73" t="n">
        <f aca="false">I530</f>
        <v>0</v>
      </c>
      <c r="J529" s="73" t="n">
        <v>3367800</v>
      </c>
      <c r="K529" s="73"/>
      <c r="L529" s="73" t="n">
        <f aca="false">L530</f>
        <v>3367800</v>
      </c>
      <c r="M529" s="73" t="n">
        <f aca="false">M530</f>
        <v>0</v>
      </c>
      <c r="N529" s="73" t="n">
        <f aca="false">N530</f>
        <v>0</v>
      </c>
      <c r="O529" s="73" t="n">
        <v>3367800</v>
      </c>
      <c r="P529" s="73" t="n">
        <f aca="false">P530</f>
        <v>3367800</v>
      </c>
      <c r="Q529" s="73" t="n">
        <f aca="false">Q530</f>
        <v>0</v>
      </c>
      <c r="R529" s="73" t="n">
        <f aca="false">R530</f>
        <v>0</v>
      </c>
      <c r="S529" s="73" t="n">
        <v>3367800</v>
      </c>
    </row>
    <row r="530" s="1" customFormat="true" ht="39" hidden="false" customHeight="true" outlineLevel="3" collapsed="false">
      <c r="A530" s="33"/>
      <c r="B530" s="36" t="s">
        <v>315</v>
      </c>
      <c r="C530" s="37" t="s">
        <v>398</v>
      </c>
      <c r="D530" s="37" t="s">
        <v>316</v>
      </c>
      <c r="E530" s="37"/>
      <c r="F530" s="37"/>
      <c r="G530" s="73" t="n">
        <f aca="false">H530+I530+J530</f>
        <v>3367800</v>
      </c>
      <c r="H530" s="73" t="n">
        <v>0</v>
      </c>
      <c r="I530" s="73" t="n">
        <v>0</v>
      </c>
      <c r="J530" s="73" t="n">
        <v>3367800</v>
      </c>
      <c r="K530" s="73"/>
      <c r="L530" s="73" t="n">
        <f aca="false">M530+N530+O530</f>
        <v>3367800</v>
      </c>
      <c r="M530" s="73" t="n">
        <v>0</v>
      </c>
      <c r="N530" s="73" t="n">
        <v>0</v>
      </c>
      <c r="O530" s="73" t="n">
        <v>3367800</v>
      </c>
      <c r="P530" s="73" t="n">
        <f aca="false">Q530+R530+S530</f>
        <v>3367800</v>
      </c>
      <c r="Q530" s="73" t="n">
        <v>0</v>
      </c>
      <c r="R530" s="73" t="n">
        <v>0</v>
      </c>
      <c r="S530" s="73" t="n">
        <v>3367800</v>
      </c>
    </row>
    <row r="531" s="1" customFormat="true" ht="12.75" hidden="false" customHeight="false" outlineLevel="3" collapsed="false">
      <c r="A531" s="33"/>
      <c r="B531" s="36" t="s">
        <v>263</v>
      </c>
      <c r="C531" s="37" t="s">
        <v>398</v>
      </c>
      <c r="D531" s="37" t="s">
        <v>319</v>
      </c>
      <c r="E531" s="37"/>
      <c r="F531" s="37"/>
      <c r="G531" s="73" t="n">
        <f aca="false">H531+I531+J531</f>
        <v>3367800</v>
      </c>
      <c r="H531" s="73" t="n">
        <v>0</v>
      </c>
      <c r="I531" s="73" t="n">
        <v>0</v>
      </c>
      <c r="J531" s="73" t="n">
        <v>3367800</v>
      </c>
      <c r="K531" s="73"/>
      <c r="L531" s="73" t="n">
        <f aca="false">M531+N531+O531</f>
        <v>3367800</v>
      </c>
      <c r="M531" s="73" t="n">
        <v>0</v>
      </c>
      <c r="N531" s="73" t="n">
        <v>0</v>
      </c>
      <c r="O531" s="73" t="n">
        <v>3367800</v>
      </c>
      <c r="P531" s="73" t="n">
        <f aca="false">Q531+R531+S531</f>
        <v>3367800</v>
      </c>
      <c r="Q531" s="73" t="n">
        <v>0</v>
      </c>
      <c r="R531" s="73" t="n">
        <v>0</v>
      </c>
      <c r="S531" s="73" t="n">
        <v>3367800</v>
      </c>
    </row>
    <row r="532" s="1" customFormat="true" ht="12.75" hidden="false" customHeight="false" outlineLevel="3" collapsed="false">
      <c r="A532" s="33"/>
      <c r="B532" s="36" t="s">
        <v>339</v>
      </c>
      <c r="C532" s="37" t="s">
        <v>398</v>
      </c>
      <c r="D532" s="37" t="s">
        <v>319</v>
      </c>
      <c r="E532" s="37" t="s">
        <v>340</v>
      </c>
      <c r="F532" s="37"/>
      <c r="G532" s="73" t="n">
        <f aca="false">H532+I532+J532</f>
        <v>3367800</v>
      </c>
      <c r="H532" s="73" t="n">
        <v>0</v>
      </c>
      <c r="I532" s="73" t="n">
        <v>0</v>
      </c>
      <c r="J532" s="73" t="n">
        <v>3367800</v>
      </c>
      <c r="K532" s="73"/>
      <c r="L532" s="73" t="n">
        <f aca="false">M532+N532+O532</f>
        <v>3367800</v>
      </c>
      <c r="M532" s="73" t="n">
        <v>0</v>
      </c>
      <c r="N532" s="73" t="n">
        <v>0</v>
      </c>
      <c r="O532" s="73" t="n">
        <v>3367800</v>
      </c>
      <c r="P532" s="73" t="n">
        <f aca="false">Q532+R532+S532</f>
        <v>3367800</v>
      </c>
      <c r="Q532" s="73" t="n">
        <v>0</v>
      </c>
      <c r="R532" s="73" t="n">
        <v>0</v>
      </c>
      <c r="S532" s="73" t="n">
        <v>3367800</v>
      </c>
    </row>
    <row r="533" s="1" customFormat="true" ht="12.75" hidden="false" customHeight="false" outlineLevel="3" collapsed="false">
      <c r="A533" s="33"/>
      <c r="B533" s="36" t="s">
        <v>344</v>
      </c>
      <c r="C533" s="37" t="s">
        <v>398</v>
      </c>
      <c r="D533" s="37" t="s">
        <v>319</v>
      </c>
      <c r="E533" s="37" t="s">
        <v>340</v>
      </c>
      <c r="F533" s="37" t="s">
        <v>117</v>
      </c>
      <c r="G533" s="73" t="n">
        <f aca="false">H533+I533+J533</f>
        <v>3367800</v>
      </c>
      <c r="H533" s="73" t="n">
        <v>0</v>
      </c>
      <c r="I533" s="73" t="n">
        <v>0</v>
      </c>
      <c r="J533" s="73" t="n">
        <v>3367800</v>
      </c>
      <c r="K533" s="73"/>
      <c r="L533" s="73" t="n">
        <f aca="false">M533+N533+O533</f>
        <v>3367800</v>
      </c>
      <c r="M533" s="73" t="n">
        <v>0</v>
      </c>
      <c r="N533" s="73" t="n">
        <v>0</v>
      </c>
      <c r="O533" s="73" t="n">
        <v>3367800</v>
      </c>
      <c r="P533" s="73" t="n">
        <f aca="false">Q533+R533+S533</f>
        <v>3367800</v>
      </c>
      <c r="Q533" s="73" t="n">
        <v>0</v>
      </c>
      <c r="R533" s="73" t="n">
        <v>0</v>
      </c>
      <c r="S533" s="73" t="n">
        <v>3367800</v>
      </c>
    </row>
    <row r="534" s="1" customFormat="true" ht="12.75" hidden="false" customHeight="false" outlineLevel="4" collapsed="false">
      <c r="A534" s="33"/>
      <c r="B534" s="50"/>
      <c r="C534" s="49"/>
      <c r="D534" s="49"/>
      <c r="E534" s="49"/>
      <c r="F534" s="49"/>
      <c r="G534" s="49"/>
      <c r="H534" s="49"/>
      <c r="I534" s="49"/>
      <c r="J534" s="115"/>
      <c r="K534" s="115"/>
      <c r="L534" s="49"/>
      <c r="M534" s="49"/>
      <c r="N534" s="49"/>
      <c r="O534" s="115"/>
      <c r="P534" s="49"/>
      <c r="Q534" s="49"/>
      <c r="R534" s="49"/>
      <c r="S534" s="115"/>
    </row>
    <row r="535" s="1" customFormat="true" ht="123" hidden="false" customHeight="true" outlineLevel="4" collapsed="false">
      <c r="A535" s="65" t="s">
        <v>399</v>
      </c>
      <c r="B535" s="120" t="s">
        <v>400</v>
      </c>
      <c r="C535" s="84" t="s">
        <v>401</v>
      </c>
      <c r="D535" s="103"/>
      <c r="E535" s="103"/>
      <c r="F535" s="103"/>
      <c r="G535" s="121" t="n">
        <f aca="false">G536+G542+G555</f>
        <v>1642900</v>
      </c>
      <c r="H535" s="121" t="n">
        <f aca="false">H536+H542+H555</f>
        <v>0</v>
      </c>
      <c r="I535" s="121" t="n">
        <f aca="false">I536+I542+I555</f>
        <v>0</v>
      </c>
      <c r="J535" s="121" t="n">
        <f aca="false">J536+J542+J555</f>
        <v>1642900</v>
      </c>
      <c r="K535" s="121"/>
      <c r="L535" s="121" t="n">
        <f aca="false">L536+L542+L555</f>
        <v>1642900</v>
      </c>
      <c r="M535" s="121" t="n">
        <f aca="false">M536+M542+M555</f>
        <v>0</v>
      </c>
      <c r="N535" s="121" t="n">
        <f aca="false">N536+N542+N555</f>
        <v>0</v>
      </c>
      <c r="O535" s="121" t="n">
        <f aca="false">O536+O542+O555</f>
        <v>1642900</v>
      </c>
      <c r="P535" s="121" t="n">
        <f aca="false">P536+P542+P555</f>
        <v>1642900</v>
      </c>
      <c r="Q535" s="121" t="n">
        <f aca="false">Q536+Q542+Q555</f>
        <v>0</v>
      </c>
      <c r="R535" s="121" t="n">
        <f aca="false">R536+R542+R555</f>
        <v>0</v>
      </c>
      <c r="S535" s="121" t="n">
        <f aca="false">S536+S542+S555</f>
        <v>1642900</v>
      </c>
    </row>
    <row r="536" s="1" customFormat="true" ht="40.5" hidden="false" customHeight="true" outlineLevel="4" collapsed="false">
      <c r="A536" s="56"/>
      <c r="B536" s="30" t="s">
        <v>402</v>
      </c>
      <c r="C536" s="29" t="s">
        <v>403</v>
      </c>
      <c r="D536" s="118"/>
      <c r="E536" s="29"/>
      <c r="F536" s="118"/>
      <c r="G536" s="122" t="n">
        <f aca="false">G537</f>
        <v>120000</v>
      </c>
      <c r="H536" s="122" t="n">
        <f aca="false">H537</f>
        <v>0</v>
      </c>
      <c r="I536" s="122" t="n">
        <f aca="false">I537</f>
        <v>0</v>
      </c>
      <c r="J536" s="122" t="n">
        <f aca="false">J537</f>
        <v>120000</v>
      </c>
      <c r="K536" s="122"/>
      <c r="L536" s="122" t="n">
        <f aca="false">L537</f>
        <v>120000</v>
      </c>
      <c r="M536" s="122" t="n">
        <f aca="false">M537</f>
        <v>0</v>
      </c>
      <c r="N536" s="122" t="n">
        <f aca="false">N537</f>
        <v>0</v>
      </c>
      <c r="O536" s="122" t="n">
        <f aca="false">O537</f>
        <v>120000</v>
      </c>
      <c r="P536" s="122" t="n">
        <f aca="false">P537</f>
        <v>120000</v>
      </c>
      <c r="Q536" s="122" t="n">
        <f aca="false">Q537</f>
        <v>0</v>
      </c>
      <c r="R536" s="122" t="n">
        <f aca="false">R537</f>
        <v>0</v>
      </c>
      <c r="S536" s="122" t="n">
        <f aca="false">S537</f>
        <v>120000</v>
      </c>
    </row>
    <row r="537" s="1" customFormat="true" ht="25.5" hidden="false" customHeight="false" outlineLevel="4" collapsed="false">
      <c r="A537" s="56"/>
      <c r="B537" s="55" t="s">
        <v>404</v>
      </c>
      <c r="C537" s="37" t="s">
        <v>405</v>
      </c>
      <c r="D537" s="37"/>
      <c r="E537" s="37"/>
      <c r="F537" s="37"/>
      <c r="G537" s="73" t="n">
        <f aca="false">H537+I537+J537</f>
        <v>120000</v>
      </c>
      <c r="H537" s="73" t="n">
        <v>0</v>
      </c>
      <c r="I537" s="73" t="n">
        <v>0</v>
      </c>
      <c r="J537" s="73" t="n">
        <v>120000</v>
      </c>
      <c r="K537" s="73"/>
      <c r="L537" s="73" t="n">
        <f aca="false">M537+N537+O537</f>
        <v>120000</v>
      </c>
      <c r="M537" s="73" t="n">
        <v>0</v>
      </c>
      <c r="N537" s="73" t="n">
        <v>0</v>
      </c>
      <c r="O537" s="73" t="n">
        <v>120000</v>
      </c>
      <c r="P537" s="73" t="n">
        <f aca="false">Q537+R537+S537</f>
        <v>120000</v>
      </c>
      <c r="Q537" s="73" t="n">
        <v>0</v>
      </c>
      <c r="R537" s="73" t="n">
        <v>0</v>
      </c>
      <c r="S537" s="73" t="n">
        <v>120000</v>
      </c>
    </row>
    <row r="538" s="1" customFormat="true" ht="25.5" hidden="false" customHeight="false" outlineLevel="4" collapsed="false">
      <c r="A538" s="56"/>
      <c r="B538" s="55" t="s">
        <v>80</v>
      </c>
      <c r="C538" s="37" t="s">
        <v>405</v>
      </c>
      <c r="D538" s="37" t="n">
        <v>300</v>
      </c>
      <c r="E538" s="37"/>
      <c r="F538" s="37"/>
      <c r="G538" s="73" t="n">
        <f aca="false">H538+I538+J538</f>
        <v>120000</v>
      </c>
      <c r="H538" s="73" t="n">
        <v>0</v>
      </c>
      <c r="I538" s="73" t="n">
        <v>0</v>
      </c>
      <c r="J538" s="73" t="n">
        <v>120000</v>
      </c>
      <c r="K538" s="73"/>
      <c r="L538" s="73" t="n">
        <f aca="false">M538+N538+O538</f>
        <v>120000</v>
      </c>
      <c r="M538" s="73" t="n">
        <v>0</v>
      </c>
      <c r="N538" s="73" t="n">
        <v>0</v>
      </c>
      <c r="O538" s="73" t="n">
        <v>120000</v>
      </c>
      <c r="P538" s="73" t="n">
        <f aca="false">Q538+R538+S538</f>
        <v>120000</v>
      </c>
      <c r="Q538" s="73" t="n">
        <v>0</v>
      </c>
      <c r="R538" s="73" t="n">
        <v>0</v>
      </c>
      <c r="S538" s="73" t="n">
        <v>120000</v>
      </c>
    </row>
    <row r="539" s="1" customFormat="true" ht="12.75" hidden="false" customHeight="false" outlineLevel="4" collapsed="false">
      <c r="A539" s="56"/>
      <c r="B539" s="55" t="s">
        <v>406</v>
      </c>
      <c r="C539" s="37" t="s">
        <v>405</v>
      </c>
      <c r="D539" s="37" t="s">
        <v>407</v>
      </c>
      <c r="E539" s="37"/>
      <c r="F539" s="37"/>
      <c r="G539" s="73" t="n">
        <f aca="false">H539+I539+J539</f>
        <v>120000</v>
      </c>
      <c r="H539" s="73" t="n">
        <v>0</v>
      </c>
      <c r="I539" s="73" t="n">
        <v>0</v>
      </c>
      <c r="J539" s="73" t="n">
        <v>120000</v>
      </c>
      <c r="K539" s="73"/>
      <c r="L539" s="73" t="n">
        <f aca="false">M539+N539+O539</f>
        <v>120000</v>
      </c>
      <c r="M539" s="73" t="n">
        <v>0</v>
      </c>
      <c r="N539" s="73" t="n">
        <v>0</v>
      </c>
      <c r="O539" s="73" t="n">
        <v>120000</v>
      </c>
      <c r="P539" s="73" t="n">
        <f aca="false">Q539+R539+S539</f>
        <v>120000</v>
      </c>
      <c r="Q539" s="73" t="n">
        <v>0</v>
      </c>
      <c r="R539" s="73" t="n">
        <v>0</v>
      </c>
      <c r="S539" s="73" t="n">
        <v>120000</v>
      </c>
    </row>
    <row r="540" s="1" customFormat="true" ht="12.75" hidden="false" customHeight="false" outlineLevel="4" collapsed="false">
      <c r="A540" s="56"/>
      <c r="B540" s="55" t="s">
        <v>339</v>
      </c>
      <c r="C540" s="37" t="s">
        <v>405</v>
      </c>
      <c r="D540" s="37" t="s">
        <v>407</v>
      </c>
      <c r="E540" s="37" t="s">
        <v>340</v>
      </c>
      <c r="F540" s="37"/>
      <c r="G540" s="73" t="n">
        <f aca="false">H540+I540+J540</f>
        <v>120000</v>
      </c>
      <c r="H540" s="73" t="n">
        <v>0</v>
      </c>
      <c r="I540" s="73" t="n">
        <v>0</v>
      </c>
      <c r="J540" s="73" t="n">
        <v>120000</v>
      </c>
      <c r="K540" s="73"/>
      <c r="L540" s="73" t="n">
        <f aca="false">M540+N540+O540</f>
        <v>120000</v>
      </c>
      <c r="M540" s="73" t="n">
        <v>0</v>
      </c>
      <c r="N540" s="73" t="n">
        <v>0</v>
      </c>
      <c r="O540" s="73" t="n">
        <v>120000</v>
      </c>
      <c r="P540" s="73" t="n">
        <f aca="false">Q540+R540+S540</f>
        <v>120000</v>
      </c>
      <c r="Q540" s="73" t="n">
        <v>0</v>
      </c>
      <c r="R540" s="73" t="n">
        <v>0</v>
      </c>
      <c r="S540" s="73" t="n">
        <v>120000</v>
      </c>
    </row>
    <row r="541" s="1" customFormat="true" ht="12.75" hidden="false" customHeight="false" outlineLevel="4" collapsed="false">
      <c r="A541" s="56"/>
      <c r="B541" s="55" t="s">
        <v>368</v>
      </c>
      <c r="C541" s="37" t="s">
        <v>405</v>
      </c>
      <c r="D541" s="37" t="s">
        <v>407</v>
      </c>
      <c r="E541" s="37" t="s">
        <v>340</v>
      </c>
      <c r="F541" s="37" t="s">
        <v>340</v>
      </c>
      <c r="G541" s="73" t="n">
        <f aca="false">H541+I541+J541</f>
        <v>120000</v>
      </c>
      <c r="H541" s="73" t="n">
        <v>0</v>
      </c>
      <c r="I541" s="73" t="n">
        <v>0</v>
      </c>
      <c r="J541" s="73" t="n">
        <v>120000</v>
      </c>
      <c r="K541" s="73"/>
      <c r="L541" s="73" t="n">
        <f aca="false">M541+N541+O541</f>
        <v>120000</v>
      </c>
      <c r="M541" s="73" t="n">
        <v>0</v>
      </c>
      <c r="N541" s="73" t="n">
        <v>0</v>
      </c>
      <c r="O541" s="73" t="n">
        <v>120000</v>
      </c>
      <c r="P541" s="73" t="n">
        <f aca="false">Q541+R541+S541</f>
        <v>120000</v>
      </c>
      <c r="Q541" s="73" t="n">
        <v>0</v>
      </c>
      <c r="R541" s="73" t="n">
        <v>0</v>
      </c>
      <c r="S541" s="73" t="n">
        <v>120000</v>
      </c>
    </row>
    <row r="542" s="1" customFormat="true" ht="27" hidden="false" customHeight="true" outlineLevel="4" collapsed="false">
      <c r="A542" s="56"/>
      <c r="B542" s="30" t="s">
        <v>408</v>
      </c>
      <c r="C542" s="29" t="s">
        <v>409</v>
      </c>
      <c r="D542" s="118"/>
      <c r="E542" s="29"/>
      <c r="F542" s="118"/>
      <c r="G542" s="122" t="n">
        <f aca="false">G543</f>
        <v>1427900</v>
      </c>
      <c r="H542" s="122" t="n">
        <f aca="false">H543</f>
        <v>0</v>
      </c>
      <c r="I542" s="122" t="n">
        <f aca="false">I543</f>
        <v>0</v>
      </c>
      <c r="J542" s="122" t="n">
        <f aca="false">J543</f>
        <v>1427900</v>
      </c>
      <c r="K542" s="122"/>
      <c r="L542" s="122" t="n">
        <f aca="false">L543</f>
        <v>1427900</v>
      </c>
      <c r="M542" s="122" t="n">
        <f aca="false">M543</f>
        <v>0</v>
      </c>
      <c r="N542" s="122" t="n">
        <f aca="false">N543</f>
        <v>0</v>
      </c>
      <c r="O542" s="122" t="n">
        <f aca="false">O543</f>
        <v>1427900</v>
      </c>
      <c r="P542" s="122" t="n">
        <f aca="false">P543</f>
        <v>1427900</v>
      </c>
      <c r="Q542" s="122" t="n">
        <f aca="false">Q543</f>
        <v>0</v>
      </c>
      <c r="R542" s="122" t="n">
        <f aca="false">R543</f>
        <v>0</v>
      </c>
      <c r="S542" s="122" t="n">
        <f aca="false">S543</f>
        <v>1427900</v>
      </c>
    </row>
    <row r="543" s="1" customFormat="true" ht="27" hidden="false" customHeight="true" outlineLevel="4" collapsed="false">
      <c r="A543" s="56"/>
      <c r="B543" s="55" t="s">
        <v>410</v>
      </c>
      <c r="C543" s="37" t="s">
        <v>411</v>
      </c>
      <c r="D543" s="37"/>
      <c r="E543" s="37"/>
      <c r="F543" s="37"/>
      <c r="G543" s="73" t="n">
        <f aca="false">G544+G548</f>
        <v>1427900</v>
      </c>
      <c r="H543" s="73" t="n">
        <f aca="false">H544+H548</f>
        <v>0</v>
      </c>
      <c r="I543" s="73" t="n">
        <f aca="false">I544+I548</f>
        <v>0</v>
      </c>
      <c r="J543" s="73" t="n">
        <f aca="false">J544+J548</f>
        <v>1427900</v>
      </c>
      <c r="K543" s="73"/>
      <c r="L543" s="73" t="n">
        <f aca="false">L544+L548</f>
        <v>1427900</v>
      </c>
      <c r="M543" s="73" t="n">
        <f aca="false">M544+M548</f>
        <v>0</v>
      </c>
      <c r="N543" s="73" t="n">
        <f aca="false">N544+N548</f>
        <v>0</v>
      </c>
      <c r="O543" s="73" t="n">
        <f aca="false">O544+O548</f>
        <v>1427900</v>
      </c>
      <c r="P543" s="73" t="n">
        <f aca="false">P544+P548</f>
        <v>1427900</v>
      </c>
      <c r="Q543" s="73" t="n">
        <f aca="false">Q544+Q548</f>
        <v>0</v>
      </c>
      <c r="R543" s="73" t="n">
        <f aca="false">R544+R548</f>
        <v>0</v>
      </c>
      <c r="S543" s="73" t="n">
        <f aca="false">S544+S548</f>
        <v>1427900</v>
      </c>
    </row>
    <row r="544" s="1" customFormat="true" ht="25.5" hidden="false" customHeight="true" outlineLevel="3" collapsed="false">
      <c r="A544" s="33"/>
      <c r="B544" s="55" t="s">
        <v>80</v>
      </c>
      <c r="C544" s="37" t="s">
        <v>411</v>
      </c>
      <c r="D544" s="37" t="s">
        <v>81</v>
      </c>
      <c r="E544" s="37"/>
      <c r="F544" s="37"/>
      <c r="G544" s="73" t="n">
        <f aca="false">H544+I544+J544</f>
        <v>518900</v>
      </c>
      <c r="H544" s="73" t="n">
        <v>0</v>
      </c>
      <c r="I544" s="73" t="n">
        <v>0</v>
      </c>
      <c r="J544" s="73" t="n">
        <v>518900</v>
      </c>
      <c r="K544" s="73"/>
      <c r="L544" s="73" t="n">
        <f aca="false">M544+N544+O544</f>
        <v>518900</v>
      </c>
      <c r="M544" s="73" t="n">
        <v>0</v>
      </c>
      <c r="N544" s="73" t="n">
        <v>0</v>
      </c>
      <c r="O544" s="73" t="n">
        <v>518900</v>
      </c>
      <c r="P544" s="73" t="n">
        <f aca="false">Q544+R544+S544</f>
        <v>518900</v>
      </c>
      <c r="Q544" s="73" t="n">
        <v>0</v>
      </c>
      <c r="R544" s="73" t="n">
        <v>0</v>
      </c>
      <c r="S544" s="73" t="n">
        <v>518900</v>
      </c>
    </row>
    <row r="545" s="1" customFormat="true" ht="38.25" hidden="false" customHeight="false" outlineLevel="3" collapsed="false">
      <c r="A545" s="33"/>
      <c r="B545" s="55" t="s">
        <v>82</v>
      </c>
      <c r="C545" s="37" t="s">
        <v>411</v>
      </c>
      <c r="D545" s="37" t="s">
        <v>83</v>
      </c>
      <c r="E545" s="37"/>
      <c r="F545" s="37"/>
      <c r="G545" s="73" t="n">
        <f aca="false">H545+I545+J545</f>
        <v>518900</v>
      </c>
      <c r="H545" s="73" t="n">
        <v>0</v>
      </c>
      <c r="I545" s="73" t="n">
        <v>0</v>
      </c>
      <c r="J545" s="73" t="n">
        <v>518900</v>
      </c>
      <c r="K545" s="73"/>
      <c r="L545" s="73" t="n">
        <f aca="false">M545+N545+O545</f>
        <v>518900</v>
      </c>
      <c r="M545" s="73" t="n">
        <v>0</v>
      </c>
      <c r="N545" s="73" t="n">
        <v>0</v>
      </c>
      <c r="O545" s="73" t="n">
        <v>518900</v>
      </c>
      <c r="P545" s="73" t="n">
        <f aca="false">Q545+R545+S545</f>
        <v>518900</v>
      </c>
      <c r="Q545" s="73" t="n">
        <v>0</v>
      </c>
      <c r="R545" s="73" t="n">
        <v>0</v>
      </c>
      <c r="S545" s="73" t="n">
        <v>518900</v>
      </c>
    </row>
    <row r="546" s="1" customFormat="true" ht="12.75" hidden="false" customHeight="false" outlineLevel="3" collapsed="false">
      <c r="A546" s="33"/>
      <c r="B546" s="55" t="s">
        <v>339</v>
      </c>
      <c r="C546" s="37" t="s">
        <v>411</v>
      </c>
      <c r="D546" s="37" t="s">
        <v>83</v>
      </c>
      <c r="E546" s="37" t="s">
        <v>340</v>
      </c>
      <c r="F546" s="37"/>
      <c r="G546" s="73" t="n">
        <f aca="false">H546+I546+J546</f>
        <v>518900</v>
      </c>
      <c r="H546" s="73" t="n">
        <v>0</v>
      </c>
      <c r="I546" s="73" t="n">
        <v>0</v>
      </c>
      <c r="J546" s="73" t="n">
        <v>518900</v>
      </c>
      <c r="K546" s="73"/>
      <c r="L546" s="73" t="n">
        <f aca="false">M546+N546+O546</f>
        <v>518900</v>
      </c>
      <c r="M546" s="73" t="n">
        <v>0</v>
      </c>
      <c r="N546" s="73" t="n">
        <v>0</v>
      </c>
      <c r="O546" s="73" t="n">
        <v>518900</v>
      </c>
      <c r="P546" s="73" t="n">
        <f aca="false">Q546+R546+S546</f>
        <v>518900</v>
      </c>
      <c r="Q546" s="73" t="n">
        <v>0</v>
      </c>
      <c r="R546" s="73" t="n">
        <v>0</v>
      </c>
      <c r="S546" s="73" t="n">
        <v>518900</v>
      </c>
    </row>
    <row r="547" s="1" customFormat="true" ht="25.5" hidden="false" customHeight="false" outlineLevel="3" collapsed="false">
      <c r="A547" s="33"/>
      <c r="B547" s="55" t="s">
        <v>412</v>
      </c>
      <c r="C547" s="37" t="s">
        <v>411</v>
      </c>
      <c r="D547" s="37" t="s">
        <v>83</v>
      </c>
      <c r="E547" s="37" t="s">
        <v>340</v>
      </c>
      <c r="F547" s="37" t="s">
        <v>340</v>
      </c>
      <c r="G547" s="73" t="n">
        <f aca="false">H547+I547+J547</f>
        <v>518900</v>
      </c>
      <c r="H547" s="73" t="n">
        <v>0</v>
      </c>
      <c r="I547" s="73" t="n">
        <v>0</v>
      </c>
      <c r="J547" s="73" t="n">
        <v>518900</v>
      </c>
      <c r="K547" s="73"/>
      <c r="L547" s="73" t="n">
        <f aca="false">M547+N547+O547</f>
        <v>518900</v>
      </c>
      <c r="M547" s="73" t="n">
        <v>0</v>
      </c>
      <c r="N547" s="73" t="n">
        <v>0</v>
      </c>
      <c r="O547" s="73" t="n">
        <v>518900</v>
      </c>
      <c r="P547" s="73" t="n">
        <f aca="false">Q547+R547+S547</f>
        <v>518900</v>
      </c>
      <c r="Q547" s="73" t="n">
        <v>0</v>
      </c>
      <c r="R547" s="73" t="n">
        <v>0</v>
      </c>
      <c r="S547" s="73" t="n">
        <v>518900</v>
      </c>
    </row>
    <row r="548" s="1" customFormat="true" ht="39.75" hidden="false" customHeight="true" outlineLevel="3" collapsed="false">
      <c r="A548" s="33"/>
      <c r="B548" s="55" t="s">
        <v>315</v>
      </c>
      <c r="C548" s="37" t="s">
        <v>411</v>
      </c>
      <c r="D548" s="37" t="s">
        <v>316</v>
      </c>
      <c r="E548" s="37"/>
      <c r="F548" s="37"/>
      <c r="G548" s="73" t="n">
        <f aca="false">G549+G552</f>
        <v>909000</v>
      </c>
      <c r="H548" s="73" t="n">
        <f aca="false">H549+H552</f>
        <v>0</v>
      </c>
      <c r="I548" s="73" t="n">
        <f aca="false">I549+I552</f>
        <v>0</v>
      </c>
      <c r="J548" s="73" t="n">
        <f aca="false">J549+J552</f>
        <v>909000</v>
      </c>
      <c r="K548" s="73"/>
      <c r="L548" s="73" t="n">
        <f aca="false">L549+L552</f>
        <v>909000</v>
      </c>
      <c r="M548" s="73" t="n">
        <f aca="false">M549+M552</f>
        <v>0</v>
      </c>
      <c r="N548" s="73" t="n">
        <f aca="false">N549+N552</f>
        <v>0</v>
      </c>
      <c r="O548" s="73" t="n">
        <f aca="false">O549+O552</f>
        <v>909000</v>
      </c>
      <c r="P548" s="73" t="n">
        <f aca="false">P549+P552</f>
        <v>909000</v>
      </c>
      <c r="Q548" s="73" t="n">
        <f aca="false">Q549+Q552</f>
        <v>0</v>
      </c>
      <c r="R548" s="73" t="n">
        <f aca="false">R549+R552</f>
        <v>0</v>
      </c>
      <c r="S548" s="73" t="n">
        <f aca="false">S549+S552</f>
        <v>909000</v>
      </c>
    </row>
    <row r="549" s="1" customFormat="true" ht="12.75" hidden="false" customHeight="false" outlineLevel="3" collapsed="false">
      <c r="A549" s="33"/>
      <c r="B549" s="55" t="s">
        <v>271</v>
      </c>
      <c r="C549" s="37" t="s">
        <v>411</v>
      </c>
      <c r="D549" s="37" t="s">
        <v>272</v>
      </c>
      <c r="E549" s="37"/>
      <c r="F549" s="37"/>
      <c r="G549" s="73" t="n">
        <f aca="false">H549+I549+J549</f>
        <v>339000</v>
      </c>
      <c r="H549" s="73" t="n">
        <v>0</v>
      </c>
      <c r="I549" s="73" t="n">
        <v>0</v>
      </c>
      <c r="J549" s="73" t="n">
        <v>339000</v>
      </c>
      <c r="K549" s="73"/>
      <c r="L549" s="73" t="n">
        <f aca="false">M549+N549+O549</f>
        <v>339000</v>
      </c>
      <c r="M549" s="73" t="n">
        <v>0</v>
      </c>
      <c r="N549" s="73" t="n">
        <v>0</v>
      </c>
      <c r="O549" s="73" t="n">
        <v>339000</v>
      </c>
      <c r="P549" s="73" t="n">
        <f aca="false">Q549+R549+S549</f>
        <v>339000</v>
      </c>
      <c r="Q549" s="73" t="n">
        <v>0</v>
      </c>
      <c r="R549" s="73" t="n">
        <v>0</v>
      </c>
      <c r="S549" s="73" t="n">
        <v>339000</v>
      </c>
    </row>
    <row r="550" s="1" customFormat="true" ht="12.75" hidden="false" customHeight="false" outlineLevel="3" collapsed="false">
      <c r="A550" s="33"/>
      <c r="B550" s="55" t="s">
        <v>339</v>
      </c>
      <c r="C550" s="37" t="s">
        <v>411</v>
      </c>
      <c r="D550" s="37" t="s">
        <v>272</v>
      </c>
      <c r="E550" s="37" t="s">
        <v>340</v>
      </c>
      <c r="F550" s="37"/>
      <c r="G550" s="73" t="n">
        <f aca="false">H550+I550+J550</f>
        <v>339000</v>
      </c>
      <c r="H550" s="73" t="n">
        <v>0</v>
      </c>
      <c r="I550" s="73" t="n">
        <v>0</v>
      </c>
      <c r="J550" s="73" t="n">
        <v>339000</v>
      </c>
      <c r="K550" s="73"/>
      <c r="L550" s="73" t="n">
        <f aca="false">M550+N550+O550</f>
        <v>339000</v>
      </c>
      <c r="M550" s="73" t="n">
        <v>0</v>
      </c>
      <c r="N550" s="73" t="n">
        <v>0</v>
      </c>
      <c r="O550" s="73" t="n">
        <v>339000</v>
      </c>
      <c r="P550" s="73" t="n">
        <f aca="false">Q550+R550+S550</f>
        <v>339000</v>
      </c>
      <c r="Q550" s="73" t="n">
        <v>0</v>
      </c>
      <c r="R550" s="73" t="n">
        <v>0</v>
      </c>
      <c r="S550" s="73" t="n">
        <v>339000</v>
      </c>
    </row>
    <row r="551" s="1" customFormat="true" ht="12.75" hidden="false" customHeight="false" outlineLevel="3" collapsed="false">
      <c r="A551" s="33"/>
      <c r="B551" s="55" t="s">
        <v>351</v>
      </c>
      <c r="C551" s="37" t="s">
        <v>411</v>
      </c>
      <c r="D551" s="37" t="s">
        <v>272</v>
      </c>
      <c r="E551" s="37" t="s">
        <v>340</v>
      </c>
      <c r="F551" s="37" t="s">
        <v>340</v>
      </c>
      <c r="G551" s="73" t="n">
        <f aca="false">H551+I551+J551</f>
        <v>339000</v>
      </c>
      <c r="H551" s="73" t="n">
        <v>0</v>
      </c>
      <c r="I551" s="73" t="n">
        <v>0</v>
      </c>
      <c r="J551" s="73" t="n">
        <v>339000</v>
      </c>
      <c r="K551" s="73"/>
      <c r="L551" s="73" t="n">
        <f aca="false">M551+N551+O551</f>
        <v>339000</v>
      </c>
      <c r="M551" s="73" t="n">
        <v>0</v>
      </c>
      <c r="N551" s="73" t="n">
        <v>0</v>
      </c>
      <c r="O551" s="73" t="n">
        <v>339000</v>
      </c>
      <c r="P551" s="73" t="n">
        <f aca="false">Q551+R551+S551</f>
        <v>339000</v>
      </c>
      <c r="Q551" s="73" t="n">
        <v>0</v>
      </c>
      <c r="R551" s="73" t="n">
        <v>0</v>
      </c>
      <c r="S551" s="73" t="n">
        <v>339000</v>
      </c>
    </row>
    <row r="552" s="1" customFormat="true" ht="12.75" hidden="false" customHeight="false" outlineLevel="3" collapsed="false">
      <c r="A552" s="33"/>
      <c r="B552" s="55" t="s">
        <v>263</v>
      </c>
      <c r="C552" s="37" t="s">
        <v>411</v>
      </c>
      <c r="D552" s="37" t="s">
        <v>319</v>
      </c>
      <c r="E552" s="37"/>
      <c r="F552" s="37"/>
      <c r="G552" s="73" t="n">
        <f aca="false">H552+I552+J552</f>
        <v>570000</v>
      </c>
      <c r="H552" s="73" t="n">
        <v>0</v>
      </c>
      <c r="I552" s="73" t="n">
        <v>0</v>
      </c>
      <c r="J552" s="73" t="n">
        <v>570000</v>
      </c>
      <c r="K552" s="73"/>
      <c r="L552" s="73" t="n">
        <f aca="false">M552+N552+O552</f>
        <v>570000</v>
      </c>
      <c r="M552" s="73" t="n">
        <v>0</v>
      </c>
      <c r="N552" s="73" t="n">
        <v>0</v>
      </c>
      <c r="O552" s="73" t="n">
        <v>570000</v>
      </c>
      <c r="P552" s="73" t="n">
        <f aca="false">Q552+R552+S552</f>
        <v>570000</v>
      </c>
      <c r="Q552" s="73" t="n">
        <v>0</v>
      </c>
      <c r="R552" s="73" t="n">
        <v>0</v>
      </c>
      <c r="S552" s="73" t="n">
        <v>570000</v>
      </c>
    </row>
    <row r="553" s="1" customFormat="true" ht="12.75" hidden="false" customHeight="false" outlineLevel="3" collapsed="false">
      <c r="A553" s="33"/>
      <c r="B553" s="55" t="s">
        <v>339</v>
      </c>
      <c r="C553" s="37" t="s">
        <v>411</v>
      </c>
      <c r="D553" s="37" t="s">
        <v>319</v>
      </c>
      <c r="E553" s="37" t="s">
        <v>340</v>
      </c>
      <c r="F553" s="37"/>
      <c r="G553" s="73" t="n">
        <f aca="false">H553+I553+J553</f>
        <v>570000</v>
      </c>
      <c r="H553" s="73" t="n">
        <v>0</v>
      </c>
      <c r="I553" s="73" t="n">
        <v>0</v>
      </c>
      <c r="J553" s="73" t="n">
        <v>570000</v>
      </c>
      <c r="K553" s="73"/>
      <c r="L553" s="73" t="n">
        <f aca="false">M553+N553+O553</f>
        <v>570000</v>
      </c>
      <c r="M553" s="73" t="n">
        <v>0</v>
      </c>
      <c r="N553" s="73" t="n">
        <v>0</v>
      </c>
      <c r="O553" s="73" t="n">
        <v>570000</v>
      </c>
      <c r="P553" s="73" t="n">
        <f aca="false">Q553+R553+S553</f>
        <v>570000</v>
      </c>
      <c r="Q553" s="73" t="n">
        <v>0</v>
      </c>
      <c r="R553" s="73" t="n">
        <v>0</v>
      </c>
      <c r="S553" s="73" t="n">
        <v>570000</v>
      </c>
    </row>
    <row r="554" s="1" customFormat="true" ht="12.75" hidden="false" customHeight="false" outlineLevel="3" collapsed="false">
      <c r="A554" s="33"/>
      <c r="B554" s="55" t="s">
        <v>351</v>
      </c>
      <c r="C554" s="37" t="s">
        <v>411</v>
      </c>
      <c r="D554" s="37" t="s">
        <v>319</v>
      </c>
      <c r="E554" s="37" t="s">
        <v>340</v>
      </c>
      <c r="F554" s="37" t="s">
        <v>340</v>
      </c>
      <c r="G554" s="73" t="n">
        <f aca="false">H554+I554+J554</f>
        <v>570000</v>
      </c>
      <c r="H554" s="73" t="n">
        <v>0</v>
      </c>
      <c r="I554" s="73" t="n">
        <v>0</v>
      </c>
      <c r="J554" s="73" t="n">
        <v>570000</v>
      </c>
      <c r="K554" s="73"/>
      <c r="L554" s="73" t="n">
        <f aca="false">M554+N554+O554</f>
        <v>570000</v>
      </c>
      <c r="M554" s="73" t="n">
        <v>0</v>
      </c>
      <c r="N554" s="73" t="n">
        <v>0</v>
      </c>
      <c r="O554" s="73" t="n">
        <v>570000</v>
      </c>
      <c r="P554" s="73" t="n">
        <f aca="false">Q554+R554+S554</f>
        <v>570000</v>
      </c>
      <c r="Q554" s="73" t="n">
        <v>0</v>
      </c>
      <c r="R554" s="73" t="n">
        <v>0</v>
      </c>
      <c r="S554" s="73" t="n">
        <v>570000</v>
      </c>
    </row>
    <row r="555" s="1" customFormat="true" ht="42" hidden="false" customHeight="true" outlineLevel="4" collapsed="false">
      <c r="A555" s="56"/>
      <c r="B555" s="30" t="s">
        <v>413</v>
      </c>
      <c r="C555" s="29" t="s">
        <v>414</v>
      </c>
      <c r="D555" s="118"/>
      <c r="E555" s="29"/>
      <c r="F555" s="118"/>
      <c r="G555" s="122" t="n">
        <f aca="false">G556</f>
        <v>95000</v>
      </c>
      <c r="H555" s="122" t="n">
        <f aca="false">H556</f>
        <v>0</v>
      </c>
      <c r="I555" s="122" t="n">
        <f aca="false">I556</f>
        <v>0</v>
      </c>
      <c r="J555" s="122" t="n">
        <f aca="false">J556</f>
        <v>95000</v>
      </c>
      <c r="K555" s="122"/>
      <c r="L555" s="122" t="n">
        <f aca="false">L556</f>
        <v>95000</v>
      </c>
      <c r="M555" s="122" t="n">
        <f aca="false">M556</f>
        <v>0</v>
      </c>
      <c r="N555" s="122" t="n">
        <f aca="false">N556</f>
        <v>0</v>
      </c>
      <c r="O555" s="122" t="n">
        <f aca="false">O556</f>
        <v>95000</v>
      </c>
      <c r="P555" s="122" t="n">
        <f aca="false">P556</f>
        <v>95000</v>
      </c>
      <c r="Q555" s="122" t="n">
        <f aca="false">Q556</f>
        <v>0</v>
      </c>
      <c r="R555" s="122" t="n">
        <f aca="false">R556</f>
        <v>0</v>
      </c>
      <c r="S555" s="122" t="n">
        <f aca="false">S556</f>
        <v>95000</v>
      </c>
    </row>
    <row r="556" s="1" customFormat="true" ht="39.75" hidden="false" customHeight="true" outlineLevel="3" collapsed="false">
      <c r="A556" s="33"/>
      <c r="B556" s="55" t="s">
        <v>315</v>
      </c>
      <c r="C556" s="37" t="s">
        <v>415</v>
      </c>
      <c r="D556" s="37" t="s">
        <v>316</v>
      </c>
      <c r="E556" s="37"/>
      <c r="F556" s="37"/>
      <c r="G556" s="73" t="n">
        <f aca="false">G557+G560</f>
        <v>95000</v>
      </c>
      <c r="H556" s="73" t="n">
        <f aca="false">H557+H560</f>
        <v>0</v>
      </c>
      <c r="I556" s="73" t="n">
        <f aca="false">I557+I560</f>
        <v>0</v>
      </c>
      <c r="J556" s="73" t="n">
        <v>95000</v>
      </c>
      <c r="K556" s="73"/>
      <c r="L556" s="73" t="n">
        <f aca="false">L557+L560</f>
        <v>95000</v>
      </c>
      <c r="M556" s="73" t="n">
        <f aca="false">M557+M560</f>
        <v>0</v>
      </c>
      <c r="N556" s="73" t="n">
        <f aca="false">N557+N560</f>
        <v>0</v>
      </c>
      <c r="O556" s="73" t="n">
        <v>95000</v>
      </c>
      <c r="P556" s="73" t="n">
        <f aca="false">P557+P560</f>
        <v>95000</v>
      </c>
      <c r="Q556" s="73" t="n">
        <f aca="false">Q557+Q560</f>
        <v>0</v>
      </c>
      <c r="R556" s="73" t="n">
        <f aca="false">R557+R560</f>
        <v>0</v>
      </c>
      <c r="S556" s="73" t="n">
        <v>95000</v>
      </c>
    </row>
    <row r="557" s="1" customFormat="true" ht="12.75" hidden="false" customHeight="false" outlineLevel="3" collapsed="false">
      <c r="A557" s="33"/>
      <c r="B557" s="55" t="s">
        <v>271</v>
      </c>
      <c r="C557" s="37" t="s">
        <v>415</v>
      </c>
      <c r="D557" s="37" t="s">
        <v>272</v>
      </c>
      <c r="E557" s="37"/>
      <c r="F557" s="37"/>
      <c r="G557" s="73" t="n">
        <f aca="false">H557+I557+J557</f>
        <v>95000</v>
      </c>
      <c r="H557" s="73" t="n">
        <v>0</v>
      </c>
      <c r="I557" s="73" t="n">
        <v>0</v>
      </c>
      <c r="J557" s="73" t="n">
        <v>95000</v>
      </c>
      <c r="K557" s="73"/>
      <c r="L557" s="73" t="n">
        <f aca="false">M557+N557+O557</f>
        <v>95000</v>
      </c>
      <c r="M557" s="73" t="n">
        <v>0</v>
      </c>
      <c r="N557" s="73" t="n">
        <v>0</v>
      </c>
      <c r="O557" s="73" t="n">
        <v>95000</v>
      </c>
      <c r="P557" s="73" t="n">
        <f aca="false">Q557+R557+S557</f>
        <v>95000</v>
      </c>
      <c r="Q557" s="73" t="n">
        <v>0</v>
      </c>
      <c r="R557" s="73" t="n">
        <v>0</v>
      </c>
      <c r="S557" s="73" t="n">
        <v>95000</v>
      </c>
    </row>
    <row r="558" s="1" customFormat="true" ht="12.75" hidden="false" customHeight="false" outlineLevel="3" collapsed="false">
      <c r="A558" s="33"/>
      <c r="B558" s="55" t="s">
        <v>339</v>
      </c>
      <c r="C558" s="37" t="s">
        <v>415</v>
      </c>
      <c r="D558" s="37" t="s">
        <v>272</v>
      </c>
      <c r="E558" s="37" t="s">
        <v>340</v>
      </c>
      <c r="F558" s="37"/>
      <c r="G558" s="73" t="n">
        <f aca="false">H558+I558+J558</f>
        <v>95000</v>
      </c>
      <c r="H558" s="73" t="n">
        <v>0</v>
      </c>
      <c r="I558" s="73" t="n">
        <v>0</v>
      </c>
      <c r="J558" s="73" t="n">
        <v>95000</v>
      </c>
      <c r="K558" s="73"/>
      <c r="L558" s="73" t="n">
        <f aca="false">M558+N558+O558</f>
        <v>95000</v>
      </c>
      <c r="M558" s="73" t="n">
        <v>0</v>
      </c>
      <c r="N558" s="73" t="n">
        <v>0</v>
      </c>
      <c r="O558" s="73" t="n">
        <v>95000</v>
      </c>
      <c r="P558" s="73" t="n">
        <f aca="false">Q558+R558+S558</f>
        <v>95000</v>
      </c>
      <c r="Q558" s="73" t="n">
        <v>0</v>
      </c>
      <c r="R558" s="73" t="n">
        <v>0</v>
      </c>
      <c r="S558" s="73" t="n">
        <v>95000</v>
      </c>
    </row>
    <row r="559" s="1" customFormat="true" ht="12.75" hidden="false" customHeight="false" outlineLevel="3" collapsed="false">
      <c r="A559" s="33"/>
      <c r="B559" s="55" t="s">
        <v>368</v>
      </c>
      <c r="C559" s="37" t="s">
        <v>415</v>
      </c>
      <c r="D559" s="37" t="s">
        <v>272</v>
      </c>
      <c r="E559" s="37" t="s">
        <v>340</v>
      </c>
      <c r="F559" s="37" t="s">
        <v>340</v>
      </c>
      <c r="G559" s="73" t="n">
        <f aca="false">H559+I559+J559</f>
        <v>95000</v>
      </c>
      <c r="H559" s="73" t="n">
        <v>0</v>
      </c>
      <c r="I559" s="73" t="n">
        <v>0</v>
      </c>
      <c r="J559" s="73" t="n">
        <v>95000</v>
      </c>
      <c r="K559" s="73"/>
      <c r="L559" s="73" t="n">
        <f aca="false">M559+N559+O559</f>
        <v>95000</v>
      </c>
      <c r="M559" s="73" t="n">
        <v>0</v>
      </c>
      <c r="N559" s="73" t="n">
        <v>0</v>
      </c>
      <c r="O559" s="73" t="n">
        <v>95000</v>
      </c>
      <c r="P559" s="73" t="n">
        <f aca="false">Q559+R559+S559</f>
        <v>95000</v>
      </c>
      <c r="Q559" s="73" t="n">
        <v>0</v>
      </c>
      <c r="R559" s="73" t="n">
        <v>0</v>
      </c>
      <c r="S559" s="73" t="n">
        <v>95000</v>
      </c>
    </row>
    <row r="560" s="1" customFormat="true" ht="12.75" hidden="false" customHeight="false" outlineLevel="4" collapsed="false">
      <c r="A560" s="56"/>
      <c r="B560" s="123"/>
      <c r="C560" s="41"/>
      <c r="D560" s="41"/>
      <c r="E560" s="41"/>
      <c r="F560" s="41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73"/>
    </row>
    <row r="561" s="1" customFormat="true" ht="137.25" hidden="false" customHeight="true" outlineLevel="4" collapsed="false">
      <c r="A561" s="82" t="s">
        <v>416</v>
      </c>
      <c r="B561" s="83" t="s">
        <v>417</v>
      </c>
      <c r="C561" s="84" t="s">
        <v>418</v>
      </c>
      <c r="D561" s="85"/>
      <c r="E561" s="85"/>
      <c r="F561" s="85"/>
      <c r="G561" s="72" t="n">
        <f aca="false">G562</f>
        <v>1090166.85</v>
      </c>
      <c r="H561" s="72" t="n">
        <f aca="false">H562</f>
        <v>1079265.18</v>
      </c>
      <c r="I561" s="72" t="n">
        <f aca="false">I562</f>
        <v>10901.67</v>
      </c>
      <c r="J561" s="72" t="n">
        <f aca="false">J562</f>
        <v>0</v>
      </c>
      <c r="K561" s="72"/>
      <c r="L561" s="72" t="n">
        <f aca="false">L562</f>
        <v>1090166.85</v>
      </c>
      <c r="M561" s="72" t="n">
        <f aca="false">M562</f>
        <v>1079265.18</v>
      </c>
      <c r="N561" s="72" t="n">
        <f aca="false">N562</f>
        <v>10901.67</v>
      </c>
      <c r="O561" s="72" t="n">
        <f aca="false">O562</f>
        <v>0</v>
      </c>
      <c r="P561" s="72" t="n">
        <f aca="false">P562</f>
        <v>1318500</v>
      </c>
      <c r="Q561" s="72" t="n">
        <f aca="false">Q562</f>
        <v>1226200</v>
      </c>
      <c r="R561" s="72" t="n">
        <f aca="false">R562</f>
        <v>92300</v>
      </c>
      <c r="S561" s="72" t="n">
        <f aca="false">S562</f>
        <v>0</v>
      </c>
    </row>
    <row r="562" s="1" customFormat="true" ht="55.5" hidden="false" customHeight="true" outlineLevel="4" collapsed="false">
      <c r="A562" s="56"/>
      <c r="B562" s="34" t="s">
        <v>419</v>
      </c>
      <c r="C562" s="35" t="s">
        <v>420</v>
      </c>
      <c r="D562" s="35"/>
      <c r="E562" s="35"/>
      <c r="F562" s="35"/>
      <c r="G562" s="72" t="n">
        <f aca="false">G563</f>
        <v>1090166.85</v>
      </c>
      <c r="H562" s="72" t="n">
        <f aca="false">H563</f>
        <v>1079265.18</v>
      </c>
      <c r="I562" s="72" t="n">
        <f aca="false">I563</f>
        <v>10901.67</v>
      </c>
      <c r="J562" s="72" t="n">
        <f aca="false">J563</f>
        <v>0</v>
      </c>
      <c r="K562" s="72"/>
      <c r="L562" s="72" t="n">
        <f aca="false">L563</f>
        <v>1090166.85</v>
      </c>
      <c r="M562" s="72" t="n">
        <f aca="false">M563</f>
        <v>1079265.18</v>
      </c>
      <c r="N562" s="72" t="n">
        <f aca="false">N563</f>
        <v>10901.67</v>
      </c>
      <c r="O562" s="72" t="n">
        <f aca="false">O563</f>
        <v>0</v>
      </c>
      <c r="P562" s="72" t="n">
        <f aca="false">P563</f>
        <v>1318500</v>
      </c>
      <c r="Q562" s="72" t="n">
        <f aca="false">Q563</f>
        <v>1226200</v>
      </c>
      <c r="R562" s="72" t="n">
        <f aca="false">R563</f>
        <v>92300</v>
      </c>
      <c r="S562" s="72" t="n">
        <f aca="false">S563</f>
        <v>0</v>
      </c>
    </row>
    <row r="563" s="1" customFormat="true" ht="76.5" hidden="false" customHeight="false" outlineLevel="4" collapsed="false">
      <c r="A563" s="56"/>
      <c r="B563" s="36" t="s">
        <v>421</v>
      </c>
      <c r="C563" s="37" t="s">
        <v>422</v>
      </c>
      <c r="D563" s="37"/>
      <c r="E563" s="37"/>
      <c r="F563" s="37"/>
      <c r="G563" s="73" t="n">
        <f aca="false">G564</f>
        <v>1090166.85</v>
      </c>
      <c r="H563" s="73" t="n">
        <f aca="false">H564</f>
        <v>1079265.18</v>
      </c>
      <c r="I563" s="73" t="n">
        <f aca="false">I564</f>
        <v>10901.67</v>
      </c>
      <c r="J563" s="73" t="n">
        <v>0</v>
      </c>
      <c r="K563" s="73"/>
      <c r="L563" s="73" t="n">
        <f aca="false">L564</f>
        <v>1090166.85</v>
      </c>
      <c r="M563" s="73" t="n">
        <f aca="false">M564</f>
        <v>1079265.18</v>
      </c>
      <c r="N563" s="73" t="n">
        <f aca="false">N564</f>
        <v>10901.67</v>
      </c>
      <c r="O563" s="73" t="n">
        <v>0</v>
      </c>
      <c r="P563" s="73" t="n">
        <f aca="false">P564</f>
        <v>1318500</v>
      </c>
      <c r="Q563" s="73" t="n">
        <f aca="false">Q564</f>
        <v>1226200</v>
      </c>
      <c r="R563" s="73" t="n">
        <f aca="false">R564</f>
        <v>92300</v>
      </c>
      <c r="S563" s="73" t="n">
        <f aca="false">S564</f>
        <v>0</v>
      </c>
    </row>
    <row r="564" s="1" customFormat="true" ht="38.25" hidden="false" customHeight="true" outlineLevel="4" collapsed="false">
      <c r="A564" s="56"/>
      <c r="B564" s="36" t="s">
        <v>315</v>
      </c>
      <c r="C564" s="37" t="s">
        <v>422</v>
      </c>
      <c r="D564" s="37" t="s">
        <v>316</v>
      </c>
      <c r="E564" s="37"/>
      <c r="F564" s="37"/>
      <c r="G564" s="73" t="n">
        <f aca="false">G565+G568</f>
        <v>1090166.85</v>
      </c>
      <c r="H564" s="73" t="n">
        <f aca="false">H565+H568</f>
        <v>1079265.18</v>
      </c>
      <c r="I564" s="73" t="n">
        <f aca="false">I565+I568</f>
        <v>10901.67</v>
      </c>
      <c r="J564" s="73" t="n">
        <v>0</v>
      </c>
      <c r="K564" s="73"/>
      <c r="L564" s="73" t="n">
        <f aca="false">L565+L568</f>
        <v>1090166.85</v>
      </c>
      <c r="M564" s="73" t="n">
        <f aca="false">M565+M568</f>
        <v>1079265.18</v>
      </c>
      <c r="N564" s="73" t="n">
        <f aca="false">N565+N568</f>
        <v>10901.67</v>
      </c>
      <c r="O564" s="73" t="n">
        <v>0</v>
      </c>
      <c r="P564" s="73" t="n">
        <f aca="false">P565+P568</f>
        <v>1318500</v>
      </c>
      <c r="Q564" s="73" t="n">
        <f aca="false">Q565+Q568</f>
        <v>1226200</v>
      </c>
      <c r="R564" s="73" t="n">
        <f aca="false">R565+R568</f>
        <v>92300</v>
      </c>
      <c r="S564" s="73" t="n">
        <f aca="false">S565+S568</f>
        <v>0</v>
      </c>
    </row>
    <row r="565" s="1" customFormat="true" ht="14.25" hidden="false" customHeight="true" outlineLevel="4" collapsed="false">
      <c r="A565" s="56"/>
      <c r="B565" s="36" t="s">
        <v>271</v>
      </c>
      <c r="C565" s="37" t="s">
        <v>422</v>
      </c>
      <c r="D565" s="37" t="s">
        <v>272</v>
      </c>
      <c r="E565" s="37"/>
      <c r="F565" s="37"/>
      <c r="G565" s="73" t="n">
        <f aca="false">H565+I565+J565</f>
        <v>761577.49</v>
      </c>
      <c r="H565" s="73" t="n">
        <v>753961.71</v>
      </c>
      <c r="I565" s="73" t="n">
        <v>7615.78</v>
      </c>
      <c r="J565" s="73" t="n">
        <v>0</v>
      </c>
      <c r="K565" s="73"/>
      <c r="L565" s="73" t="n">
        <f aca="false">M565+N565+O565</f>
        <v>761577.49</v>
      </c>
      <c r="M565" s="73" t="n">
        <v>753961.71</v>
      </c>
      <c r="N565" s="73" t="n">
        <v>7615.78</v>
      </c>
      <c r="O565" s="73" t="n">
        <v>0</v>
      </c>
      <c r="P565" s="73" t="n">
        <f aca="false">Q565+R565+S565</f>
        <v>923500</v>
      </c>
      <c r="Q565" s="73" t="n">
        <v>858852</v>
      </c>
      <c r="R565" s="73" t="n">
        <v>64648</v>
      </c>
      <c r="S565" s="73" t="n">
        <v>0</v>
      </c>
    </row>
    <row r="566" s="1" customFormat="true" ht="12.75" hidden="false" customHeight="false" outlineLevel="4" collapsed="false">
      <c r="A566" s="56"/>
      <c r="B566" s="36" t="s">
        <v>339</v>
      </c>
      <c r="C566" s="37" t="s">
        <v>422</v>
      </c>
      <c r="D566" s="37" t="s">
        <v>272</v>
      </c>
      <c r="E566" s="37" t="s">
        <v>340</v>
      </c>
      <c r="F566" s="37"/>
      <c r="G566" s="73" t="n">
        <f aca="false">H566+I566+J566</f>
        <v>761577.49</v>
      </c>
      <c r="H566" s="73" t="n">
        <v>753961.71</v>
      </c>
      <c r="I566" s="73" t="n">
        <v>7615.78</v>
      </c>
      <c r="J566" s="73" t="n">
        <v>0</v>
      </c>
      <c r="K566" s="73"/>
      <c r="L566" s="73" t="n">
        <f aca="false">M566+N566+O566</f>
        <v>761577.49</v>
      </c>
      <c r="M566" s="73" t="n">
        <v>753961.71</v>
      </c>
      <c r="N566" s="73" t="n">
        <v>7615.78</v>
      </c>
      <c r="O566" s="73" t="n">
        <v>0</v>
      </c>
      <c r="P566" s="73" t="n">
        <f aca="false">Q566+R566+S566</f>
        <v>923500</v>
      </c>
      <c r="Q566" s="73" t="n">
        <v>858852</v>
      </c>
      <c r="R566" s="73" t="n">
        <v>64648</v>
      </c>
      <c r="S566" s="73" t="n">
        <v>0</v>
      </c>
    </row>
    <row r="567" s="1" customFormat="true" ht="12.75" hidden="false" customHeight="false" outlineLevel="3" collapsed="false">
      <c r="A567" s="33"/>
      <c r="B567" s="36" t="s">
        <v>341</v>
      </c>
      <c r="C567" s="37" t="s">
        <v>422</v>
      </c>
      <c r="D567" s="37" t="s">
        <v>272</v>
      </c>
      <c r="E567" s="37" t="s">
        <v>340</v>
      </c>
      <c r="F567" s="37" t="s">
        <v>34</v>
      </c>
      <c r="G567" s="73" t="n">
        <f aca="false">H567+I567+J567</f>
        <v>761577.49</v>
      </c>
      <c r="H567" s="73" t="n">
        <v>753961.71</v>
      </c>
      <c r="I567" s="73" t="n">
        <v>7615.78</v>
      </c>
      <c r="J567" s="73" t="n">
        <v>0</v>
      </c>
      <c r="K567" s="73"/>
      <c r="L567" s="73" t="n">
        <f aca="false">M567+N567+O567</f>
        <v>761577.49</v>
      </c>
      <c r="M567" s="73" t="n">
        <v>753961.71</v>
      </c>
      <c r="N567" s="73" t="n">
        <v>7615.78</v>
      </c>
      <c r="O567" s="73" t="n">
        <v>0</v>
      </c>
      <c r="P567" s="73" t="n">
        <f aca="false">Q567+R567+S567</f>
        <v>923500</v>
      </c>
      <c r="Q567" s="73" t="n">
        <v>858852</v>
      </c>
      <c r="R567" s="73" t="n">
        <v>64648</v>
      </c>
      <c r="S567" s="73" t="n">
        <v>0</v>
      </c>
    </row>
    <row r="568" s="1" customFormat="true" ht="14.25" hidden="false" customHeight="true" outlineLevel="4" collapsed="false">
      <c r="A568" s="56"/>
      <c r="B568" s="36" t="s">
        <v>271</v>
      </c>
      <c r="C568" s="37" t="s">
        <v>422</v>
      </c>
      <c r="D568" s="37" t="s">
        <v>319</v>
      </c>
      <c r="E568" s="37"/>
      <c r="F568" s="37"/>
      <c r="G568" s="73" t="n">
        <f aca="false">H568+I568+J568</f>
        <v>328589.36</v>
      </c>
      <c r="H568" s="73" t="n">
        <v>325303.47</v>
      </c>
      <c r="I568" s="73" t="n">
        <v>3285.89</v>
      </c>
      <c r="J568" s="73" t="n">
        <v>0</v>
      </c>
      <c r="K568" s="73"/>
      <c r="L568" s="73" t="n">
        <f aca="false">M568+N568+O568</f>
        <v>328589.36</v>
      </c>
      <c r="M568" s="73" t="n">
        <v>325303.47</v>
      </c>
      <c r="N568" s="73" t="n">
        <v>3285.89</v>
      </c>
      <c r="O568" s="73" t="n">
        <v>0</v>
      </c>
      <c r="P568" s="73" t="n">
        <f aca="false">Q568+R568+S568</f>
        <v>395000</v>
      </c>
      <c r="Q568" s="73" t="n">
        <v>367348</v>
      </c>
      <c r="R568" s="73" t="n">
        <v>27652</v>
      </c>
      <c r="S568" s="73" t="n">
        <v>0</v>
      </c>
    </row>
    <row r="569" s="1" customFormat="true" ht="12.75" hidden="false" customHeight="false" outlineLevel="4" collapsed="false">
      <c r="A569" s="56"/>
      <c r="B569" s="36" t="s">
        <v>339</v>
      </c>
      <c r="C569" s="37" t="s">
        <v>422</v>
      </c>
      <c r="D569" s="37" t="s">
        <v>319</v>
      </c>
      <c r="E569" s="37" t="s">
        <v>340</v>
      </c>
      <c r="F569" s="37"/>
      <c r="G569" s="73" t="n">
        <f aca="false">H569+I569+J569</f>
        <v>328589.36</v>
      </c>
      <c r="H569" s="73" t="n">
        <v>325303.47</v>
      </c>
      <c r="I569" s="73" t="n">
        <v>3285.89</v>
      </c>
      <c r="J569" s="73" t="n">
        <v>0</v>
      </c>
      <c r="K569" s="73"/>
      <c r="L569" s="73" t="n">
        <f aca="false">M569+N569+O569</f>
        <v>328589.36</v>
      </c>
      <c r="M569" s="73" t="n">
        <v>325303.47</v>
      </c>
      <c r="N569" s="73" t="n">
        <v>3285.89</v>
      </c>
      <c r="O569" s="73" t="n">
        <v>0</v>
      </c>
      <c r="P569" s="73" t="n">
        <f aca="false">Q569+R569+S569</f>
        <v>395000</v>
      </c>
      <c r="Q569" s="73" t="n">
        <v>367348</v>
      </c>
      <c r="R569" s="73" t="n">
        <v>27652</v>
      </c>
      <c r="S569" s="73" t="n">
        <v>0</v>
      </c>
    </row>
    <row r="570" s="1" customFormat="true" ht="12.75" hidden="false" customHeight="false" outlineLevel="3" collapsed="false">
      <c r="A570" s="33"/>
      <c r="B570" s="36" t="s">
        <v>341</v>
      </c>
      <c r="C570" s="37" t="s">
        <v>422</v>
      </c>
      <c r="D570" s="37" t="s">
        <v>319</v>
      </c>
      <c r="E570" s="37" t="s">
        <v>340</v>
      </c>
      <c r="F570" s="37" t="s">
        <v>34</v>
      </c>
      <c r="G570" s="73" t="n">
        <f aca="false">H570+I570+J570</f>
        <v>328589.36</v>
      </c>
      <c r="H570" s="73" t="n">
        <v>325303.47</v>
      </c>
      <c r="I570" s="73" t="n">
        <v>3285.89</v>
      </c>
      <c r="J570" s="73" t="n">
        <v>0</v>
      </c>
      <c r="K570" s="73"/>
      <c r="L570" s="73" t="n">
        <f aca="false">M570+N570+O570</f>
        <v>328589.36</v>
      </c>
      <c r="M570" s="73" t="n">
        <v>325303.47</v>
      </c>
      <c r="N570" s="73" t="n">
        <v>3285.89</v>
      </c>
      <c r="O570" s="73" t="n">
        <v>0</v>
      </c>
      <c r="P570" s="73" t="n">
        <f aca="false">Q570+R570+S570</f>
        <v>395000</v>
      </c>
      <c r="Q570" s="73" t="n">
        <v>367348</v>
      </c>
      <c r="R570" s="73" t="n">
        <v>27652</v>
      </c>
      <c r="S570" s="73" t="n">
        <v>0</v>
      </c>
    </row>
    <row r="571" s="1" customFormat="true" ht="12.75" hidden="false" customHeight="false" outlineLevel="3" collapsed="false">
      <c r="A571" s="33"/>
      <c r="B571" s="123"/>
      <c r="C571" s="41"/>
      <c r="D571" s="41"/>
      <c r="E571" s="41"/>
      <c r="F571" s="41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73"/>
    </row>
    <row r="572" s="1" customFormat="true" ht="96" hidden="false" customHeight="true" outlineLevel="4" collapsed="false">
      <c r="A572" s="82" t="s">
        <v>423</v>
      </c>
      <c r="B572" s="83" t="s">
        <v>424</v>
      </c>
      <c r="C572" s="84" t="s">
        <v>425</v>
      </c>
      <c r="D572" s="85"/>
      <c r="E572" s="85"/>
      <c r="F572" s="85"/>
      <c r="G572" s="72" t="n">
        <f aca="false">G573</f>
        <v>884700</v>
      </c>
      <c r="H572" s="72" t="n">
        <f aca="false">H573</f>
        <v>0</v>
      </c>
      <c r="I572" s="72" t="n">
        <f aca="false">I573</f>
        <v>884700</v>
      </c>
      <c r="J572" s="72" t="n">
        <f aca="false">J573</f>
        <v>0</v>
      </c>
      <c r="K572" s="72"/>
      <c r="L572" s="72" t="n">
        <f aca="false">L573</f>
        <v>910300</v>
      </c>
      <c r="M572" s="72" t="n">
        <f aca="false">M573</f>
        <v>0</v>
      </c>
      <c r="N572" s="72" t="n">
        <f aca="false">N573</f>
        <v>910300</v>
      </c>
      <c r="O572" s="72" t="n">
        <f aca="false">O573</f>
        <v>0</v>
      </c>
      <c r="P572" s="72" t="n">
        <f aca="false">P573</f>
        <v>910300</v>
      </c>
      <c r="Q572" s="72" t="n">
        <f aca="false">Q573</f>
        <v>0</v>
      </c>
      <c r="R572" s="72" t="n">
        <f aca="false">R573</f>
        <v>910300</v>
      </c>
      <c r="S572" s="72" t="n">
        <f aca="false">S573</f>
        <v>0</v>
      </c>
    </row>
    <row r="573" s="1" customFormat="true" ht="27" hidden="false" customHeight="false" outlineLevel="4" collapsed="false">
      <c r="A573" s="56"/>
      <c r="B573" s="34" t="s">
        <v>248</v>
      </c>
      <c r="C573" s="35" t="s">
        <v>426</v>
      </c>
      <c r="D573" s="35"/>
      <c r="E573" s="35"/>
      <c r="F573" s="35"/>
      <c r="G573" s="72" t="n">
        <f aca="false">G574</f>
        <v>884700</v>
      </c>
      <c r="H573" s="72" t="n">
        <f aca="false">H574</f>
        <v>0</v>
      </c>
      <c r="I573" s="72" t="n">
        <f aca="false">I574</f>
        <v>884700</v>
      </c>
      <c r="J573" s="72" t="n">
        <f aca="false">J574</f>
        <v>0</v>
      </c>
      <c r="K573" s="72"/>
      <c r="L573" s="72" t="n">
        <f aca="false">L574</f>
        <v>910300</v>
      </c>
      <c r="M573" s="72" t="n">
        <f aca="false">M574</f>
        <v>0</v>
      </c>
      <c r="N573" s="72" t="n">
        <f aca="false">N574</f>
        <v>910300</v>
      </c>
      <c r="O573" s="72" t="n">
        <f aca="false">O574</f>
        <v>0</v>
      </c>
      <c r="P573" s="72" t="n">
        <f aca="false">P574</f>
        <v>910300</v>
      </c>
      <c r="Q573" s="72" t="n">
        <f aca="false">Q574</f>
        <v>0</v>
      </c>
      <c r="R573" s="72" t="n">
        <f aca="false">R574</f>
        <v>910300</v>
      </c>
      <c r="S573" s="72" t="n">
        <f aca="false">S574</f>
        <v>0</v>
      </c>
    </row>
    <row r="574" s="1" customFormat="true" ht="89.25" hidden="false" customHeight="true" outlineLevel="4" collapsed="false">
      <c r="A574" s="56"/>
      <c r="B574" s="36" t="s">
        <v>250</v>
      </c>
      <c r="C574" s="37" t="s">
        <v>427</v>
      </c>
      <c r="D574" s="37"/>
      <c r="E574" s="37"/>
      <c r="F574" s="37"/>
      <c r="G574" s="73" t="n">
        <f aca="false">G575+G579</f>
        <v>884700</v>
      </c>
      <c r="H574" s="73" t="n">
        <f aca="false">H575+H579</f>
        <v>0</v>
      </c>
      <c r="I574" s="73" t="n">
        <f aca="false">I575+I579</f>
        <v>884700</v>
      </c>
      <c r="J574" s="73" t="n">
        <f aca="false">J575+J579</f>
        <v>0</v>
      </c>
      <c r="K574" s="73"/>
      <c r="L574" s="73" t="n">
        <f aca="false">L575+L579</f>
        <v>910300</v>
      </c>
      <c r="M574" s="73" t="n">
        <f aca="false">M575+M579</f>
        <v>0</v>
      </c>
      <c r="N574" s="73" t="n">
        <f aca="false">N575+N579</f>
        <v>910300</v>
      </c>
      <c r="O574" s="73" t="n">
        <f aca="false">O575+O579</f>
        <v>0</v>
      </c>
      <c r="P574" s="73" t="n">
        <f aca="false">P575+P579</f>
        <v>910300</v>
      </c>
      <c r="Q574" s="73" t="n">
        <f aca="false">Q575+Q579</f>
        <v>0</v>
      </c>
      <c r="R574" s="73" t="n">
        <f aca="false">R575+R579</f>
        <v>910300</v>
      </c>
      <c r="S574" s="73" t="n">
        <f aca="false">S575+S579</f>
        <v>0</v>
      </c>
    </row>
    <row r="575" s="1" customFormat="true" ht="78" hidden="false" customHeight="true" outlineLevel="4" collapsed="false">
      <c r="A575" s="56"/>
      <c r="B575" s="36" t="s">
        <v>112</v>
      </c>
      <c r="C575" s="37" t="s">
        <v>427</v>
      </c>
      <c r="D575" s="37" t="n">
        <v>100</v>
      </c>
      <c r="E575" s="37"/>
      <c r="F575" s="37"/>
      <c r="G575" s="73" t="n">
        <f aca="false">H575+I575+J575</f>
        <v>862600</v>
      </c>
      <c r="H575" s="73" t="n">
        <v>0</v>
      </c>
      <c r="I575" s="73" t="n">
        <v>862600</v>
      </c>
      <c r="J575" s="73" t="n">
        <v>0</v>
      </c>
      <c r="K575" s="73"/>
      <c r="L575" s="73" t="n">
        <f aca="false">M575+N575+O575</f>
        <v>888200</v>
      </c>
      <c r="M575" s="73" t="n">
        <v>0</v>
      </c>
      <c r="N575" s="73" t="n">
        <v>888200</v>
      </c>
      <c r="O575" s="73" t="n">
        <v>0</v>
      </c>
      <c r="P575" s="73" t="n">
        <f aca="false">Q575+R575+S575</f>
        <v>888200</v>
      </c>
      <c r="Q575" s="73" t="n">
        <v>0</v>
      </c>
      <c r="R575" s="73" t="n">
        <v>888200</v>
      </c>
      <c r="S575" s="73" t="n">
        <v>0</v>
      </c>
    </row>
    <row r="576" s="1" customFormat="true" ht="40.5" hidden="false" customHeight="true" outlineLevel="4" collapsed="false">
      <c r="A576" s="56"/>
      <c r="B576" s="36" t="s">
        <v>114</v>
      </c>
      <c r="C576" s="37" t="s">
        <v>427</v>
      </c>
      <c r="D576" s="37" t="n">
        <v>120</v>
      </c>
      <c r="E576" s="37"/>
      <c r="F576" s="37"/>
      <c r="G576" s="73" t="n">
        <f aca="false">H576+I576+J576</f>
        <v>862600</v>
      </c>
      <c r="H576" s="73" t="n">
        <v>0</v>
      </c>
      <c r="I576" s="73" t="n">
        <v>862600</v>
      </c>
      <c r="J576" s="73" t="n">
        <v>0</v>
      </c>
      <c r="K576" s="73"/>
      <c r="L576" s="73" t="n">
        <f aca="false">M576+N576+O576</f>
        <v>888200</v>
      </c>
      <c r="M576" s="73" t="n">
        <v>0</v>
      </c>
      <c r="N576" s="73" t="n">
        <v>888200</v>
      </c>
      <c r="O576" s="73" t="n">
        <v>0</v>
      </c>
      <c r="P576" s="73" t="n">
        <f aca="false">Q576+R576+S576</f>
        <v>888200</v>
      </c>
      <c r="Q576" s="73" t="n">
        <v>0</v>
      </c>
      <c r="R576" s="73" t="n">
        <v>888200</v>
      </c>
      <c r="S576" s="73" t="n">
        <v>0</v>
      </c>
    </row>
    <row r="577" s="1" customFormat="true" ht="12.75" hidden="false" customHeight="false" outlineLevel="4" collapsed="false">
      <c r="A577" s="56"/>
      <c r="B577" s="36" t="s">
        <v>125</v>
      </c>
      <c r="C577" s="37" t="s">
        <v>427</v>
      </c>
      <c r="D577" s="37" t="n">
        <v>120</v>
      </c>
      <c r="E577" s="37" t="s">
        <v>52</v>
      </c>
      <c r="F577" s="37"/>
      <c r="G577" s="73" t="n">
        <f aca="false">H577+I577+J577</f>
        <v>862600</v>
      </c>
      <c r="H577" s="73" t="n">
        <v>0</v>
      </c>
      <c r="I577" s="73" t="n">
        <v>862600</v>
      </c>
      <c r="J577" s="73" t="n">
        <v>0</v>
      </c>
      <c r="K577" s="73"/>
      <c r="L577" s="73" t="n">
        <f aca="false">M577+N577+O577</f>
        <v>888200</v>
      </c>
      <c r="M577" s="73" t="n">
        <v>0</v>
      </c>
      <c r="N577" s="73" t="n">
        <v>888200</v>
      </c>
      <c r="O577" s="73" t="n">
        <v>0</v>
      </c>
      <c r="P577" s="73" t="n">
        <f aca="false">Q577+R577+S577</f>
        <v>888200</v>
      </c>
      <c r="Q577" s="73" t="n">
        <v>0</v>
      </c>
      <c r="R577" s="73" t="n">
        <v>888200</v>
      </c>
      <c r="S577" s="73" t="n">
        <v>0</v>
      </c>
    </row>
    <row r="578" s="1" customFormat="true" ht="78" hidden="false" customHeight="true" outlineLevel="4" collapsed="false">
      <c r="A578" s="56"/>
      <c r="B578" s="36" t="s">
        <v>154</v>
      </c>
      <c r="C578" s="37" t="s">
        <v>427</v>
      </c>
      <c r="D578" s="37" t="n">
        <v>120</v>
      </c>
      <c r="E578" s="37" t="s">
        <v>52</v>
      </c>
      <c r="F578" s="37" t="s">
        <v>87</v>
      </c>
      <c r="G578" s="73" t="n">
        <f aca="false">H578+I578+J578</f>
        <v>862600</v>
      </c>
      <c r="H578" s="73" t="n">
        <v>0</v>
      </c>
      <c r="I578" s="73" t="n">
        <v>862600</v>
      </c>
      <c r="J578" s="73" t="n">
        <v>0</v>
      </c>
      <c r="K578" s="73"/>
      <c r="L578" s="73" t="n">
        <f aca="false">M578+N578+O578</f>
        <v>888200</v>
      </c>
      <c r="M578" s="73" t="n">
        <v>0</v>
      </c>
      <c r="N578" s="73" t="n">
        <v>888200</v>
      </c>
      <c r="O578" s="73" t="n">
        <v>0</v>
      </c>
      <c r="P578" s="73" t="n">
        <f aca="false">Q578+R578+S578</f>
        <v>888200</v>
      </c>
      <c r="Q578" s="73" t="n">
        <v>0</v>
      </c>
      <c r="R578" s="73" t="n">
        <v>888200</v>
      </c>
      <c r="S578" s="73" t="n">
        <v>0</v>
      </c>
    </row>
    <row r="579" s="1" customFormat="true" ht="25.5" hidden="false" customHeight="true" outlineLevel="4" collapsed="false">
      <c r="A579" s="56"/>
      <c r="B579" s="36" t="s">
        <v>27</v>
      </c>
      <c r="C579" s="37" t="s">
        <v>427</v>
      </c>
      <c r="D579" s="37" t="n">
        <v>200</v>
      </c>
      <c r="E579" s="37"/>
      <c r="F579" s="37"/>
      <c r="G579" s="73" t="n">
        <f aca="false">H579+I579+J579</f>
        <v>22100</v>
      </c>
      <c r="H579" s="73" t="n">
        <v>0</v>
      </c>
      <c r="I579" s="73" t="n">
        <v>22100</v>
      </c>
      <c r="J579" s="73" t="n">
        <v>0</v>
      </c>
      <c r="K579" s="73"/>
      <c r="L579" s="73" t="n">
        <f aca="false">M579+N579+O579</f>
        <v>22100</v>
      </c>
      <c r="M579" s="73" t="n">
        <v>0</v>
      </c>
      <c r="N579" s="73" t="n">
        <v>22100</v>
      </c>
      <c r="O579" s="73" t="n">
        <v>0</v>
      </c>
      <c r="P579" s="73" t="n">
        <f aca="false">Q579+R579+S579</f>
        <v>22100</v>
      </c>
      <c r="Q579" s="73" t="n">
        <v>0</v>
      </c>
      <c r="R579" s="73" t="n">
        <v>22100</v>
      </c>
      <c r="S579" s="73" t="n">
        <v>0</v>
      </c>
    </row>
    <row r="580" s="1" customFormat="true" ht="39.75" hidden="false" customHeight="true" outlineLevel="4" collapsed="false">
      <c r="A580" s="56"/>
      <c r="B580" s="36" t="s">
        <v>29</v>
      </c>
      <c r="C580" s="37" t="s">
        <v>427</v>
      </c>
      <c r="D580" s="37" t="n">
        <v>240</v>
      </c>
      <c r="E580" s="37"/>
      <c r="F580" s="37"/>
      <c r="G580" s="73" t="n">
        <f aca="false">H580+I580+J580</f>
        <v>22100</v>
      </c>
      <c r="H580" s="73" t="n">
        <v>0</v>
      </c>
      <c r="I580" s="73" t="n">
        <v>22100</v>
      </c>
      <c r="J580" s="73" t="n">
        <v>0</v>
      </c>
      <c r="K580" s="73"/>
      <c r="L580" s="73" t="n">
        <f aca="false">M580+N580+O580</f>
        <v>22100</v>
      </c>
      <c r="M580" s="73" t="n">
        <v>0</v>
      </c>
      <c r="N580" s="73" t="n">
        <v>22100</v>
      </c>
      <c r="O580" s="73" t="n">
        <v>0</v>
      </c>
      <c r="P580" s="73" t="n">
        <f aca="false">Q580+R580+S580</f>
        <v>22100</v>
      </c>
      <c r="Q580" s="73" t="n">
        <v>0</v>
      </c>
      <c r="R580" s="73" t="n">
        <v>22100</v>
      </c>
      <c r="S580" s="73" t="n">
        <v>0</v>
      </c>
    </row>
    <row r="581" s="1" customFormat="true" ht="12.75" hidden="false" customHeight="false" outlineLevel="4" collapsed="false">
      <c r="A581" s="56"/>
      <c r="B581" s="36" t="s">
        <v>125</v>
      </c>
      <c r="C581" s="37" t="s">
        <v>427</v>
      </c>
      <c r="D581" s="37" t="n">
        <v>240</v>
      </c>
      <c r="E581" s="37" t="s">
        <v>52</v>
      </c>
      <c r="F581" s="37"/>
      <c r="G581" s="73" t="n">
        <f aca="false">H581+I581+J581</f>
        <v>22100</v>
      </c>
      <c r="H581" s="73" t="n">
        <v>0</v>
      </c>
      <c r="I581" s="73" t="n">
        <v>22100</v>
      </c>
      <c r="J581" s="73" t="n">
        <v>0</v>
      </c>
      <c r="K581" s="73"/>
      <c r="L581" s="73" t="n">
        <f aca="false">M581+N581+O581</f>
        <v>22100</v>
      </c>
      <c r="M581" s="73" t="n">
        <v>0</v>
      </c>
      <c r="N581" s="73" t="n">
        <v>22100</v>
      </c>
      <c r="O581" s="73" t="n">
        <v>0</v>
      </c>
      <c r="P581" s="73" t="n">
        <f aca="false">Q581+R581+S581</f>
        <v>22100</v>
      </c>
      <c r="Q581" s="73" t="n">
        <v>0</v>
      </c>
      <c r="R581" s="73" t="n">
        <v>22100</v>
      </c>
      <c r="S581" s="73" t="n">
        <v>0</v>
      </c>
    </row>
    <row r="582" s="1" customFormat="true" ht="78.75" hidden="false" customHeight="true" outlineLevel="4" collapsed="false">
      <c r="A582" s="56"/>
      <c r="B582" s="36" t="s">
        <v>154</v>
      </c>
      <c r="C582" s="37" t="s">
        <v>427</v>
      </c>
      <c r="D582" s="37" t="n">
        <v>240</v>
      </c>
      <c r="E582" s="37" t="s">
        <v>52</v>
      </c>
      <c r="F582" s="37" t="s">
        <v>87</v>
      </c>
      <c r="G582" s="73" t="n">
        <f aca="false">H582+I582+J582</f>
        <v>22100</v>
      </c>
      <c r="H582" s="73" t="n">
        <v>0</v>
      </c>
      <c r="I582" s="73" t="n">
        <v>22100</v>
      </c>
      <c r="J582" s="73" t="n">
        <v>0</v>
      </c>
      <c r="K582" s="73"/>
      <c r="L582" s="73" t="n">
        <f aca="false">M582+N582+O582</f>
        <v>22100</v>
      </c>
      <c r="M582" s="73" t="n">
        <v>0</v>
      </c>
      <c r="N582" s="73" t="n">
        <v>22100</v>
      </c>
      <c r="O582" s="73" t="n">
        <v>0</v>
      </c>
      <c r="P582" s="73" t="n">
        <f aca="false">Q582+R582+S582</f>
        <v>22100</v>
      </c>
      <c r="Q582" s="73" t="n">
        <v>0</v>
      </c>
      <c r="R582" s="73" t="n">
        <v>22100</v>
      </c>
      <c r="S582" s="73" t="n">
        <v>0</v>
      </c>
    </row>
    <row r="583" s="1" customFormat="true" ht="12.75" hidden="false" customHeight="false" outlineLevel="4" collapsed="false">
      <c r="A583" s="59"/>
      <c r="B583" s="44"/>
      <c r="C583" s="49"/>
      <c r="D583" s="49"/>
      <c r="E583" s="49"/>
      <c r="F583" s="50"/>
      <c r="G583" s="50"/>
      <c r="H583" s="50"/>
      <c r="I583" s="50"/>
      <c r="J583" s="115"/>
      <c r="K583" s="115"/>
      <c r="L583" s="50"/>
      <c r="M583" s="50"/>
      <c r="N583" s="50"/>
      <c r="O583" s="115"/>
      <c r="P583" s="50"/>
      <c r="Q583" s="50"/>
      <c r="R583" s="50"/>
      <c r="S583" s="115"/>
    </row>
    <row r="584" s="1" customFormat="true" ht="116.25" hidden="false" customHeight="true" outlineLevel="4" collapsed="false">
      <c r="A584" s="60" t="s">
        <v>428</v>
      </c>
      <c r="B584" s="87" t="s">
        <v>429</v>
      </c>
      <c r="C584" s="88" t="s">
        <v>430</v>
      </c>
      <c r="D584" s="97"/>
      <c r="E584" s="89"/>
      <c r="F584" s="98"/>
      <c r="G584" s="99" t="n">
        <f aca="false">G611+G624+G586</f>
        <v>3374000</v>
      </c>
      <c r="H584" s="99" t="n">
        <f aca="false">H611+H624+H586</f>
        <v>0</v>
      </c>
      <c r="I584" s="99" t="n">
        <f aca="false">I611+I624+I586</f>
        <v>0</v>
      </c>
      <c r="J584" s="99" t="n">
        <f aca="false">J611+J624+J586</f>
        <v>3374000</v>
      </c>
      <c r="K584" s="99"/>
      <c r="L584" s="99" t="n">
        <f aca="false">L611+L624+L586</f>
        <v>3374000</v>
      </c>
      <c r="M584" s="99" t="n">
        <f aca="false">M611+M624+M586</f>
        <v>0</v>
      </c>
      <c r="N584" s="99" t="n">
        <f aca="false">N611+N624+N586</f>
        <v>0</v>
      </c>
      <c r="O584" s="99" t="n">
        <f aca="false">O611+O624+O586</f>
        <v>3374000</v>
      </c>
      <c r="P584" s="99" t="n">
        <f aca="false">P611+P624+P586</f>
        <v>3374000</v>
      </c>
      <c r="Q584" s="99" t="n">
        <f aca="false">Q611+Q624+Q586</f>
        <v>0</v>
      </c>
      <c r="R584" s="99" t="n">
        <f aca="false">R611+R624+R586</f>
        <v>0</v>
      </c>
      <c r="S584" s="99" t="n">
        <f aca="false">S611+S624+S586</f>
        <v>3374000</v>
      </c>
    </row>
    <row r="585" s="1" customFormat="true" ht="13.5" hidden="false" customHeight="true" outlineLevel="4" collapsed="false">
      <c r="A585" s="56"/>
      <c r="B585" s="48"/>
      <c r="C585" s="41"/>
      <c r="D585" s="41"/>
      <c r="E585" s="41"/>
      <c r="F585" s="100"/>
      <c r="G585" s="100"/>
      <c r="H585" s="100"/>
      <c r="I585" s="100"/>
      <c r="J585" s="124"/>
      <c r="K585" s="124"/>
      <c r="L585" s="100"/>
      <c r="M585" s="100"/>
      <c r="N585" s="100"/>
      <c r="O585" s="124"/>
      <c r="P585" s="100"/>
      <c r="Q585" s="100"/>
      <c r="R585" s="100"/>
      <c r="S585" s="124"/>
    </row>
    <row r="586" s="1" customFormat="true" ht="217.5" hidden="false" customHeight="true" outlineLevel="4" collapsed="false">
      <c r="A586" s="27" t="s">
        <v>431</v>
      </c>
      <c r="B586" s="83" t="s">
        <v>432</v>
      </c>
      <c r="C586" s="29" t="s">
        <v>433</v>
      </c>
      <c r="D586" s="67"/>
      <c r="E586" s="67"/>
      <c r="F586" s="103"/>
      <c r="G586" s="69" t="n">
        <f aca="false">G593+G599+G587</f>
        <v>769500</v>
      </c>
      <c r="H586" s="69" t="n">
        <f aca="false">H593+H599+H587</f>
        <v>0</v>
      </c>
      <c r="I586" s="69" t="n">
        <f aca="false">I593+I599+I587</f>
        <v>0</v>
      </c>
      <c r="J586" s="69" t="n">
        <f aca="false">J593+J599+J587</f>
        <v>769500</v>
      </c>
      <c r="K586" s="69" t="n">
        <f aca="false">K593+K599+K587</f>
        <v>0</v>
      </c>
      <c r="L586" s="69" t="n">
        <f aca="false">L593+L599+L587</f>
        <v>769500</v>
      </c>
      <c r="M586" s="69" t="n">
        <f aca="false">M593+M599+M587</f>
        <v>0</v>
      </c>
      <c r="N586" s="69" t="n">
        <f aca="false">N593+N599+N587</f>
        <v>0</v>
      </c>
      <c r="O586" s="69" t="n">
        <f aca="false">O593+O599+O587</f>
        <v>769500</v>
      </c>
      <c r="P586" s="69" t="n">
        <f aca="false">P593+P599+P587</f>
        <v>769500</v>
      </c>
      <c r="Q586" s="69" t="n">
        <f aca="false">Q593+Q599+Q587</f>
        <v>0</v>
      </c>
      <c r="R586" s="69" t="n">
        <f aca="false">R593+R599+R587</f>
        <v>0</v>
      </c>
      <c r="S586" s="69" t="n">
        <f aca="false">S593+S599+S587</f>
        <v>769500</v>
      </c>
    </row>
    <row r="587" s="1" customFormat="true" ht="81" hidden="false" customHeight="false" outlineLevel="4" collapsed="false">
      <c r="A587" s="125"/>
      <c r="B587" s="34" t="s">
        <v>434</v>
      </c>
      <c r="C587" s="29" t="s">
        <v>435</v>
      </c>
      <c r="D587" s="118"/>
      <c r="E587" s="118"/>
      <c r="F587" s="118"/>
      <c r="G587" s="32" t="n">
        <f aca="false">G588</f>
        <v>50000</v>
      </c>
      <c r="H587" s="32" t="n">
        <f aca="false">H588</f>
        <v>0</v>
      </c>
      <c r="I587" s="32" t="n">
        <f aca="false">I588</f>
        <v>0</v>
      </c>
      <c r="J587" s="32" t="n">
        <f aca="false">J588</f>
        <v>50000</v>
      </c>
      <c r="K587" s="32"/>
      <c r="L587" s="32" t="n">
        <f aca="false">L588</f>
        <v>50000</v>
      </c>
      <c r="M587" s="32" t="n">
        <f aca="false">M588</f>
        <v>0</v>
      </c>
      <c r="N587" s="32" t="n">
        <f aca="false">N588</f>
        <v>0</v>
      </c>
      <c r="O587" s="32" t="n">
        <f aca="false">O588</f>
        <v>50000</v>
      </c>
      <c r="P587" s="32" t="n">
        <f aca="false">P588</f>
        <v>50000</v>
      </c>
      <c r="Q587" s="32" t="n">
        <f aca="false">Q588</f>
        <v>0</v>
      </c>
      <c r="R587" s="32" t="n">
        <f aca="false">R588</f>
        <v>0</v>
      </c>
      <c r="S587" s="32" t="n">
        <f aca="false">S588</f>
        <v>50000</v>
      </c>
    </row>
    <row r="588" s="1" customFormat="true" ht="51" hidden="false" customHeight="false" outlineLevel="4" collapsed="false">
      <c r="A588" s="33"/>
      <c r="B588" s="36" t="s">
        <v>436</v>
      </c>
      <c r="C588" s="37" t="s">
        <v>437</v>
      </c>
      <c r="D588" s="37"/>
      <c r="E588" s="37"/>
      <c r="F588" s="38"/>
      <c r="G588" s="73" t="n">
        <f aca="false">H588+I588+J588</f>
        <v>50000</v>
      </c>
      <c r="H588" s="39" t="n">
        <f aca="false">H593</f>
        <v>0</v>
      </c>
      <c r="I588" s="39" t="n">
        <f aca="false">I593</f>
        <v>0</v>
      </c>
      <c r="J588" s="39" t="n">
        <v>50000</v>
      </c>
      <c r="K588" s="39"/>
      <c r="L588" s="73" t="n">
        <f aca="false">M588+N588+O588</f>
        <v>50000</v>
      </c>
      <c r="M588" s="39" t="n">
        <f aca="false">M593</f>
        <v>0</v>
      </c>
      <c r="N588" s="39" t="n">
        <f aca="false">N593</f>
        <v>0</v>
      </c>
      <c r="O588" s="39" t="n">
        <v>50000</v>
      </c>
      <c r="P588" s="73" t="n">
        <f aca="false">Q588+R588+S588</f>
        <v>50000</v>
      </c>
      <c r="Q588" s="39" t="n">
        <f aca="false">Q593</f>
        <v>0</v>
      </c>
      <c r="R588" s="39" t="n">
        <f aca="false">R593</f>
        <v>0</v>
      </c>
      <c r="S588" s="39" t="n">
        <v>50000</v>
      </c>
    </row>
    <row r="589" s="1" customFormat="true" ht="25.5" hidden="false" customHeight="true" outlineLevel="4" collapsed="false">
      <c r="A589" s="56"/>
      <c r="B589" s="36" t="s">
        <v>27</v>
      </c>
      <c r="C589" s="37" t="s">
        <v>437</v>
      </c>
      <c r="D589" s="37" t="n">
        <v>200</v>
      </c>
      <c r="E589" s="37"/>
      <c r="F589" s="37"/>
      <c r="G589" s="73" t="n">
        <f aca="false">H589+I589+J589</f>
        <v>50000</v>
      </c>
      <c r="H589" s="73" t="n">
        <v>0</v>
      </c>
      <c r="I589" s="39" t="n">
        <f aca="false">I594</f>
        <v>0</v>
      </c>
      <c r="J589" s="39" t="n">
        <v>50000</v>
      </c>
      <c r="K589" s="73"/>
      <c r="L589" s="73" t="n">
        <f aca="false">M589+N589+O589</f>
        <v>50000</v>
      </c>
      <c r="M589" s="73" t="n">
        <v>0</v>
      </c>
      <c r="N589" s="39" t="n">
        <f aca="false">N594</f>
        <v>0</v>
      </c>
      <c r="O589" s="39" t="n">
        <v>50000</v>
      </c>
      <c r="P589" s="73" t="n">
        <f aca="false">Q589+R589+S589</f>
        <v>50000</v>
      </c>
      <c r="Q589" s="73" t="n">
        <v>0</v>
      </c>
      <c r="R589" s="39" t="n">
        <f aca="false">R594</f>
        <v>0</v>
      </c>
      <c r="S589" s="39" t="n">
        <v>50000</v>
      </c>
    </row>
    <row r="590" s="1" customFormat="true" ht="39.75" hidden="false" customHeight="true" outlineLevel="4" collapsed="false">
      <c r="A590" s="56"/>
      <c r="B590" s="36" t="s">
        <v>29</v>
      </c>
      <c r="C590" s="37" t="s">
        <v>437</v>
      </c>
      <c r="D590" s="37" t="n">
        <v>240</v>
      </c>
      <c r="E590" s="37"/>
      <c r="F590" s="37"/>
      <c r="G590" s="73" t="n">
        <f aca="false">H590+I590+J590</f>
        <v>50000</v>
      </c>
      <c r="H590" s="73" t="n">
        <v>0</v>
      </c>
      <c r="I590" s="39" t="n">
        <f aca="false">I595</f>
        <v>0</v>
      </c>
      <c r="J590" s="39" t="n">
        <v>50000</v>
      </c>
      <c r="K590" s="73"/>
      <c r="L590" s="73" t="n">
        <f aca="false">M590+N590+O590</f>
        <v>50000</v>
      </c>
      <c r="M590" s="73" t="n">
        <v>0</v>
      </c>
      <c r="N590" s="39" t="n">
        <f aca="false">N595</f>
        <v>0</v>
      </c>
      <c r="O590" s="39" t="n">
        <v>50000</v>
      </c>
      <c r="P590" s="73" t="n">
        <f aca="false">Q590+R590+S590</f>
        <v>50000</v>
      </c>
      <c r="Q590" s="73" t="n">
        <v>0</v>
      </c>
      <c r="R590" s="39" t="n">
        <f aca="false">R595</f>
        <v>0</v>
      </c>
      <c r="S590" s="39" t="n">
        <v>50000</v>
      </c>
    </row>
    <row r="591" s="1" customFormat="true" ht="25.5" hidden="false" customHeight="false" outlineLevel="4" collapsed="false">
      <c r="A591" s="56"/>
      <c r="B591" s="36" t="s">
        <v>116</v>
      </c>
      <c r="C591" s="37" t="s">
        <v>437</v>
      </c>
      <c r="D591" s="37" t="n">
        <v>240</v>
      </c>
      <c r="E591" s="37" t="s">
        <v>117</v>
      </c>
      <c r="F591" s="37"/>
      <c r="G591" s="73" t="n">
        <f aca="false">H591+I591+J591</f>
        <v>50000</v>
      </c>
      <c r="H591" s="73" t="n">
        <v>0</v>
      </c>
      <c r="I591" s="39" t="n">
        <f aca="false">I596</f>
        <v>0</v>
      </c>
      <c r="J591" s="39" t="n">
        <v>50000</v>
      </c>
      <c r="K591" s="73"/>
      <c r="L591" s="73" t="n">
        <f aca="false">M591+N591+O591</f>
        <v>50000</v>
      </c>
      <c r="M591" s="73" t="n">
        <v>0</v>
      </c>
      <c r="N591" s="39" t="n">
        <f aca="false">N596</f>
        <v>0</v>
      </c>
      <c r="O591" s="39" t="n">
        <v>50000</v>
      </c>
      <c r="P591" s="73" t="n">
        <f aca="false">Q591+R591+S591</f>
        <v>50000</v>
      </c>
      <c r="Q591" s="73" t="n">
        <v>0</v>
      </c>
      <c r="R591" s="39" t="n">
        <f aca="false">R596</f>
        <v>0</v>
      </c>
      <c r="S591" s="39" t="n">
        <v>50000</v>
      </c>
    </row>
    <row r="592" s="1" customFormat="true" ht="51" hidden="false" customHeight="false" outlineLevel="4" collapsed="false">
      <c r="A592" s="56"/>
      <c r="B592" s="36" t="s">
        <v>438</v>
      </c>
      <c r="C592" s="37" t="s">
        <v>437</v>
      </c>
      <c r="D592" s="37" t="n">
        <v>240</v>
      </c>
      <c r="E592" s="37" t="s">
        <v>117</v>
      </c>
      <c r="F592" s="37" t="s">
        <v>85</v>
      </c>
      <c r="G592" s="73" t="n">
        <f aca="false">H592+I592+J592</f>
        <v>50000</v>
      </c>
      <c r="H592" s="73" t="n">
        <v>0</v>
      </c>
      <c r="I592" s="39" t="n">
        <f aca="false">I597</f>
        <v>0</v>
      </c>
      <c r="J592" s="39" t="n">
        <v>50000</v>
      </c>
      <c r="K592" s="73"/>
      <c r="L592" s="73" t="n">
        <f aca="false">M592+N592+O592</f>
        <v>50000</v>
      </c>
      <c r="M592" s="73" t="n">
        <v>0</v>
      </c>
      <c r="N592" s="39" t="n">
        <f aca="false">N597</f>
        <v>0</v>
      </c>
      <c r="O592" s="39" t="n">
        <v>50000</v>
      </c>
      <c r="P592" s="73" t="n">
        <f aca="false">Q592+R592+S592</f>
        <v>50000</v>
      </c>
      <c r="Q592" s="73" t="n">
        <v>0</v>
      </c>
      <c r="R592" s="39" t="n">
        <f aca="false">R597</f>
        <v>0</v>
      </c>
      <c r="S592" s="39" t="n">
        <v>50000</v>
      </c>
    </row>
    <row r="593" s="1" customFormat="true" ht="93.75" hidden="false" customHeight="true" outlineLevel="4" collapsed="false">
      <c r="A593" s="125"/>
      <c r="B593" s="34" t="s">
        <v>439</v>
      </c>
      <c r="C593" s="29" t="s">
        <v>440</v>
      </c>
      <c r="D593" s="118"/>
      <c r="E593" s="118"/>
      <c r="F593" s="118"/>
      <c r="G593" s="32" t="n">
        <f aca="false">G594</f>
        <v>644500</v>
      </c>
      <c r="H593" s="32" t="n">
        <f aca="false">H594</f>
        <v>0</v>
      </c>
      <c r="I593" s="32" t="n">
        <f aca="false">I594</f>
        <v>0</v>
      </c>
      <c r="J593" s="32" t="n">
        <f aca="false">J594</f>
        <v>644500</v>
      </c>
      <c r="K593" s="32"/>
      <c r="L593" s="32" t="n">
        <f aca="false">L594</f>
        <v>644500</v>
      </c>
      <c r="M593" s="32" t="n">
        <f aca="false">M594</f>
        <v>0</v>
      </c>
      <c r="N593" s="32" t="n">
        <f aca="false">N594</f>
        <v>0</v>
      </c>
      <c r="O593" s="32" t="n">
        <f aca="false">O594</f>
        <v>644500</v>
      </c>
      <c r="P593" s="32" t="n">
        <f aca="false">P594</f>
        <v>644500</v>
      </c>
      <c r="Q593" s="32" t="n">
        <f aca="false">Q594</f>
        <v>0</v>
      </c>
      <c r="R593" s="32" t="n">
        <f aca="false">R594</f>
        <v>0</v>
      </c>
      <c r="S593" s="32" t="n">
        <f aca="false">S594</f>
        <v>644500</v>
      </c>
    </row>
    <row r="594" s="1" customFormat="true" ht="77.25" hidden="false" customHeight="true" outlineLevel="4" collapsed="false">
      <c r="A594" s="33"/>
      <c r="B594" s="36" t="s">
        <v>441</v>
      </c>
      <c r="C594" s="37" t="s">
        <v>442</v>
      </c>
      <c r="D594" s="37"/>
      <c r="E594" s="37"/>
      <c r="F594" s="38"/>
      <c r="G594" s="39" t="n">
        <f aca="false">G595</f>
        <v>644500</v>
      </c>
      <c r="H594" s="39" t="n">
        <f aca="false">H595</f>
        <v>0</v>
      </c>
      <c r="I594" s="39" t="n">
        <f aca="false">I595</f>
        <v>0</v>
      </c>
      <c r="J594" s="39" t="n">
        <v>644500</v>
      </c>
      <c r="K594" s="39"/>
      <c r="L594" s="39" t="n">
        <f aca="false">L595</f>
        <v>644500</v>
      </c>
      <c r="M594" s="39" t="n">
        <f aca="false">M595</f>
        <v>0</v>
      </c>
      <c r="N594" s="39" t="n">
        <f aca="false">N595</f>
        <v>0</v>
      </c>
      <c r="O594" s="39" t="n">
        <v>644500</v>
      </c>
      <c r="P594" s="39" t="n">
        <f aca="false">P595</f>
        <v>644500</v>
      </c>
      <c r="Q594" s="39" t="n">
        <f aca="false">Q595</f>
        <v>0</v>
      </c>
      <c r="R594" s="39" t="n">
        <f aca="false">R595</f>
        <v>0</v>
      </c>
      <c r="S594" s="39" t="n">
        <v>644500</v>
      </c>
    </row>
    <row r="595" s="1" customFormat="true" ht="25.5" hidden="false" customHeight="true" outlineLevel="4" collapsed="false">
      <c r="A595" s="33"/>
      <c r="B595" s="36" t="s">
        <v>27</v>
      </c>
      <c r="C595" s="37" t="s">
        <v>442</v>
      </c>
      <c r="D595" s="37" t="s">
        <v>28</v>
      </c>
      <c r="E595" s="37"/>
      <c r="F595" s="38"/>
      <c r="G595" s="39" t="n">
        <f aca="false">H595+I595+J595</f>
        <v>644500</v>
      </c>
      <c r="H595" s="73" t="n">
        <v>0</v>
      </c>
      <c r="I595" s="73" t="n">
        <v>0</v>
      </c>
      <c r="J595" s="39" t="n">
        <v>644500</v>
      </c>
      <c r="K595" s="39"/>
      <c r="L595" s="39" t="n">
        <f aca="false">M595+N595+O595</f>
        <v>644500</v>
      </c>
      <c r="M595" s="73" t="n">
        <v>0</v>
      </c>
      <c r="N595" s="73" t="n">
        <v>0</v>
      </c>
      <c r="O595" s="39" t="n">
        <v>644500</v>
      </c>
      <c r="P595" s="39" t="n">
        <f aca="false">Q595+R595+S595</f>
        <v>644500</v>
      </c>
      <c r="Q595" s="73" t="n">
        <v>0</v>
      </c>
      <c r="R595" s="73" t="n">
        <v>0</v>
      </c>
      <c r="S595" s="39" t="n">
        <v>644500</v>
      </c>
    </row>
    <row r="596" s="1" customFormat="true" ht="38.25" hidden="false" customHeight="false" outlineLevel="4" collapsed="false">
      <c r="A596" s="33"/>
      <c r="B596" s="36" t="s">
        <v>29</v>
      </c>
      <c r="C596" s="37" t="s">
        <v>442</v>
      </c>
      <c r="D596" s="37" t="s">
        <v>30</v>
      </c>
      <c r="E596" s="37"/>
      <c r="F596" s="38"/>
      <c r="G596" s="39" t="n">
        <f aca="false">H596+I596+J596</f>
        <v>644500</v>
      </c>
      <c r="H596" s="73" t="n">
        <v>0</v>
      </c>
      <c r="I596" s="73" t="n">
        <v>0</v>
      </c>
      <c r="J596" s="39" t="n">
        <v>644500</v>
      </c>
      <c r="K596" s="39"/>
      <c r="L596" s="39" t="n">
        <f aca="false">M596+N596+O596</f>
        <v>644500</v>
      </c>
      <c r="M596" s="73" t="n">
        <v>0</v>
      </c>
      <c r="N596" s="73" t="n">
        <v>0</v>
      </c>
      <c r="O596" s="39" t="n">
        <v>644500</v>
      </c>
      <c r="P596" s="39" t="n">
        <f aca="false">Q596+R596+S596</f>
        <v>644500</v>
      </c>
      <c r="Q596" s="73" t="n">
        <v>0</v>
      </c>
      <c r="R596" s="73" t="n">
        <v>0</v>
      </c>
      <c r="S596" s="39" t="n">
        <v>644500</v>
      </c>
    </row>
    <row r="597" s="1" customFormat="true" ht="25.5" hidden="false" customHeight="false" outlineLevel="4" collapsed="false">
      <c r="A597" s="33"/>
      <c r="B597" s="36" t="s">
        <v>116</v>
      </c>
      <c r="C597" s="37" t="s">
        <v>442</v>
      </c>
      <c r="D597" s="37" t="s">
        <v>30</v>
      </c>
      <c r="E597" s="37" t="s">
        <v>117</v>
      </c>
      <c r="F597" s="38"/>
      <c r="G597" s="39" t="n">
        <f aca="false">H597+I597+J597</f>
        <v>644500</v>
      </c>
      <c r="H597" s="73" t="n">
        <v>0</v>
      </c>
      <c r="I597" s="73" t="n">
        <v>0</v>
      </c>
      <c r="J597" s="39" t="n">
        <v>644500</v>
      </c>
      <c r="K597" s="39"/>
      <c r="L597" s="39" t="n">
        <f aca="false">M597+N597+O597</f>
        <v>644500</v>
      </c>
      <c r="M597" s="73" t="n">
        <v>0</v>
      </c>
      <c r="N597" s="73" t="n">
        <v>0</v>
      </c>
      <c r="O597" s="39" t="n">
        <v>644500</v>
      </c>
      <c r="P597" s="39" t="n">
        <f aca="false">Q597+R597+S597</f>
        <v>644500</v>
      </c>
      <c r="Q597" s="73" t="n">
        <v>0</v>
      </c>
      <c r="R597" s="73" t="n">
        <v>0</v>
      </c>
      <c r="S597" s="39" t="n">
        <v>644500</v>
      </c>
    </row>
    <row r="598" s="1" customFormat="true" ht="51" hidden="false" customHeight="false" outlineLevel="4" collapsed="false">
      <c r="A598" s="33"/>
      <c r="B598" s="36" t="s">
        <v>438</v>
      </c>
      <c r="C598" s="37" t="s">
        <v>442</v>
      </c>
      <c r="D598" s="37" t="s">
        <v>30</v>
      </c>
      <c r="E598" s="37" t="s">
        <v>117</v>
      </c>
      <c r="F598" s="126" t="n">
        <v>10</v>
      </c>
      <c r="G598" s="39" t="n">
        <f aca="false">H598+I598+J598</f>
        <v>644500</v>
      </c>
      <c r="H598" s="73" t="n">
        <v>0</v>
      </c>
      <c r="I598" s="73" t="n">
        <v>0</v>
      </c>
      <c r="J598" s="39" t="n">
        <v>644500</v>
      </c>
      <c r="K598" s="39"/>
      <c r="L598" s="39" t="n">
        <f aca="false">M598+N598+O598</f>
        <v>644500</v>
      </c>
      <c r="M598" s="73" t="n">
        <v>0</v>
      </c>
      <c r="N598" s="73" t="n">
        <v>0</v>
      </c>
      <c r="O598" s="39" t="n">
        <v>644500</v>
      </c>
      <c r="P598" s="39" t="n">
        <f aca="false">Q598+R598+S598</f>
        <v>644500</v>
      </c>
      <c r="Q598" s="73" t="n">
        <v>0</v>
      </c>
      <c r="R598" s="73" t="n">
        <v>0</v>
      </c>
      <c r="S598" s="39" t="n">
        <v>644500</v>
      </c>
    </row>
    <row r="599" s="1" customFormat="true" ht="136.5" hidden="false" customHeight="true" outlineLevel="4" collapsed="false">
      <c r="A599" s="125"/>
      <c r="B599" s="34" t="s">
        <v>443</v>
      </c>
      <c r="C599" s="29" t="s">
        <v>444</v>
      </c>
      <c r="D599" s="118"/>
      <c r="E599" s="118"/>
      <c r="F599" s="118"/>
      <c r="G599" s="32" t="n">
        <f aca="false">G600+G605</f>
        <v>75000</v>
      </c>
      <c r="H599" s="32" t="n">
        <f aca="false">H600+H605</f>
        <v>0</v>
      </c>
      <c r="I599" s="32" t="n">
        <f aca="false">I600+I605</f>
        <v>0</v>
      </c>
      <c r="J599" s="32" t="n">
        <f aca="false">J600+J605</f>
        <v>75000</v>
      </c>
      <c r="K599" s="32"/>
      <c r="L599" s="32" t="n">
        <f aca="false">L600+L605</f>
        <v>75000</v>
      </c>
      <c r="M599" s="32" t="n">
        <f aca="false">M600+M605</f>
        <v>0</v>
      </c>
      <c r="N599" s="32" t="n">
        <f aca="false">N600+N605</f>
        <v>0</v>
      </c>
      <c r="O599" s="32" t="n">
        <f aca="false">O600+O605</f>
        <v>75000</v>
      </c>
      <c r="P599" s="32" t="n">
        <f aca="false">P600+P605</f>
        <v>75000</v>
      </c>
      <c r="Q599" s="32" t="n">
        <f aca="false">Q600+Q605</f>
        <v>0</v>
      </c>
      <c r="R599" s="32" t="n">
        <f aca="false">R600+R605</f>
        <v>0</v>
      </c>
      <c r="S599" s="32" t="n">
        <f aca="false">S600+S605</f>
        <v>75000</v>
      </c>
    </row>
    <row r="600" s="1" customFormat="true" ht="39.75" hidden="false" customHeight="true" outlineLevel="4" collapsed="false">
      <c r="A600" s="33"/>
      <c r="B600" s="36" t="s">
        <v>445</v>
      </c>
      <c r="C600" s="37" t="s">
        <v>446</v>
      </c>
      <c r="D600" s="37"/>
      <c r="E600" s="37"/>
      <c r="F600" s="38"/>
      <c r="G600" s="39" t="n">
        <f aca="false">G601</f>
        <v>50000</v>
      </c>
      <c r="H600" s="39" t="n">
        <f aca="false">H601</f>
        <v>0</v>
      </c>
      <c r="I600" s="39" t="n">
        <f aca="false">I601</f>
        <v>0</v>
      </c>
      <c r="J600" s="39" t="n">
        <v>50000</v>
      </c>
      <c r="K600" s="39"/>
      <c r="L600" s="39" t="n">
        <f aca="false">L601</f>
        <v>50000</v>
      </c>
      <c r="M600" s="39" t="n">
        <f aca="false">M601</f>
        <v>0</v>
      </c>
      <c r="N600" s="39" t="n">
        <f aca="false">N601</f>
        <v>0</v>
      </c>
      <c r="O600" s="39" t="n">
        <v>50000</v>
      </c>
      <c r="P600" s="39" t="n">
        <f aca="false">P601</f>
        <v>50000</v>
      </c>
      <c r="Q600" s="39" t="n">
        <f aca="false">Q601</f>
        <v>0</v>
      </c>
      <c r="R600" s="39" t="n">
        <f aca="false">R601</f>
        <v>0</v>
      </c>
      <c r="S600" s="39" t="n">
        <v>50000</v>
      </c>
    </row>
    <row r="601" s="1" customFormat="true" ht="26.25" hidden="false" customHeight="true" outlineLevel="4" collapsed="false">
      <c r="A601" s="33"/>
      <c r="B601" s="36" t="s">
        <v>27</v>
      </c>
      <c r="C601" s="37" t="s">
        <v>446</v>
      </c>
      <c r="D601" s="37" t="s">
        <v>28</v>
      </c>
      <c r="E601" s="37"/>
      <c r="F601" s="38"/>
      <c r="G601" s="39" t="n">
        <f aca="false">H601+I601+J601</f>
        <v>50000</v>
      </c>
      <c r="H601" s="73" t="n">
        <v>0</v>
      </c>
      <c r="I601" s="73" t="n">
        <v>0</v>
      </c>
      <c r="J601" s="39" t="n">
        <v>50000</v>
      </c>
      <c r="K601" s="39"/>
      <c r="L601" s="39" t="n">
        <f aca="false">M601+N601+O601</f>
        <v>50000</v>
      </c>
      <c r="M601" s="73" t="n">
        <v>0</v>
      </c>
      <c r="N601" s="73" t="n">
        <v>0</v>
      </c>
      <c r="O601" s="39" t="n">
        <v>50000</v>
      </c>
      <c r="P601" s="39" t="n">
        <f aca="false">Q601+R601+S601</f>
        <v>50000</v>
      </c>
      <c r="Q601" s="73" t="n">
        <v>0</v>
      </c>
      <c r="R601" s="73" t="n">
        <v>0</v>
      </c>
      <c r="S601" s="39" t="n">
        <v>50000</v>
      </c>
    </row>
    <row r="602" s="1" customFormat="true" ht="39" hidden="false" customHeight="true" outlineLevel="4" collapsed="false">
      <c r="A602" s="33"/>
      <c r="B602" s="36" t="s">
        <v>29</v>
      </c>
      <c r="C602" s="37" t="s">
        <v>446</v>
      </c>
      <c r="D602" s="37" t="s">
        <v>30</v>
      </c>
      <c r="E602" s="37"/>
      <c r="F602" s="38"/>
      <c r="G602" s="39" t="n">
        <f aca="false">H602+I602+J602</f>
        <v>50000</v>
      </c>
      <c r="H602" s="73" t="n">
        <v>0</v>
      </c>
      <c r="I602" s="73" t="n">
        <v>0</v>
      </c>
      <c r="J602" s="39" t="n">
        <v>50000</v>
      </c>
      <c r="K602" s="39"/>
      <c r="L602" s="39" t="n">
        <f aca="false">M602+N602+O602</f>
        <v>50000</v>
      </c>
      <c r="M602" s="73" t="n">
        <v>0</v>
      </c>
      <c r="N602" s="73" t="n">
        <v>0</v>
      </c>
      <c r="O602" s="39" t="n">
        <v>50000</v>
      </c>
      <c r="P602" s="39" t="n">
        <f aca="false">Q602+R602+S602</f>
        <v>50000</v>
      </c>
      <c r="Q602" s="73" t="n">
        <v>0</v>
      </c>
      <c r="R602" s="73" t="n">
        <v>0</v>
      </c>
      <c r="S602" s="39" t="n">
        <v>50000</v>
      </c>
    </row>
    <row r="603" s="1" customFormat="true" ht="25.5" hidden="false" customHeight="false" outlineLevel="4" collapsed="false">
      <c r="A603" s="33"/>
      <c r="B603" s="36" t="s">
        <v>116</v>
      </c>
      <c r="C603" s="37" t="s">
        <v>446</v>
      </c>
      <c r="D603" s="37" t="s">
        <v>30</v>
      </c>
      <c r="E603" s="37" t="s">
        <v>117</v>
      </c>
      <c r="F603" s="38"/>
      <c r="G603" s="39" t="n">
        <f aca="false">H603+I603+J603</f>
        <v>50000</v>
      </c>
      <c r="H603" s="73" t="n">
        <v>0</v>
      </c>
      <c r="I603" s="73" t="n">
        <v>0</v>
      </c>
      <c r="J603" s="39" t="n">
        <v>50000</v>
      </c>
      <c r="K603" s="39"/>
      <c r="L603" s="39" t="n">
        <f aca="false">M603+N603+O603</f>
        <v>50000</v>
      </c>
      <c r="M603" s="73" t="n">
        <v>0</v>
      </c>
      <c r="N603" s="73" t="n">
        <v>0</v>
      </c>
      <c r="O603" s="39" t="n">
        <v>50000</v>
      </c>
      <c r="P603" s="39" t="n">
        <f aca="false">Q603+R603+S603</f>
        <v>50000</v>
      </c>
      <c r="Q603" s="73" t="n">
        <v>0</v>
      </c>
      <c r="R603" s="73" t="n">
        <v>0</v>
      </c>
      <c r="S603" s="39" t="n">
        <v>50000</v>
      </c>
    </row>
    <row r="604" s="1" customFormat="true" ht="51" hidden="false" customHeight="false" outlineLevel="4" collapsed="false">
      <c r="A604" s="33"/>
      <c r="B604" s="36" t="s">
        <v>438</v>
      </c>
      <c r="C604" s="37" t="s">
        <v>446</v>
      </c>
      <c r="D604" s="37" t="s">
        <v>30</v>
      </c>
      <c r="E604" s="37" t="s">
        <v>117</v>
      </c>
      <c r="F604" s="126" t="n">
        <v>10</v>
      </c>
      <c r="G604" s="39" t="n">
        <f aca="false">H604+I604+J604</f>
        <v>50000</v>
      </c>
      <c r="H604" s="73" t="n">
        <v>0</v>
      </c>
      <c r="I604" s="73" t="n">
        <v>0</v>
      </c>
      <c r="J604" s="39" t="n">
        <v>50000</v>
      </c>
      <c r="K604" s="39"/>
      <c r="L604" s="39" t="n">
        <f aca="false">M604+N604+O604</f>
        <v>50000</v>
      </c>
      <c r="M604" s="73" t="n">
        <v>0</v>
      </c>
      <c r="N604" s="73" t="n">
        <v>0</v>
      </c>
      <c r="O604" s="39" t="n">
        <v>50000</v>
      </c>
      <c r="P604" s="39" t="n">
        <f aca="false">Q604+R604+S604</f>
        <v>50000</v>
      </c>
      <c r="Q604" s="73" t="n">
        <v>0</v>
      </c>
      <c r="R604" s="73" t="n">
        <v>0</v>
      </c>
      <c r="S604" s="39" t="n">
        <v>50000</v>
      </c>
    </row>
    <row r="605" s="1" customFormat="true" ht="39.75" hidden="false" customHeight="true" outlineLevel="4" collapsed="false">
      <c r="A605" s="33"/>
      <c r="B605" s="36" t="s">
        <v>447</v>
      </c>
      <c r="C605" s="37" t="s">
        <v>448</v>
      </c>
      <c r="D605" s="37"/>
      <c r="E605" s="37"/>
      <c r="F605" s="38"/>
      <c r="G605" s="39" t="n">
        <f aca="false">G606</f>
        <v>25000</v>
      </c>
      <c r="H605" s="39" t="n">
        <f aca="false">H606</f>
        <v>0</v>
      </c>
      <c r="I605" s="39" t="n">
        <f aca="false">I606</f>
        <v>0</v>
      </c>
      <c r="J605" s="39" t="n">
        <v>25000</v>
      </c>
      <c r="K605" s="39"/>
      <c r="L605" s="39" t="n">
        <f aca="false">L606</f>
        <v>25000</v>
      </c>
      <c r="M605" s="39" t="n">
        <f aca="false">M606</f>
        <v>0</v>
      </c>
      <c r="N605" s="39" t="n">
        <f aca="false">N606</f>
        <v>0</v>
      </c>
      <c r="O605" s="39" t="n">
        <v>25000</v>
      </c>
      <c r="P605" s="39" t="n">
        <f aca="false">P606</f>
        <v>25000</v>
      </c>
      <c r="Q605" s="39" t="n">
        <f aca="false">Q606</f>
        <v>0</v>
      </c>
      <c r="R605" s="39" t="n">
        <f aca="false">R606</f>
        <v>0</v>
      </c>
      <c r="S605" s="39" t="n">
        <v>25000</v>
      </c>
    </row>
    <row r="606" s="1" customFormat="true" ht="26.25" hidden="false" customHeight="true" outlineLevel="4" collapsed="false">
      <c r="A606" s="33"/>
      <c r="B606" s="36" t="s">
        <v>27</v>
      </c>
      <c r="C606" s="37" t="s">
        <v>448</v>
      </c>
      <c r="D606" s="37" t="s">
        <v>28</v>
      </c>
      <c r="E606" s="37"/>
      <c r="F606" s="38"/>
      <c r="G606" s="39" t="n">
        <f aca="false">H606+I606+J606</f>
        <v>25000</v>
      </c>
      <c r="H606" s="73" t="n">
        <v>0</v>
      </c>
      <c r="I606" s="73" t="n">
        <v>0</v>
      </c>
      <c r="J606" s="39" t="n">
        <v>25000</v>
      </c>
      <c r="K606" s="39"/>
      <c r="L606" s="39" t="n">
        <f aca="false">M606+N606+O606</f>
        <v>25000</v>
      </c>
      <c r="M606" s="73" t="n">
        <v>0</v>
      </c>
      <c r="N606" s="73" t="n">
        <v>0</v>
      </c>
      <c r="O606" s="39" t="n">
        <v>25000</v>
      </c>
      <c r="P606" s="39" t="n">
        <f aca="false">Q606+R606+S606</f>
        <v>25000</v>
      </c>
      <c r="Q606" s="73" t="n">
        <v>0</v>
      </c>
      <c r="R606" s="73" t="n">
        <v>0</v>
      </c>
      <c r="S606" s="39" t="n">
        <v>25000</v>
      </c>
    </row>
    <row r="607" s="1" customFormat="true" ht="39" hidden="false" customHeight="true" outlineLevel="4" collapsed="false">
      <c r="A607" s="33"/>
      <c r="B607" s="36" t="s">
        <v>29</v>
      </c>
      <c r="C607" s="37" t="s">
        <v>448</v>
      </c>
      <c r="D607" s="37" t="s">
        <v>30</v>
      </c>
      <c r="E607" s="37"/>
      <c r="F607" s="38"/>
      <c r="G607" s="39" t="n">
        <f aca="false">H607+I607+J607</f>
        <v>25000</v>
      </c>
      <c r="H607" s="73" t="n">
        <v>0</v>
      </c>
      <c r="I607" s="73" t="n">
        <v>0</v>
      </c>
      <c r="J607" s="39" t="n">
        <v>25000</v>
      </c>
      <c r="K607" s="39"/>
      <c r="L607" s="39" t="n">
        <f aca="false">M607+N607+O607</f>
        <v>25000</v>
      </c>
      <c r="M607" s="73" t="n">
        <v>0</v>
      </c>
      <c r="N607" s="73" t="n">
        <v>0</v>
      </c>
      <c r="O607" s="39" t="n">
        <v>25000</v>
      </c>
      <c r="P607" s="39" t="n">
        <f aca="false">Q607+R607+S607</f>
        <v>25000</v>
      </c>
      <c r="Q607" s="73" t="n">
        <v>0</v>
      </c>
      <c r="R607" s="73" t="n">
        <v>0</v>
      </c>
      <c r="S607" s="39" t="n">
        <v>25000</v>
      </c>
    </row>
    <row r="608" s="1" customFormat="true" ht="25.5" hidden="false" customHeight="false" outlineLevel="4" collapsed="false">
      <c r="A608" s="33"/>
      <c r="B608" s="36" t="s">
        <v>116</v>
      </c>
      <c r="C608" s="37" t="s">
        <v>448</v>
      </c>
      <c r="D608" s="37" t="s">
        <v>30</v>
      </c>
      <c r="E608" s="37" t="s">
        <v>117</v>
      </c>
      <c r="F608" s="38"/>
      <c r="G608" s="39" t="n">
        <f aca="false">H608+I608+J608</f>
        <v>25000</v>
      </c>
      <c r="H608" s="73" t="n">
        <v>0</v>
      </c>
      <c r="I608" s="73" t="n">
        <v>0</v>
      </c>
      <c r="J608" s="39" t="n">
        <v>25000</v>
      </c>
      <c r="K608" s="39"/>
      <c r="L608" s="39" t="n">
        <f aca="false">M608+N608+O608</f>
        <v>25000</v>
      </c>
      <c r="M608" s="73" t="n">
        <v>0</v>
      </c>
      <c r="N608" s="73" t="n">
        <v>0</v>
      </c>
      <c r="O608" s="39" t="n">
        <v>25000</v>
      </c>
      <c r="P608" s="39" t="n">
        <f aca="false">Q608+R608+S608</f>
        <v>25000</v>
      </c>
      <c r="Q608" s="73" t="n">
        <v>0</v>
      </c>
      <c r="R608" s="73" t="n">
        <v>0</v>
      </c>
      <c r="S608" s="39" t="n">
        <v>25000</v>
      </c>
    </row>
    <row r="609" s="1" customFormat="true" ht="51" hidden="false" customHeight="false" outlineLevel="4" collapsed="false">
      <c r="A609" s="33"/>
      <c r="B609" s="36" t="s">
        <v>438</v>
      </c>
      <c r="C609" s="37" t="s">
        <v>448</v>
      </c>
      <c r="D609" s="37" t="s">
        <v>30</v>
      </c>
      <c r="E609" s="37" t="s">
        <v>117</v>
      </c>
      <c r="F609" s="126" t="n">
        <v>10</v>
      </c>
      <c r="G609" s="39" t="n">
        <f aca="false">H609+I609+J609</f>
        <v>25000</v>
      </c>
      <c r="H609" s="73" t="n">
        <v>0</v>
      </c>
      <c r="I609" s="73" t="n">
        <v>0</v>
      </c>
      <c r="J609" s="39" t="n">
        <v>25000</v>
      </c>
      <c r="K609" s="39"/>
      <c r="L609" s="39" t="n">
        <f aca="false">M609+N609+O609</f>
        <v>25000</v>
      </c>
      <c r="M609" s="73" t="n">
        <v>0</v>
      </c>
      <c r="N609" s="73" t="n">
        <v>0</v>
      </c>
      <c r="O609" s="39" t="n">
        <v>25000</v>
      </c>
      <c r="P609" s="39" t="n">
        <f aca="false">Q609+R609+S609</f>
        <v>25000</v>
      </c>
      <c r="Q609" s="73" t="n">
        <v>0</v>
      </c>
      <c r="R609" s="73" t="n">
        <v>0</v>
      </c>
      <c r="S609" s="39" t="n">
        <v>25000</v>
      </c>
    </row>
    <row r="610" s="1" customFormat="true" ht="12.75" hidden="false" customHeight="false" outlineLevel="4" collapsed="false">
      <c r="A610" s="33"/>
      <c r="B610" s="123"/>
      <c r="C610" s="41"/>
      <c r="D610" s="127"/>
      <c r="E610" s="127"/>
      <c r="F610" s="128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</row>
    <row r="611" s="1" customFormat="true" ht="162" hidden="false" customHeight="true" outlineLevel="4" collapsed="false">
      <c r="A611" s="27" t="s">
        <v>449</v>
      </c>
      <c r="B611" s="83" t="s">
        <v>450</v>
      </c>
      <c r="C611" s="29" t="s">
        <v>451</v>
      </c>
      <c r="D611" s="67"/>
      <c r="E611" s="67"/>
      <c r="F611" s="129"/>
      <c r="G611" s="72" t="n">
        <f aca="false">G612</f>
        <v>67300</v>
      </c>
      <c r="H611" s="72" t="n">
        <f aca="false">H612</f>
        <v>0</v>
      </c>
      <c r="I611" s="72" t="n">
        <f aca="false">I612</f>
        <v>0</v>
      </c>
      <c r="J611" s="72" t="n">
        <f aca="false">J612</f>
        <v>67300</v>
      </c>
      <c r="K611" s="72"/>
      <c r="L611" s="72" t="n">
        <f aca="false">L612</f>
        <v>67300</v>
      </c>
      <c r="M611" s="72" t="n">
        <f aca="false">M612</f>
        <v>0</v>
      </c>
      <c r="N611" s="72" t="n">
        <f aca="false">N612</f>
        <v>0</v>
      </c>
      <c r="O611" s="72" t="n">
        <f aca="false">O612</f>
        <v>67300</v>
      </c>
      <c r="P611" s="72" t="n">
        <f aca="false">P612</f>
        <v>67300</v>
      </c>
      <c r="Q611" s="72" t="n">
        <f aca="false">Q612</f>
        <v>0</v>
      </c>
      <c r="R611" s="72" t="n">
        <f aca="false">R612</f>
        <v>0</v>
      </c>
      <c r="S611" s="72" t="n">
        <f aca="false">S612</f>
        <v>67300</v>
      </c>
    </row>
    <row r="612" s="1" customFormat="true" ht="54.75" hidden="false" customHeight="true" outlineLevel="4" collapsed="false">
      <c r="A612" s="125"/>
      <c r="B612" s="34" t="s">
        <v>452</v>
      </c>
      <c r="C612" s="29" t="s">
        <v>453</v>
      </c>
      <c r="D612" s="118"/>
      <c r="E612" s="118"/>
      <c r="F612" s="118"/>
      <c r="G612" s="121" t="n">
        <f aca="false">G613+G618</f>
        <v>67300</v>
      </c>
      <c r="H612" s="121" t="n">
        <f aca="false">H613+H618</f>
        <v>0</v>
      </c>
      <c r="I612" s="121" t="n">
        <f aca="false">I613+I618</f>
        <v>0</v>
      </c>
      <c r="J612" s="121" t="n">
        <f aca="false">J613+J618</f>
        <v>67300</v>
      </c>
      <c r="K612" s="121"/>
      <c r="L612" s="121" t="n">
        <f aca="false">L613+L618</f>
        <v>67300</v>
      </c>
      <c r="M612" s="121" t="n">
        <f aca="false">M613+M618</f>
        <v>0</v>
      </c>
      <c r="N612" s="121" t="n">
        <f aca="false">N613+N618</f>
        <v>0</v>
      </c>
      <c r="O612" s="121" t="n">
        <f aca="false">O613+O618</f>
        <v>67300</v>
      </c>
      <c r="P612" s="121" t="n">
        <f aca="false">P613+P618</f>
        <v>67300</v>
      </c>
      <c r="Q612" s="121" t="n">
        <f aca="false">Q613+Q618</f>
        <v>0</v>
      </c>
      <c r="R612" s="121" t="n">
        <f aca="false">R613+R618</f>
        <v>0</v>
      </c>
      <c r="S612" s="121" t="n">
        <f aca="false">S613+S618</f>
        <v>67300</v>
      </c>
    </row>
    <row r="613" s="1" customFormat="true" ht="90" hidden="false" customHeight="true" outlineLevel="4" collapsed="false">
      <c r="A613" s="33"/>
      <c r="B613" s="36" t="s">
        <v>454</v>
      </c>
      <c r="C613" s="37" t="s">
        <v>455</v>
      </c>
      <c r="D613" s="37"/>
      <c r="E613" s="37"/>
      <c r="F613" s="38"/>
      <c r="G613" s="39" t="n">
        <f aca="false">G614</f>
        <v>20300</v>
      </c>
      <c r="H613" s="39" t="n">
        <f aca="false">H614</f>
        <v>0</v>
      </c>
      <c r="I613" s="39" t="n">
        <f aca="false">I614</f>
        <v>0</v>
      </c>
      <c r="J613" s="39" t="n">
        <v>20300</v>
      </c>
      <c r="K613" s="39"/>
      <c r="L613" s="39" t="n">
        <f aca="false">L614</f>
        <v>20300</v>
      </c>
      <c r="M613" s="39" t="n">
        <f aca="false">M614</f>
        <v>0</v>
      </c>
      <c r="N613" s="39" t="n">
        <f aca="false">N614</f>
        <v>0</v>
      </c>
      <c r="O613" s="39" t="n">
        <v>20300</v>
      </c>
      <c r="P613" s="39" t="n">
        <f aca="false">P614</f>
        <v>20300</v>
      </c>
      <c r="Q613" s="39" t="n">
        <f aca="false">Q614</f>
        <v>0</v>
      </c>
      <c r="R613" s="39" t="n">
        <f aca="false">R614</f>
        <v>0</v>
      </c>
      <c r="S613" s="39" t="n">
        <v>20300</v>
      </c>
    </row>
    <row r="614" s="1" customFormat="true" ht="26.25" hidden="false" customHeight="true" outlineLevel="4" collapsed="false">
      <c r="A614" s="33"/>
      <c r="B614" s="36" t="s">
        <v>80</v>
      </c>
      <c r="C614" s="37" t="s">
        <v>455</v>
      </c>
      <c r="D614" s="37" t="s">
        <v>81</v>
      </c>
      <c r="E614" s="37"/>
      <c r="F614" s="38"/>
      <c r="G614" s="39" t="n">
        <f aca="false">H614+I614+J614</f>
        <v>20300</v>
      </c>
      <c r="H614" s="73" t="n">
        <v>0</v>
      </c>
      <c r="I614" s="73" t="n">
        <v>0</v>
      </c>
      <c r="J614" s="39" t="n">
        <v>20300</v>
      </c>
      <c r="K614" s="39"/>
      <c r="L614" s="39" t="n">
        <f aca="false">M614+N614+O614</f>
        <v>20300</v>
      </c>
      <c r="M614" s="73" t="n">
        <v>0</v>
      </c>
      <c r="N614" s="73" t="n">
        <v>0</v>
      </c>
      <c r="O614" s="39" t="n">
        <v>20300</v>
      </c>
      <c r="P614" s="39" t="n">
        <f aca="false">Q614+R614+S614</f>
        <v>20300</v>
      </c>
      <c r="Q614" s="73" t="n">
        <v>0</v>
      </c>
      <c r="R614" s="73" t="n">
        <v>0</v>
      </c>
      <c r="S614" s="39" t="n">
        <v>20300</v>
      </c>
    </row>
    <row r="615" s="1" customFormat="true" ht="12.75" hidden="false" customHeight="true" outlineLevel="4" collapsed="false">
      <c r="A615" s="33"/>
      <c r="B615" s="36" t="s">
        <v>456</v>
      </c>
      <c r="C615" s="37" t="s">
        <v>455</v>
      </c>
      <c r="D615" s="37" t="s">
        <v>457</v>
      </c>
      <c r="E615" s="37"/>
      <c r="F615" s="38"/>
      <c r="G615" s="39" t="n">
        <f aca="false">H615+I615+J615</f>
        <v>20300</v>
      </c>
      <c r="H615" s="73" t="n">
        <v>0</v>
      </c>
      <c r="I615" s="73" t="n">
        <v>0</v>
      </c>
      <c r="J615" s="39" t="n">
        <v>20300</v>
      </c>
      <c r="K615" s="39"/>
      <c r="L615" s="39" t="n">
        <f aca="false">M615+N615+O615</f>
        <v>20300</v>
      </c>
      <c r="M615" s="73" t="n">
        <v>0</v>
      </c>
      <c r="N615" s="73" t="n">
        <v>0</v>
      </c>
      <c r="O615" s="39" t="n">
        <v>20300</v>
      </c>
      <c r="P615" s="39" t="n">
        <f aca="false">Q615+R615+S615</f>
        <v>20300</v>
      </c>
      <c r="Q615" s="73" t="n">
        <v>0</v>
      </c>
      <c r="R615" s="73" t="n">
        <v>0</v>
      </c>
      <c r="S615" s="39" t="n">
        <v>20300</v>
      </c>
    </row>
    <row r="616" s="1" customFormat="true" ht="12.75" hidden="false" customHeight="false" outlineLevel="4" collapsed="false">
      <c r="A616" s="33"/>
      <c r="B616" s="36" t="s">
        <v>125</v>
      </c>
      <c r="C616" s="37" t="s">
        <v>455</v>
      </c>
      <c r="D616" s="37" t="s">
        <v>457</v>
      </c>
      <c r="E616" s="37" t="s">
        <v>52</v>
      </c>
      <c r="F616" s="38"/>
      <c r="G616" s="39" t="n">
        <f aca="false">H616+I616+J616</f>
        <v>20300</v>
      </c>
      <c r="H616" s="73" t="n">
        <v>0</v>
      </c>
      <c r="I616" s="73" t="n">
        <v>0</v>
      </c>
      <c r="J616" s="39" t="n">
        <v>20300</v>
      </c>
      <c r="K616" s="39"/>
      <c r="L616" s="39" t="n">
        <f aca="false">M616+N616+O616</f>
        <v>20300</v>
      </c>
      <c r="M616" s="73" t="n">
        <v>0</v>
      </c>
      <c r="N616" s="73" t="n">
        <v>0</v>
      </c>
      <c r="O616" s="39" t="n">
        <v>20300</v>
      </c>
      <c r="P616" s="39" t="n">
        <f aca="false">Q616+R616+S616</f>
        <v>20300</v>
      </c>
      <c r="Q616" s="73" t="n">
        <v>0</v>
      </c>
      <c r="R616" s="73" t="n">
        <v>0</v>
      </c>
      <c r="S616" s="39" t="n">
        <v>20300</v>
      </c>
    </row>
    <row r="617" s="1" customFormat="true" ht="12.75" hidden="false" customHeight="false" outlineLevel="4" collapsed="false">
      <c r="A617" s="33"/>
      <c r="B617" s="36" t="s">
        <v>126</v>
      </c>
      <c r="C617" s="37" t="s">
        <v>455</v>
      </c>
      <c r="D617" s="37" t="s">
        <v>457</v>
      </c>
      <c r="E617" s="37" t="s">
        <v>52</v>
      </c>
      <c r="F617" s="126" t="n">
        <v>13</v>
      </c>
      <c r="G617" s="39" t="n">
        <f aca="false">H617+I617+J617</f>
        <v>20300</v>
      </c>
      <c r="H617" s="73" t="n">
        <v>0</v>
      </c>
      <c r="I617" s="73" t="n">
        <v>0</v>
      </c>
      <c r="J617" s="39" t="n">
        <v>20300</v>
      </c>
      <c r="K617" s="39"/>
      <c r="L617" s="39" t="n">
        <f aca="false">M617+N617+O617</f>
        <v>20300</v>
      </c>
      <c r="M617" s="73" t="n">
        <v>0</v>
      </c>
      <c r="N617" s="73" t="n">
        <v>0</v>
      </c>
      <c r="O617" s="39" t="n">
        <v>20300</v>
      </c>
      <c r="P617" s="39" t="n">
        <f aca="false">Q617+R617+S617</f>
        <v>20300</v>
      </c>
      <c r="Q617" s="73" t="n">
        <v>0</v>
      </c>
      <c r="R617" s="73" t="n">
        <v>0</v>
      </c>
      <c r="S617" s="39" t="n">
        <v>20300</v>
      </c>
    </row>
    <row r="618" s="1" customFormat="true" ht="39" hidden="false" customHeight="true" outlineLevel="4" collapsed="false">
      <c r="A618" s="33"/>
      <c r="B618" s="36" t="s">
        <v>458</v>
      </c>
      <c r="C618" s="37" t="s">
        <v>459</v>
      </c>
      <c r="D618" s="37"/>
      <c r="E618" s="37"/>
      <c r="F618" s="38"/>
      <c r="G618" s="39" t="n">
        <f aca="false">G619</f>
        <v>47000</v>
      </c>
      <c r="H618" s="39" t="n">
        <f aca="false">H619</f>
        <v>0</v>
      </c>
      <c r="I618" s="39" t="n">
        <f aca="false">I619</f>
        <v>0</v>
      </c>
      <c r="J618" s="39" t="n">
        <v>47000</v>
      </c>
      <c r="K618" s="39"/>
      <c r="L618" s="39" t="n">
        <f aca="false">L619</f>
        <v>47000</v>
      </c>
      <c r="M618" s="39" t="n">
        <f aca="false">M619</f>
        <v>0</v>
      </c>
      <c r="N618" s="39" t="n">
        <f aca="false">N619</f>
        <v>0</v>
      </c>
      <c r="O618" s="39" t="n">
        <v>47000</v>
      </c>
      <c r="P618" s="39" t="n">
        <f aca="false">P619</f>
        <v>47000</v>
      </c>
      <c r="Q618" s="39" t="n">
        <f aca="false">Q619</f>
        <v>0</v>
      </c>
      <c r="R618" s="39" t="n">
        <f aca="false">R619</f>
        <v>0</v>
      </c>
      <c r="S618" s="39" t="n">
        <v>47000</v>
      </c>
    </row>
    <row r="619" s="1" customFormat="true" ht="26.25" hidden="false" customHeight="true" outlineLevel="4" collapsed="false">
      <c r="A619" s="33"/>
      <c r="B619" s="36" t="s">
        <v>27</v>
      </c>
      <c r="C619" s="37" t="s">
        <v>459</v>
      </c>
      <c r="D619" s="37" t="n">
        <v>200</v>
      </c>
      <c r="E619" s="37"/>
      <c r="F619" s="38"/>
      <c r="G619" s="39" t="n">
        <f aca="false">H619+I619+J619</f>
        <v>47000</v>
      </c>
      <c r="H619" s="73" t="n">
        <v>0</v>
      </c>
      <c r="I619" s="73" t="n">
        <v>0</v>
      </c>
      <c r="J619" s="39" t="n">
        <v>47000</v>
      </c>
      <c r="K619" s="39"/>
      <c r="L619" s="39" t="n">
        <f aca="false">M619+N619+O619</f>
        <v>47000</v>
      </c>
      <c r="M619" s="73" t="n">
        <v>0</v>
      </c>
      <c r="N619" s="73" t="n">
        <v>0</v>
      </c>
      <c r="O619" s="39" t="n">
        <v>47000</v>
      </c>
      <c r="P619" s="39" t="n">
        <f aca="false">Q619+R619+S619</f>
        <v>47000</v>
      </c>
      <c r="Q619" s="73" t="n">
        <v>0</v>
      </c>
      <c r="R619" s="73" t="n">
        <v>0</v>
      </c>
      <c r="S619" s="39" t="n">
        <v>47000</v>
      </c>
    </row>
    <row r="620" s="1" customFormat="true" ht="40.5" hidden="false" customHeight="true" outlineLevel="4" collapsed="false">
      <c r="A620" s="33"/>
      <c r="B620" s="36" t="s">
        <v>29</v>
      </c>
      <c r="C620" s="37" t="s">
        <v>459</v>
      </c>
      <c r="D620" s="37" t="n">
        <v>240</v>
      </c>
      <c r="E620" s="37"/>
      <c r="F620" s="38"/>
      <c r="G620" s="39" t="n">
        <f aca="false">H620+I620+J620</f>
        <v>47000</v>
      </c>
      <c r="H620" s="73" t="n">
        <v>0</v>
      </c>
      <c r="I620" s="73" t="n">
        <v>0</v>
      </c>
      <c r="J620" s="39" t="n">
        <v>47000</v>
      </c>
      <c r="K620" s="39"/>
      <c r="L620" s="39" t="n">
        <f aca="false">M620+N620+O620</f>
        <v>47000</v>
      </c>
      <c r="M620" s="73" t="n">
        <v>0</v>
      </c>
      <c r="N620" s="73" t="n">
        <v>0</v>
      </c>
      <c r="O620" s="39" t="n">
        <v>47000</v>
      </c>
      <c r="P620" s="39" t="n">
        <f aca="false">Q620+R620+S620</f>
        <v>47000</v>
      </c>
      <c r="Q620" s="73" t="n">
        <v>0</v>
      </c>
      <c r="R620" s="73" t="n">
        <v>0</v>
      </c>
      <c r="S620" s="39" t="n">
        <v>47000</v>
      </c>
    </row>
    <row r="621" s="1" customFormat="true" ht="12.75" hidden="false" customHeight="false" outlineLevel="4" collapsed="false">
      <c r="A621" s="33"/>
      <c r="B621" s="36" t="s">
        <v>125</v>
      </c>
      <c r="C621" s="37" t="s">
        <v>459</v>
      </c>
      <c r="D621" s="37" t="n">
        <v>240</v>
      </c>
      <c r="E621" s="37" t="s">
        <v>52</v>
      </c>
      <c r="F621" s="38"/>
      <c r="G621" s="39" t="n">
        <f aca="false">H621+I621+J621</f>
        <v>47000</v>
      </c>
      <c r="H621" s="73" t="n">
        <v>0</v>
      </c>
      <c r="I621" s="73" t="n">
        <v>0</v>
      </c>
      <c r="J621" s="39" t="n">
        <v>47000</v>
      </c>
      <c r="K621" s="39"/>
      <c r="L621" s="39" t="n">
        <f aca="false">M621+N621+O621</f>
        <v>47000</v>
      </c>
      <c r="M621" s="73" t="n">
        <v>0</v>
      </c>
      <c r="N621" s="73" t="n">
        <v>0</v>
      </c>
      <c r="O621" s="39" t="n">
        <v>47000</v>
      </c>
      <c r="P621" s="39" t="n">
        <f aca="false">Q621+R621+S621</f>
        <v>47000</v>
      </c>
      <c r="Q621" s="73" t="n">
        <v>0</v>
      </c>
      <c r="R621" s="73" t="n">
        <v>0</v>
      </c>
      <c r="S621" s="39" t="n">
        <v>47000</v>
      </c>
    </row>
    <row r="622" s="1" customFormat="true" ht="12.75" hidden="false" customHeight="false" outlineLevel="4" collapsed="false">
      <c r="A622" s="33"/>
      <c r="B622" s="36" t="s">
        <v>126</v>
      </c>
      <c r="C622" s="37" t="s">
        <v>459</v>
      </c>
      <c r="D622" s="37" t="n">
        <v>240</v>
      </c>
      <c r="E622" s="37" t="s">
        <v>52</v>
      </c>
      <c r="F622" s="126" t="n">
        <v>13</v>
      </c>
      <c r="G622" s="39" t="n">
        <f aca="false">H622+I622+J622</f>
        <v>47000</v>
      </c>
      <c r="H622" s="73" t="n">
        <v>0</v>
      </c>
      <c r="I622" s="73" t="n">
        <v>0</v>
      </c>
      <c r="J622" s="39" t="n">
        <v>47000</v>
      </c>
      <c r="K622" s="39"/>
      <c r="L622" s="39" t="n">
        <f aca="false">M622+N622+O622</f>
        <v>47000</v>
      </c>
      <c r="M622" s="73" t="n">
        <v>0</v>
      </c>
      <c r="N622" s="73" t="n">
        <v>0</v>
      </c>
      <c r="O622" s="39" t="n">
        <v>47000</v>
      </c>
      <c r="P622" s="39" t="n">
        <f aca="false">Q622+R622+S622</f>
        <v>47000</v>
      </c>
      <c r="Q622" s="73" t="n">
        <v>0</v>
      </c>
      <c r="R622" s="73" t="n">
        <v>0</v>
      </c>
      <c r="S622" s="39" t="n">
        <v>47000</v>
      </c>
    </row>
    <row r="623" s="1" customFormat="true" ht="12.75" hidden="false" customHeight="true" outlineLevel="4" collapsed="false">
      <c r="A623" s="33"/>
      <c r="B623" s="47"/>
      <c r="C623" s="85"/>
      <c r="D623" s="85"/>
      <c r="E623" s="85"/>
      <c r="F623" s="130"/>
      <c r="G623" s="131"/>
      <c r="H623" s="107"/>
      <c r="I623" s="107"/>
      <c r="J623" s="131"/>
      <c r="K623" s="131"/>
      <c r="L623" s="131"/>
      <c r="M623" s="107"/>
      <c r="N623" s="107"/>
      <c r="O623" s="131"/>
      <c r="P623" s="131"/>
      <c r="Q623" s="107"/>
      <c r="R623" s="107"/>
      <c r="S623" s="131"/>
    </row>
    <row r="624" s="1" customFormat="true" ht="177" hidden="false" customHeight="true" outlineLevel="4" collapsed="false">
      <c r="A624" s="27" t="s">
        <v>460</v>
      </c>
      <c r="B624" s="120" t="s">
        <v>461</v>
      </c>
      <c r="C624" s="29" t="s">
        <v>462</v>
      </c>
      <c r="D624" s="67"/>
      <c r="E624" s="67"/>
      <c r="F624" s="129"/>
      <c r="G624" s="72" t="n">
        <f aca="false">G625+G631</f>
        <v>2537200</v>
      </c>
      <c r="H624" s="72" t="n">
        <f aca="false">H625+H631</f>
        <v>0</v>
      </c>
      <c r="I624" s="72" t="n">
        <f aca="false">I625+I631</f>
        <v>0</v>
      </c>
      <c r="J624" s="72" t="n">
        <f aca="false">J625+J631</f>
        <v>2537200</v>
      </c>
      <c r="K624" s="72"/>
      <c r="L624" s="72" t="n">
        <f aca="false">L625+L631</f>
        <v>2537200</v>
      </c>
      <c r="M624" s="72" t="n">
        <f aca="false">M625+M631</f>
        <v>0</v>
      </c>
      <c r="N624" s="72" t="n">
        <f aca="false">N625+N631</f>
        <v>0</v>
      </c>
      <c r="O624" s="72" t="n">
        <f aca="false">O625+O631</f>
        <v>2537200</v>
      </c>
      <c r="P624" s="72" t="n">
        <f aca="false">P625+P631</f>
        <v>2537200</v>
      </c>
      <c r="Q624" s="72" t="n">
        <f aca="false">Q625+Q631</f>
        <v>0</v>
      </c>
      <c r="R624" s="72" t="n">
        <f aca="false">R625+R631</f>
        <v>0</v>
      </c>
      <c r="S624" s="72" t="n">
        <f aca="false">S625+S631</f>
        <v>2537200</v>
      </c>
    </row>
    <row r="625" s="1" customFormat="true" ht="55.5" hidden="false" customHeight="true" outlineLevel="4" collapsed="false">
      <c r="A625" s="125"/>
      <c r="B625" s="34" t="s">
        <v>463</v>
      </c>
      <c r="C625" s="29" t="s">
        <v>464</v>
      </c>
      <c r="D625" s="118"/>
      <c r="E625" s="118"/>
      <c r="F625" s="118"/>
      <c r="G625" s="121" t="n">
        <f aca="false">G626</f>
        <v>475000</v>
      </c>
      <c r="H625" s="32" t="n">
        <f aca="false">H626</f>
        <v>0</v>
      </c>
      <c r="I625" s="32" t="n">
        <f aca="false">I626</f>
        <v>0</v>
      </c>
      <c r="J625" s="121" t="n">
        <f aca="false">J626</f>
        <v>475000</v>
      </c>
      <c r="K625" s="121"/>
      <c r="L625" s="121" t="n">
        <f aca="false">L626</f>
        <v>475000</v>
      </c>
      <c r="M625" s="32" t="n">
        <f aca="false">M626</f>
        <v>0</v>
      </c>
      <c r="N625" s="32" t="n">
        <f aca="false">N626</f>
        <v>0</v>
      </c>
      <c r="O625" s="121" t="n">
        <f aca="false">O626</f>
        <v>475000</v>
      </c>
      <c r="P625" s="121" t="n">
        <f aca="false">P626</f>
        <v>475000</v>
      </c>
      <c r="Q625" s="32" t="n">
        <f aca="false">Q626</f>
        <v>0</v>
      </c>
      <c r="R625" s="32" t="n">
        <f aca="false">R626</f>
        <v>0</v>
      </c>
      <c r="S625" s="121" t="n">
        <f aca="false">S626</f>
        <v>475000</v>
      </c>
    </row>
    <row r="626" s="1" customFormat="true" ht="90" hidden="false" customHeight="true" outlineLevel="4" collapsed="false">
      <c r="A626" s="33"/>
      <c r="B626" s="36" t="s">
        <v>465</v>
      </c>
      <c r="C626" s="37" t="s">
        <v>466</v>
      </c>
      <c r="D626" s="37"/>
      <c r="E626" s="37"/>
      <c r="F626" s="38"/>
      <c r="G626" s="39" t="n">
        <f aca="false">G627</f>
        <v>475000</v>
      </c>
      <c r="H626" s="39" t="n">
        <f aca="false">H627</f>
        <v>0</v>
      </c>
      <c r="I626" s="39" t="n">
        <f aca="false">I627</f>
        <v>0</v>
      </c>
      <c r="J626" s="39" t="n">
        <v>475000</v>
      </c>
      <c r="K626" s="39"/>
      <c r="L626" s="39" t="n">
        <f aca="false">L627</f>
        <v>475000</v>
      </c>
      <c r="M626" s="39" t="n">
        <f aca="false">M627</f>
        <v>0</v>
      </c>
      <c r="N626" s="39" t="n">
        <f aca="false">N627</f>
        <v>0</v>
      </c>
      <c r="O626" s="39" t="n">
        <v>475000</v>
      </c>
      <c r="P626" s="39" t="n">
        <f aca="false">P627</f>
        <v>475000</v>
      </c>
      <c r="Q626" s="39" t="n">
        <f aca="false">Q627</f>
        <v>0</v>
      </c>
      <c r="R626" s="39" t="n">
        <f aca="false">R627</f>
        <v>0</v>
      </c>
      <c r="S626" s="39" t="n">
        <v>475000</v>
      </c>
    </row>
    <row r="627" s="1" customFormat="true" ht="27" hidden="false" customHeight="true" outlineLevel="4" collapsed="false">
      <c r="A627" s="33"/>
      <c r="B627" s="36" t="s">
        <v>27</v>
      </c>
      <c r="C627" s="37" t="s">
        <v>466</v>
      </c>
      <c r="D627" s="37" t="n">
        <v>200</v>
      </c>
      <c r="E627" s="37"/>
      <c r="F627" s="38"/>
      <c r="G627" s="39" t="n">
        <f aca="false">H627+I627+J627</f>
        <v>475000</v>
      </c>
      <c r="H627" s="73" t="n">
        <v>0</v>
      </c>
      <c r="I627" s="73" t="n">
        <v>0</v>
      </c>
      <c r="J627" s="39" t="n">
        <v>475000</v>
      </c>
      <c r="K627" s="39"/>
      <c r="L627" s="39" t="n">
        <f aca="false">M627+N627+O627</f>
        <v>475000</v>
      </c>
      <c r="M627" s="73" t="n">
        <v>0</v>
      </c>
      <c r="N627" s="73" t="n">
        <v>0</v>
      </c>
      <c r="O627" s="39" t="n">
        <v>475000</v>
      </c>
      <c r="P627" s="39" t="n">
        <f aca="false">Q627+R627+S627</f>
        <v>475000</v>
      </c>
      <c r="Q627" s="73" t="n">
        <v>0</v>
      </c>
      <c r="R627" s="73" t="n">
        <v>0</v>
      </c>
      <c r="S627" s="39" t="n">
        <v>475000</v>
      </c>
    </row>
    <row r="628" s="1" customFormat="true" ht="39.75" hidden="false" customHeight="true" outlineLevel="4" collapsed="false">
      <c r="A628" s="33"/>
      <c r="B628" s="36" t="s">
        <v>29</v>
      </c>
      <c r="C628" s="37" t="s">
        <v>466</v>
      </c>
      <c r="D628" s="37" t="n">
        <v>240</v>
      </c>
      <c r="E628" s="37"/>
      <c r="F628" s="38"/>
      <c r="G628" s="39" t="n">
        <f aca="false">H628+I628+J628</f>
        <v>475000</v>
      </c>
      <c r="H628" s="73" t="n">
        <v>0</v>
      </c>
      <c r="I628" s="73" t="n">
        <v>0</v>
      </c>
      <c r="J628" s="39" t="n">
        <v>475000</v>
      </c>
      <c r="K628" s="39"/>
      <c r="L628" s="39" t="n">
        <f aca="false">M628+N628+O628</f>
        <v>475000</v>
      </c>
      <c r="M628" s="73" t="n">
        <v>0</v>
      </c>
      <c r="N628" s="73" t="n">
        <v>0</v>
      </c>
      <c r="O628" s="39" t="n">
        <v>475000</v>
      </c>
      <c r="P628" s="39" t="n">
        <f aca="false">Q628+R628+S628</f>
        <v>475000</v>
      </c>
      <c r="Q628" s="73" t="n">
        <v>0</v>
      </c>
      <c r="R628" s="73" t="n">
        <v>0</v>
      </c>
      <c r="S628" s="39" t="n">
        <v>475000</v>
      </c>
    </row>
    <row r="629" s="1" customFormat="true" ht="25.5" hidden="false" customHeight="false" outlineLevel="4" collapsed="false">
      <c r="A629" s="33"/>
      <c r="B629" s="36" t="s">
        <v>116</v>
      </c>
      <c r="C629" s="37" t="s">
        <v>466</v>
      </c>
      <c r="D629" s="37" t="n">
        <v>240</v>
      </c>
      <c r="E629" s="37" t="s">
        <v>117</v>
      </c>
      <c r="F629" s="38"/>
      <c r="G629" s="39" t="n">
        <f aca="false">H629+I629+J629</f>
        <v>475000</v>
      </c>
      <c r="H629" s="73" t="n">
        <v>0</v>
      </c>
      <c r="I629" s="73" t="n">
        <v>0</v>
      </c>
      <c r="J629" s="39" t="n">
        <v>475000</v>
      </c>
      <c r="K629" s="39"/>
      <c r="L629" s="39" t="n">
        <f aca="false">M629+N629+O629</f>
        <v>475000</v>
      </c>
      <c r="M629" s="73" t="n">
        <v>0</v>
      </c>
      <c r="N629" s="73" t="n">
        <v>0</v>
      </c>
      <c r="O629" s="39" t="n">
        <v>475000</v>
      </c>
      <c r="P629" s="39" t="n">
        <f aca="false">Q629+R629+S629</f>
        <v>475000</v>
      </c>
      <c r="Q629" s="73" t="n">
        <v>0</v>
      </c>
      <c r="R629" s="73" t="n">
        <v>0</v>
      </c>
      <c r="S629" s="39" t="n">
        <v>475000</v>
      </c>
    </row>
    <row r="630" s="1" customFormat="true" ht="51.75" hidden="false" customHeight="true" outlineLevel="4" collapsed="false">
      <c r="A630" s="33"/>
      <c r="B630" s="36" t="s">
        <v>438</v>
      </c>
      <c r="C630" s="37" t="s">
        <v>466</v>
      </c>
      <c r="D630" s="37" t="n">
        <v>240</v>
      </c>
      <c r="E630" s="37" t="s">
        <v>117</v>
      </c>
      <c r="F630" s="132" t="s">
        <v>85</v>
      </c>
      <c r="G630" s="39" t="n">
        <f aca="false">H630+I630+J630</f>
        <v>475000</v>
      </c>
      <c r="H630" s="73" t="n">
        <v>0</v>
      </c>
      <c r="I630" s="73" t="n">
        <v>0</v>
      </c>
      <c r="J630" s="39" t="n">
        <v>475000</v>
      </c>
      <c r="K630" s="39"/>
      <c r="L630" s="39" t="n">
        <f aca="false">M630+N630+O630</f>
        <v>475000</v>
      </c>
      <c r="M630" s="73" t="n">
        <v>0</v>
      </c>
      <c r="N630" s="73" t="n">
        <v>0</v>
      </c>
      <c r="O630" s="39" t="n">
        <v>475000</v>
      </c>
      <c r="P630" s="39" t="n">
        <f aca="false">Q630+R630+S630</f>
        <v>475000</v>
      </c>
      <c r="Q630" s="73" t="n">
        <v>0</v>
      </c>
      <c r="R630" s="73" t="n">
        <v>0</v>
      </c>
      <c r="S630" s="39" t="n">
        <v>475000</v>
      </c>
    </row>
    <row r="631" s="1" customFormat="true" ht="42.6" hidden="false" customHeight="true" outlineLevel="4" collapsed="false">
      <c r="A631" s="125"/>
      <c r="B631" s="34" t="s">
        <v>467</v>
      </c>
      <c r="C631" s="29" t="s">
        <v>468</v>
      </c>
      <c r="D631" s="118"/>
      <c r="E631" s="118"/>
      <c r="F631" s="118"/>
      <c r="G631" s="121" t="n">
        <f aca="false">G632</f>
        <v>2062200</v>
      </c>
      <c r="H631" s="121" t="n">
        <f aca="false">H632</f>
        <v>0</v>
      </c>
      <c r="I631" s="121" t="n">
        <f aca="false">I632</f>
        <v>0</v>
      </c>
      <c r="J631" s="121" t="n">
        <f aca="false">J632</f>
        <v>2062200</v>
      </c>
      <c r="K631" s="121" t="n">
        <f aca="false">K632</f>
        <v>0</v>
      </c>
      <c r="L631" s="121" t="n">
        <f aca="false">L632</f>
        <v>2062200</v>
      </c>
      <c r="M631" s="121" t="n">
        <f aca="false">M632</f>
        <v>0</v>
      </c>
      <c r="N631" s="121" t="n">
        <f aca="false">N632</f>
        <v>0</v>
      </c>
      <c r="O631" s="121" t="n">
        <f aca="false">O632</f>
        <v>2062200</v>
      </c>
      <c r="P631" s="121" t="n">
        <f aca="false">P632</f>
        <v>2062200</v>
      </c>
      <c r="Q631" s="121" t="n">
        <f aca="false">Q632</f>
        <v>0</v>
      </c>
      <c r="R631" s="121" t="n">
        <f aca="false">R632</f>
        <v>0</v>
      </c>
      <c r="S631" s="121" t="n">
        <f aca="false">S632</f>
        <v>2062200</v>
      </c>
    </row>
    <row r="632" s="1" customFormat="true" ht="27" hidden="false" customHeight="true" outlineLevel="4" collapsed="false">
      <c r="A632" s="33"/>
      <c r="B632" s="36" t="s">
        <v>469</v>
      </c>
      <c r="C632" s="37" t="s">
        <v>470</v>
      </c>
      <c r="D632" s="37"/>
      <c r="E632" s="37"/>
      <c r="F632" s="38"/>
      <c r="G632" s="39" t="n">
        <f aca="false">H632+I632+J632</f>
        <v>2062200</v>
      </c>
      <c r="H632" s="73" t="n">
        <v>0</v>
      </c>
      <c r="I632" s="73" t="n">
        <v>0</v>
      </c>
      <c r="J632" s="39" t="n">
        <v>2062200</v>
      </c>
      <c r="K632" s="39"/>
      <c r="L632" s="39" t="n">
        <f aca="false">M632+N632+O632</f>
        <v>2062200</v>
      </c>
      <c r="M632" s="73" t="n">
        <v>0</v>
      </c>
      <c r="N632" s="73" t="n">
        <v>0</v>
      </c>
      <c r="O632" s="39" t="n">
        <v>2062200</v>
      </c>
      <c r="P632" s="39" t="n">
        <f aca="false">Q632+R632+S632</f>
        <v>2062200</v>
      </c>
      <c r="Q632" s="73" t="n">
        <v>0</v>
      </c>
      <c r="R632" s="73" t="n">
        <v>0</v>
      </c>
      <c r="S632" s="39" t="n">
        <v>2062200</v>
      </c>
    </row>
    <row r="633" s="1" customFormat="true" ht="78" hidden="false" customHeight="true" outlineLevel="4" collapsed="false">
      <c r="A633" s="33"/>
      <c r="B633" s="36" t="s">
        <v>112</v>
      </c>
      <c r="C633" s="37" t="s">
        <v>470</v>
      </c>
      <c r="D633" s="37" t="s">
        <v>113</v>
      </c>
      <c r="E633" s="37"/>
      <c r="F633" s="38"/>
      <c r="G633" s="39" t="n">
        <f aca="false">H633+I633+J633</f>
        <v>2062200</v>
      </c>
      <c r="H633" s="73" t="n">
        <v>0</v>
      </c>
      <c r="I633" s="73" t="n">
        <v>0</v>
      </c>
      <c r="J633" s="39" t="n">
        <v>2062200</v>
      </c>
      <c r="K633" s="39"/>
      <c r="L633" s="39" t="n">
        <f aca="false">M633+N633+O633</f>
        <v>2062200</v>
      </c>
      <c r="M633" s="73" t="n">
        <v>0</v>
      </c>
      <c r="N633" s="73" t="n">
        <v>0</v>
      </c>
      <c r="O633" s="39" t="n">
        <v>2062200</v>
      </c>
      <c r="P633" s="39" t="n">
        <f aca="false">Q633+R633+S633</f>
        <v>2062200</v>
      </c>
      <c r="Q633" s="73" t="n">
        <v>0</v>
      </c>
      <c r="R633" s="73" t="n">
        <v>0</v>
      </c>
      <c r="S633" s="39" t="n">
        <v>2062200</v>
      </c>
    </row>
    <row r="634" s="1" customFormat="true" ht="27" hidden="false" customHeight="true" outlineLevel="4" collapsed="false">
      <c r="A634" s="33"/>
      <c r="B634" s="36" t="s">
        <v>350</v>
      </c>
      <c r="C634" s="37" t="s">
        <v>470</v>
      </c>
      <c r="D634" s="37" t="s">
        <v>471</v>
      </c>
      <c r="E634" s="37"/>
      <c r="F634" s="38"/>
      <c r="G634" s="39" t="n">
        <f aca="false">H634+I634+J634</f>
        <v>2062200</v>
      </c>
      <c r="H634" s="73" t="n">
        <v>0</v>
      </c>
      <c r="I634" s="73" t="n">
        <v>0</v>
      </c>
      <c r="J634" s="39" t="n">
        <v>2062200</v>
      </c>
      <c r="K634" s="39"/>
      <c r="L634" s="39" t="n">
        <f aca="false">M634+N634+O634</f>
        <v>2062200</v>
      </c>
      <c r="M634" s="73" t="n">
        <v>0</v>
      </c>
      <c r="N634" s="73" t="n">
        <v>0</v>
      </c>
      <c r="O634" s="39" t="n">
        <v>2062200</v>
      </c>
      <c r="P634" s="39" t="n">
        <f aca="false">Q634+R634+S634</f>
        <v>2062200</v>
      </c>
      <c r="Q634" s="73" t="n">
        <v>0</v>
      </c>
      <c r="R634" s="73" t="n">
        <v>0</v>
      </c>
      <c r="S634" s="39" t="n">
        <v>2062200</v>
      </c>
    </row>
    <row r="635" s="1" customFormat="true" ht="25.5" hidden="false" customHeight="false" outlineLevel="4" collapsed="false">
      <c r="A635" s="33"/>
      <c r="B635" s="36" t="s">
        <v>116</v>
      </c>
      <c r="C635" s="37" t="s">
        <v>470</v>
      </c>
      <c r="D635" s="37" t="s">
        <v>471</v>
      </c>
      <c r="E635" s="37" t="s">
        <v>117</v>
      </c>
      <c r="F635" s="38"/>
      <c r="G635" s="39" t="n">
        <f aca="false">H635+I635+J635</f>
        <v>2062200</v>
      </c>
      <c r="H635" s="73" t="n">
        <v>0</v>
      </c>
      <c r="I635" s="73" t="n">
        <v>0</v>
      </c>
      <c r="J635" s="39" t="n">
        <v>2062200</v>
      </c>
      <c r="K635" s="39"/>
      <c r="L635" s="39" t="n">
        <f aca="false">M635+N635+O635</f>
        <v>2062200</v>
      </c>
      <c r="M635" s="73" t="n">
        <v>0</v>
      </c>
      <c r="N635" s="73" t="n">
        <v>0</v>
      </c>
      <c r="O635" s="39" t="n">
        <v>2062200</v>
      </c>
      <c r="P635" s="39" t="n">
        <f aca="false">Q635+R635+S635</f>
        <v>2062200</v>
      </c>
      <c r="Q635" s="73" t="n">
        <v>0</v>
      </c>
      <c r="R635" s="73" t="n">
        <v>0</v>
      </c>
      <c r="S635" s="39" t="n">
        <v>2062200</v>
      </c>
    </row>
    <row r="636" s="1" customFormat="true" ht="52.5" hidden="false" customHeight="true" outlineLevel="4" collapsed="false">
      <c r="A636" s="33"/>
      <c r="B636" s="36" t="s">
        <v>438</v>
      </c>
      <c r="C636" s="37" t="s">
        <v>470</v>
      </c>
      <c r="D636" s="37" t="s">
        <v>471</v>
      </c>
      <c r="E636" s="37" t="s">
        <v>117</v>
      </c>
      <c r="F636" s="132" t="s">
        <v>85</v>
      </c>
      <c r="G636" s="39" t="n">
        <f aca="false">H636+I636+J636</f>
        <v>2062200</v>
      </c>
      <c r="H636" s="73" t="n">
        <v>0</v>
      </c>
      <c r="I636" s="73" t="n">
        <v>0</v>
      </c>
      <c r="J636" s="39" t="n">
        <v>2062200</v>
      </c>
      <c r="K636" s="39"/>
      <c r="L636" s="39" t="n">
        <f aca="false">M636+N636+O636</f>
        <v>2062200</v>
      </c>
      <c r="M636" s="73" t="n">
        <v>0</v>
      </c>
      <c r="N636" s="73" t="n">
        <v>0</v>
      </c>
      <c r="O636" s="39" t="n">
        <v>2062200</v>
      </c>
      <c r="P636" s="39" t="n">
        <f aca="false">Q636+R636+S636</f>
        <v>2062200</v>
      </c>
      <c r="Q636" s="73" t="n">
        <v>0</v>
      </c>
      <c r="R636" s="73" t="n">
        <v>0</v>
      </c>
      <c r="S636" s="39" t="n">
        <v>2062200</v>
      </c>
    </row>
    <row r="637" s="1" customFormat="true" ht="12.75" hidden="false" customHeight="false" outlineLevel="4" collapsed="false">
      <c r="A637" s="96"/>
      <c r="B637" s="50"/>
      <c r="C637" s="49"/>
      <c r="D637" s="49"/>
      <c r="E637" s="49"/>
      <c r="F637" s="49"/>
      <c r="G637" s="49"/>
      <c r="H637" s="49"/>
      <c r="I637" s="49"/>
      <c r="J637" s="51"/>
      <c r="K637" s="51"/>
      <c r="L637" s="49"/>
      <c r="M637" s="49"/>
      <c r="N637" s="49"/>
      <c r="O637" s="51"/>
      <c r="P637" s="49"/>
      <c r="Q637" s="49"/>
      <c r="R637" s="49"/>
      <c r="S637" s="51"/>
    </row>
    <row r="638" s="1" customFormat="true" ht="144" hidden="false" customHeight="true" outlineLevel="4" collapsed="false">
      <c r="A638" s="13" t="s">
        <v>472</v>
      </c>
      <c r="B638" s="87" t="s">
        <v>473</v>
      </c>
      <c r="C638" s="88" t="s">
        <v>474</v>
      </c>
      <c r="D638" s="89"/>
      <c r="E638" s="89"/>
      <c r="F638" s="89"/>
      <c r="G638" s="90" t="n">
        <f aca="false">G640+G661+G669+G653</f>
        <v>1507643.27</v>
      </c>
      <c r="H638" s="90" t="n">
        <f aca="false">H640+H661+H669+H653</f>
        <v>60500</v>
      </c>
      <c r="I638" s="90" t="n">
        <f aca="false">I640+I661+I669+I653</f>
        <v>957011.11</v>
      </c>
      <c r="J638" s="90" t="n">
        <f aca="false">J640+J661+J669+J653</f>
        <v>490132.16</v>
      </c>
      <c r="K638" s="90"/>
      <c r="L638" s="90" t="n">
        <f aca="false">L640+L661+L669+L653</f>
        <v>232400</v>
      </c>
      <c r="M638" s="90" t="n">
        <f aca="false">M640+M661+M669+M653</f>
        <v>59000</v>
      </c>
      <c r="N638" s="90" t="n">
        <f aca="false">N640+N661+N669+N653</f>
        <v>173324.74</v>
      </c>
      <c r="O638" s="90" t="n">
        <f aca="false">O640+O661+O669+O653</f>
        <v>75.26</v>
      </c>
      <c r="P638" s="90" t="n">
        <f aca="false">P640+P661+P669+P653</f>
        <v>235200</v>
      </c>
      <c r="Q638" s="90" t="n">
        <f aca="false">Q640+Q661+Q669+Q653</f>
        <v>59000</v>
      </c>
      <c r="R638" s="90" t="n">
        <f aca="false">R640+R661+R669+R653</f>
        <v>175940.86</v>
      </c>
      <c r="S638" s="90" t="n">
        <f aca="false">S640+S661+S669+S653</f>
        <v>259.14</v>
      </c>
    </row>
    <row r="639" s="1" customFormat="true" ht="12.75" hidden="false" customHeight="false" outlineLevel="4" collapsed="false">
      <c r="A639" s="56"/>
      <c r="B639" s="49"/>
      <c r="C639" s="49"/>
      <c r="D639" s="49"/>
      <c r="E639" s="50"/>
      <c r="F639" s="50"/>
      <c r="G639" s="50"/>
      <c r="H639" s="50"/>
      <c r="I639" s="50"/>
      <c r="J639" s="51"/>
      <c r="K639" s="51"/>
      <c r="L639" s="50"/>
      <c r="M639" s="50"/>
      <c r="N639" s="50"/>
      <c r="O639" s="51"/>
      <c r="P639" s="50"/>
      <c r="Q639" s="50"/>
      <c r="R639" s="50"/>
      <c r="S639" s="51"/>
    </row>
    <row r="640" s="1" customFormat="true" ht="162.75" hidden="false" customHeight="true" outlineLevel="4" collapsed="false">
      <c r="A640" s="27" t="s">
        <v>475</v>
      </c>
      <c r="B640" s="34" t="s">
        <v>476</v>
      </c>
      <c r="C640" s="29" t="s">
        <v>477</v>
      </c>
      <c r="D640" s="71"/>
      <c r="E640" s="71"/>
      <c r="F640" s="71"/>
      <c r="G640" s="72" t="n">
        <f aca="false">G641</f>
        <v>231500</v>
      </c>
      <c r="H640" s="72" t="n">
        <f aca="false">H641</f>
        <v>0</v>
      </c>
      <c r="I640" s="72" t="n">
        <f aca="false">I641</f>
        <v>171500</v>
      </c>
      <c r="J640" s="72" t="n">
        <f aca="false">J641</f>
        <v>60000</v>
      </c>
      <c r="K640" s="72"/>
      <c r="L640" s="72" t="n">
        <f aca="false">L641</f>
        <v>171500</v>
      </c>
      <c r="M640" s="72" t="n">
        <f aca="false">M641</f>
        <v>0</v>
      </c>
      <c r="N640" s="72" t="n">
        <f aca="false">N641</f>
        <v>171500</v>
      </c>
      <c r="O640" s="72" t="n">
        <f aca="false">O641</f>
        <v>0</v>
      </c>
      <c r="P640" s="72" t="n">
        <f aca="false">P641</f>
        <v>171500</v>
      </c>
      <c r="Q640" s="72" t="n">
        <f aca="false">Q641</f>
        <v>0</v>
      </c>
      <c r="R640" s="72" t="n">
        <f aca="false">R641</f>
        <v>171500</v>
      </c>
      <c r="S640" s="72" t="n">
        <f aca="false">S641</f>
        <v>0</v>
      </c>
    </row>
    <row r="641" s="1" customFormat="true" ht="41.25" hidden="false" customHeight="true" outlineLevel="4" collapsed="false">
      <c r="A641" s="33"/>
      <c r="B641" s="66" t="s">
        <v>478</v>
      </c>
      <c r="C641" s="84" t="s">
        <v>479</v>
      </c>
      <c r="D641" s="68"/>
      <c r="E641" s="68"/>
      <c r="F641" s="68"/>
      <c r="G641" s="133" t="n">
        <f aca="false">G642+G647</f>
        <v>231500</v>
      </c>
      <c r="H641" s="133" t="n">
        <f aca="false">H642+H647</f>
        <v>0</v>
      </c>
      <c r="I641" s="133" t="n">
        <f aca="false">I642+I647</f>
        <v>171500</v>
      </c>
      <c r="J641" s="133" t="n">
        <f aca="false">J642+J647</f>
        <v>60000</v>
      </c>
      <c r="K641" s="133"/>
      <c r="L641" s="133" t="n">
        <f aca="false">L642+L647</f>
        <v>171500</v>
      </c>
      <c r="M641" s="133" t="n">
        <f aca="false">M642+M647</f>
        <v>0</v>
      </c>
      <c r="N641" s="133" t="n">
        <f aca="false">N642+N647</f>
        <v>171500</v>
      </c>
      <c r="O641" s="133" t="n">
        <f aca="false">O642+O647</f>
        <v>0</v>
      </c>
      <c r="P641" s="133" t="n">
        <f aca="false">P642+P647</f>
        <v>171500</v>
      </c>
      <c r="Q641" s="133" t="n">
        <f aca="false">Q642+Q647</f>
        <v>0</v>
      </c>
      <c r="R641" s="133" t="n">
        <f aca="false">R642+R647</f>
        <v>171500</v>
      </c>
      <c r="S641" s="133" t="n">
        <f aca="false">S642+S647</f>
        <v>0</v>
      </c>
    </row>
    <row r="642" s="1" customFormat="true" ht="90" hidden="false" customHeight="true" outlineLevel="4" collapsed="false">
      <c r="A642" s="33"/>
      <c r="B642" s="36" t="s">
        <v>480</v>
      </c>
      <c r="C642" s="37" t="s">
        <v>481</v>
      </c>
      <c r="D642" s="134"/>
      <c r="E642" s="134"/>
      <c r="F642" s="48"/>
      <c r="G642" s="39" t="n">
        <f aca="false">H642+I642+J642</f>
        <v>171500</v>
      </c>
      <c r="H642" s="73" t="n">
        <v>0</v>
      </c>
      <c r="I642" s="39" t="n">
        <v>171500</v>
      </c>
      <c r="J642" s="53" t="n">
        <v>0</v>
      </c>
      <c r="K642" s="39"/>
      <c r="L642" s="39" t="n">
        <f aca="false">M642+N642+O642</f>
        <v>171500</v>
      </c>
      <c r="M642" s="73" t="n">
        <v>0</v>
      </c>
      <c r="N642" s="39" t="n">
        <v>171500</v>
      </c>
      <c r="O642" s="73" t="n">
        <v>0</v>
      </c>
      <c r="P642" s="39" t="n">
        <f aca="false">Q642+R642+S642</f>
        <v>171500</v>
      </c>
      <c r="Q642" s="73" t="n">
        <v>0</v>
      </c>
      <c r="R642" s="39" t="n">
        <v>171500</v>
      </c>
      <c r="S642" s="73" t="n">
        <v>0</v>
      </c>
    </row>
    <row r="643" s="1" customFormat="true" ht="26.25" hidden="false" customHeight="true" outlineLevel="4" collapsed="false">
      <c r="A643" s="33"/>
      <c r="B643" s="36" t="s">
        <v>27</v>
      </c>
      <c r="C643" s="37" t="s">
        <v>481</v>
      </c>
      <c r="D643" s="37" t="s">
        <v>28</v>
      </c>
      <c r="E643" s="37"/>
      <c r="F643" s="132"/>
      <c r="G643" s="39" t="n">
        <f aca="false">H643+I643+J643</f>
        <v>171500</v>
      </c>
      <c r="H643" s="73" t="n">
        <v>0</v>
      </c>
      <c r="I643" s="39" t="n">
        <v>171500</v>
      </c>
      <c r="J643" s="53" t="n">
        <v>0</v>
      </c>
      <c r="K643" s="39"/>
      <c r="L643" s="39" t="n">
        <f aca="false">M643+N643+O643</f>
        <v>171500</v>
      </c>
      <c r="M643" s="73" t="n">
        <v>0</v>
      </c>
      <c r="N643" s="39" t="n">
        <v>171500</v>
      </c>
      <c r="O643" s="73" t="n">
        <v>0</v>
      </c>
      <c r="P643" s="39" t="n">
        <f aca="false">Q643+R643+S643</f>
        <v>171500</v>
      </c>
      <c r="Q643" s="73" t="n">
        <v>0</v>
      </c>
      <c r="R643" s="39" t="n">
        <v>171500</v>
      </c>
      <c r="S643" s="73" t="n">
        <v>0</v>
      </c>
    </row>
    <row r="644" s="1" customFormat="true" ht="40.5" hidden="false" customHeight="true" outlineLevel="4" collapsed="false">
      <c r="A644" s="33"/>
      <c r="B644" s="36" t="s">
        <v>29</v>
      </c>
      <c r="C644" s="37" t="s">
        <v>481</v>
      </c>
      <c r="D644" s="37" t="s">
        <v>30</v>
      </c>
      <c r="E644" s="37"/>
      <c r="F644" s="37"/>
      <c r="G644" s="39" t="n">
        <f aca="false">H644+I644+J644</f>
        <v>171500</v>
      </c>
      <c r="H644" s="73" t="n">
        <v>0</v>
      </c>
      <c r="I644" s="39" t="n">
        <v>171500</v>
      </c>
      <c r="J644" s="53" t="n">
        <v>0</v>
      </c>
      <c r="K644" s="39"/>
      <c r="L644" s="39" t="n">
        <f aca="false">M644+N644+O644</f>
        <v>171500</v>
      </c>
      <c r="M644" s="73" t="n">
        <v>0</v>
      </c>
      <c r="N644" s="39" t="n">
        <v>171500</v>
      </c>
      <c r="O644" s="73" t="n">
        <v>0</v>
      </c>
      <c r="P644" s="39" t="n">
        <f aca="false">Q644+R644+S644</f>
        <v>171500</v>
      </c>
      <c r="Q644" s="73" t="n">
        <v>0</v>
      </c>
      <c r="R644" s="39" t="n">
        <v>171500</v>
      </c>
      <c r="S644" s="73" t="n">
        <v>0</v>
      </c>
    </row>
    <row r="645" s="1" customFormat="true" ht="12.75" hidden="false" customHeight="false" outlineLevel="4" collapsed="false">
      <c r="A645" s="33"/>
      <c r="B645" s="36" t="s">
        <v>317</v>
      </c>
      <c r="C645" s="37" t="s">
        <v>481</v>
      </c>
      <c r="D645" s="37" t="s">
        <v>30</v>
      </c>
      <c r="E645" s="134" t="s">
        <v>87</v>
      </c>
      <c r="F645" s="134"/>
      <c r="G645" s="39" t="n">
        <f aca="false">H645+I645+J645</f>
        <v>171500</v>
      </c>
      <c r="H645" s="73" t="n">
        <v>0</v>
      </c>
      <c r="I645" s="39" t="n">
        <v>171500</v>
      </c>
      <c r="J645" s="53" t="n">
        <v>0</v>
      </c>
      <c r="K645" s="39"/>
      <c r="L645" s="39" t="n">
        <f aca="false">M645+N645+O645</f>
        <v>171500</v>
      </c>
      <c r="M645" s="73" t="n">
        <v>0</v>
      </c>
      <c r="N645" s="39" t="n">
        <v>171500</v>
      </c>
      <c r="O645" s="73" t="n">
        <v>0</v>
      </c>
      <c r="P645" s="39" t="n">
        <f aca="false">Q645+R645+S645</f>
        <v>171500</v>
      </c>
      <c r="Q645" s="73" t="n">
        <v>0</v>
      </c>
      <c r="R645" s="39" t="n">
        <v>171500</v>
      </c>
      <c r="S645" s="73" t="n">
        <v>0</v>
      </c>
    </row>
    <row r="646" s="1" customFormat="true" ht="12.75" hidden="false" customHeight="true" outlineLevel="4" collapsed="false">
      <c r="A646" s="33"/>
      <c r="B646" s="75" t="s">
        <v>482</v>
      </c>
      <c r="C646" s="37" t="s">
        <v>481</v>
      </c>
      <c r="D646" s="37" t="s">
        <v>30</v>
      </c>
      <c r="E646" s="135" t="s">
        <v>87</v>
      </c>
      <c r="F646" s="135" t="s">
        <v>32</v>
      </c>
      <c r="G646" s="39" t="n">
        <f aca="false">H646+I646+J646</f>
        <v>171500</v>
      </c>
      <c r="H646" s="73" t="n">
        <v>0</v>
      </c>
      <c r="I646" s="39" t="n">
        <v>171500</v>
      </c>
      <c r="J646" s="53" t="n">
        <v>0</v>
      </c>
      <c r="K646" s="39"/>
      <c r="L646" s="39" t="n">
        <f aca="false">M646+N646+O646</f>
        <v>171500</v>
      </c>
      <c r="M646" s="73" t="n">
        <v>0</v>
      </c>
      <c r="N646" s="39" t="n">
        <v>171500</v>
      </c>
      <c r="O646" s="73" t="n">
        <v>0</v>
      </c>
      <c r="P646" s="39" t="n">
        <f aca="false">Q646+R646+S646</f>
        <v>171500</v>
      </c>
      <c r="Q646" s="73" t="n">
        <v>0</v>
      </c>
      <c r="R646" s="39" t="n">
        <v>171500</v>
      </c>
      <c r="S646" s="73" t="n">
        <v>0</v>
      </c>
    </row>
    <row r="647" s="1" customFormat="true" ht="39.75" hidden="false" customHeight="true" outlineLevel="4" collapsed="false">
      <c r="A647" s="33"/>
      <c r="B647" s="36" t="s">
        <v>483</v>
      </c>
      <c r="C647" s="37" t="s">
        <v>484</v>
      </c>
      <c r="D647" s="134"/>
      <c r="E647" s="134"/>
      <c r="F647" s="48"/>
      <c r="G647" s="39" t="n">
        <f aca="false">H647+I647+J647</f>
        <v>60000</v>
      </c>
      <c r="H647" s="39" t="n">
        <v>0</v>
      </c>
      <c r="I647" s="39" t="n">
        <v>0</v>
      </c>
      <c r="J647" s="136" t="n">
        <v>60000</v>
      </c>
      <c r="K647" s="39"/>
      <c r="L647" s="39" t="n">
        <f aca="false">M647+N647+O647</f>
        <v>0</v>
      </c>
      <c r="M647" s="39" t="n">
        <v>0</v>
      </c>
      <c r="N647" s="39" t="n">
        <v>0</v>
      </c>
      <c r="O647" s="39" t="n">
        <v>0</v>
      </c>
      <c r="P647" s="39" t="n">
        <f aca="false">Q647+R647+S647</f>
        <v>0</v>
      </c>
      <c r="Q647" s="39" t="n">
        <v>0</v>
      </c>
      <c r="R647" s="39" t="n">
        <v>0</v>
      </c>
      <c r="S647" s="39" t="n">
        <v>0</v>
      </c>
    </row>
    <row r="648" s="1" customFormat="true" ht="26.25" hidden="false" customHeight="true" outlineLevel="4" collapsed="false">
      <c r="A648" s="33"/>
      <c r="B648" s="36" t="s">
        <v>27</v>
      </c>
      <c r="C648" s="37" t="s">
        <v>484</v>
      </c>
      <c r="D648" s="37" t="s">
        <v>28</v>
      </c>
      <c r="E648" s="37"/>
      <c r="F648" s="132"/>
      <c r="G648" s="39" t="n">
        <f aca="false">H648+I648+J648</f>
        <v>60000</v>
      </c>
      <c r="H648" s="39" t="n">
        <v>0</v>
      </c>
      <c r="I648" s="39" t="n">
        <v>0</v>
      </c>
      <c r="J648" s="136" t="n">
        <v>60000</v>
      </c>
      <c r="K648" s="39"/>
      <c r="L648" s="39" t="n">
        <f aca="false">M648+N648+O648</f>
        <v>0</v>
      </c>
      <c r="M648" s="39" t="n">
        <v>0</v>
      </c>
      <c r="N648" s="39" t="n">
        <v>0</v>
      </c>
      <c r="O648" s="39" t="n">
        <v>0</v>
      </c>
      <c r="P648" s="39" t="n">
        <f aca="false">Q648+R648+S648</f>
        <v>0</v>
      </c>
      <c r="Q648" s="39" t="n">
        <v>0</v>
      </c>
      <c r="R648" s="39" t="n">
        <v>0</v>
      </c>
      <c r="S648" s="39" t="n">
        <v>0</v>
      </c>
    </row>
    <row r="649" s="1" customFormat="true" ht="40.5" hidden="false" customHeight="true" outlineLevel="4" collapsed="false">
      <c r="A649" s="33"/>
      <c r="B649" s="36" t="s">
        <v>29</v>
      </c>
      <c r="C649" s="37" t="s">
        <v>484</v>
      </c>
      <c r="D649" s="37" t="s">
        <v>30</v>
      </c>
      <c r="E649" s="37"/>
      <c r="F649" s="37"/>
      <c r="G649" s="39" t="n">
        <f aca="false">H649+I649+J649</f>
        <v>60000</v>
      </c>
      <c r="H649" s="39" t="n">
        <v>0</v>
      </c>
      <c r="I649" s="39" t="n">
        <v>0</v>
      </c>
      <c r="J649" s="136" t="n">
        <v>60000</v>
      </c>
      <c r="K649" s="39"/>
      <c r="L649" s="39" t="n">
        <f aca="false">M649+N649+O649</f>
        <v>0</v>
      </c>
      <c r="M649" s="39" t="n">
        <v>0</v>
      </c>
      <c r="N649" s="39" t="n">
        <v>0</v>
      </c>
      <c r="O649" s="39" t="n">
        <v>0</v>
      </c>
      <c r="P649" s="39" t="n">
        <f aca="false">Q649+R649+S649</f>
        <v>0</v>
      </c>
      <c r="Q649" s="39" t="n">
        <v>0</v>
      </c>
      <c r="R649" s="39" t="n">
        <v>0</v>
      </c>
      <c r="S649" s="39" t="n">
        <v>0</v>
      </c>
    </row>
    <row r="650" s="1" customFormat="true" ht="12.75" hidden="false" customHeight="false" outlineLevel="4" collapsed="false">
      <c r="A650" s="33"/>
      <c r="B650" s="36" t="s">
        <v>317</v>
      </c>
      <c r="C650" s="37" t="s">
        <v>484</v>
      </c>
      <c r="D650" s="37" t="s">
        <v>30</v>
      </c>
      <c r="E650" s="134" t="s">
        <v>87</v>
      </c>
      <c r="F650" s="134"/>
      <c r="G650" s="39" t="n">
        <f aca="false">H650+I650+J650</f>
        <v>60000</v>
      </c>
      <c r="H650" s="39" t="n">
        <v>0</v>
      </c>
      <c r="I650" s="39" t="n">
        <v>0</v>
      </c>
      <c r="J650" s="39" t="n">
        <v>60000</v>
      </c>
      <c r="K650" s="39"/>
      <c r="L650" s="39" t="n">
        <f aca="false">M650+N650+O650</f>
        <v>0</v>
      </c>
      <c r="M650" s="39" t="n">
        <v>0</v>
      </c>
      <c r="N650" s="39" t="n">
        <v>0</v>
      </c>
      <c r="O650" s="39" t="n">
        <v>0</v>
      </c>
      <c r="P650" s="39" t="n">
        <f aca="false">Q650+R650+S650</f>
        <v>0</v>
      </c>
      <c r="Q650" s="39" t="n">
        <v>0</v>
      </c>
      <c r="R650" s="39" t="n">
        <v>0</v>
      </c>
      <c r="S650" s="39" t="n">
        <v>0</v>
      </c>
    </row>
    <row r="651" s="1" customFormat="true" ht="12.75" hidden="false" customHeight="true" outlineLevel="4" collapsed="false">
      <c r="A651" s="33"/>
      <c r="B651" s="75" t="s">
        <v>482</v>
      </c>
      <c r="C651" s="37" t="s">
        <v>484</v>
      </c>
      <c r="D651" s="37" t="s">
        <v>30</v>
      </c>
      <c r="E651" s="135" t="s">
        <v>87</v>
      </c>
      <c r="F651" s="135" t="s">
        <v>32</v>
      </c>
      <c r="G651" s="39" t="n">
        <f aca="false">H651+I651+J651</f>
        <v>60000</v>
      </c>
      <c r="H651" s="39" t="n">
        <v>0</v>
      </c>
      <c r="I651" s="39" t="n">
        <v>0</v>
      </c>
      <c r="J651" s="39" t="n">
        <v>60000</v>
      </c>
      <c r="K651" s="39"/>
      <c r="L651" s="39" t="n">
        <f aca="false">M651+N651+O651</f>
        <v>0</v>
      </c>
      <c r="M651" s="39" t="n">
        <v>0</v>
      </c>
      <c r="N651" s="39" t="n">
        <v>0</v>
      </c>
      <c r="O651" s="39" t="n">
        <v>0</v>
      </c>
      <c r="P651" s="39" t="n">
        <f aca="false">Q651+R651+S651</f>
        <v>0</v>
      </c>
      <c r="Q651" s="39" t="n">
        <v>0</v>
      </c>
      <c r="R651" s="39" t="n">
        <v>0</v>
      </c>
      <c r="S651" s="39" t="n">
        <v>0</v>
      </c>
    </row>
    <row r="652" s="1" customFormat="true" ht="12.75" hidden="false" customHeight="false" outlineLevel="4" collapsed="false">
      <c r="A652" s="56"/>
      <c r="B652" s="50"/>
      <c r="C652" s="49"/>
      <c r="D652" s="49"/>
      <c r="E652" s="49"/>
      <c r="F652" s="49"/>
      <c r="G652" s="49"/>
      <c r="H652" s="49"/>
      <c r="I652" s="49"/>
      <c r="J652" s="50"/>
      <c r="K652" s="50"/>
      <c r="L652" s="49"/>
      <c r="M652" s="49"/>
      <c r="N652" s="49"/>
      <c r="O652" s="50"/>
      <c r="P652" s="49"/>
      <c r="Q652" s="49"/>
      <c r="R652" s="49"/>
      <c r="S652" s="50"/>
    </row>
    <row r="653" s="1" customFormat="true" ht="176.25" hidden="false" customHeight="true" outlineLevel="4" collapsed="false">
      <c r="A653" s="27" t="s">
        <v>485</v>
      </c>
      <c r="B653" s="34" t="s">
        <v>486</v>
      </c>
      <c r="C653" s="29" t="s">
        <v>487</v>
      </c>
      <c r="D653" s="71"/>
      <c r="E653" s="71"/>
      <c r="F653" s="71"/>
      <c r="G653" s="72" t="n">
        <f aca="false">G654</f>
        <v>61143.27</v>
      </c>
      <c r="H653" s="72" t="n">
        <f aca="false">H654</f>
        <v>60500</v>
      </c>
      <c r="I653" s="72" t="n">
        <f aca="false">I654</f>
        <v>611.11</v>
      </c>
      <c r="J653" s="72" t="n">
        <f aca="false">J654</f>
        <v>32.16</v>
      </c>
      <c r="K653" s="72"/>
      <c r="L653" s="72" t="n">
        <f aca="false">L654</f>
        <v>60900</v>
      </c>
      <c r="M653" s="72" t="n">
        <f aca="false">M654</f>
        <v>59000</v>
      </c>
      <c r="N653" s="72" t="n">
        <f aca="false">N654</f>
        <v>1824.74</v>
      </c>
      <c r="O653" s="72" t="n">
        <f aca="false">O654</f>
        <v>75.26</v>
      </c>
      <c r="P653" s="72" t="n">
        <f aca="false">P654</f>
        <v>63700</v>
      </c>
      <c r="Q653" s="72" t="n">
        <f aca="false">Q654</f>
        <v>59000</v>
      </c>
      <c r="R653" s="72" t="n">
        <f aca="false">R654</f>
        <v>4440.86</v>
      </c>
      <c r="S653" s="72" t="n">
        <f aca="false">S654</f>
        <v>259.14</v>
      </c>
    </row>
    <row r="654" s="1" customFormat="true" ht="55.5" hidden="false" customHeight="true" outlineLevel="4" collapsed="false">
      <c r="A654" s="33"/>
      <c r="B654" s="66" t="s">
        <v>488</v>
      </c>
      <c r="C654" s="84" t="s">
        <v>489</v>
      </c>
      <c r="D654" s="68"/>
      <c r="E654" s="68"/>
      <c r="F654" s="68"/>
      <c r="G654" s="133" t="n">
        <f aca="false">G655</f>
        <v>61143.27</v>
      </c>
      <c r="H654" s="133" t="n">
        <f aca="false">H655</f>
        <v>60500</v>
      </c>
      <c r="I654" s="133" t="n">
        <f aca="false">I655</f>
        <v>611.11</v>
      </c>
      <c r="J654" s="133" t="n">
        <f aca="false">J655</f>
        <v>32.16</v>
      </c>
      <c r="K654" s="133"/>
      <c r="L654" s="133" t="n">
        <f aca="false">L655</f>
        <v>60900</v>
      </c>
      <c r="M654" s="133" t="n">
        <f aca="false">M655</f>
        <v>59000</v>
      </c>
      <c r="N654" s="133" t="n">
        <f aca="false">N655</f>
        <v>1824.74</v>
      </c>
      <c r="O654" s="133" t="n">
        <f aca="false">O655</f>
        <v>75.26</v>
      </c>
      <c r="P654" s="133" t="n">
        <f aca="false">P655</f>
        <v>63700</v>
      </c>
      <c r="Q654" s="133" t="n">
        <f aca="false">Q655</f>
        <v>59000</v>
      </c>
      <c r="R654" s="133" t="n">
        <f aca="false">R655</f>
        <v>4440.86</v>
      </c>
      <c r="S654" s="133" t="n">
        <f aca="false">S655</f>
        <v>259.14</v>
      </c>
    </row>
    <row r="655" s="1" customFormat="true" ht="39.75" hidden="false" customHeight="true" outlineLevel="4" collapsed="false">
      <c r="A655" s="33"/>
      <c r="B655" s="36" t="s">
        <v>490</v>
      </c>
      <c r="C655" s="76" t="s">
        <v>491</v>
      </c>
      <c r="D655" s="134"/>
      <c r="E655" s="134"/>
      <c r="F655" s="48"/>
      <c r="G655" s="39" t="n">
        <f aca="false">H655+I655+J655</f>
        <v>61143.27</v>
      </c>
      <c r="H655" s="73" t="n">
        <v>60500</v>
      </c>
      <c r="I655" s="39" t="n">
        <v>611.11</v>
      </c>
      <c r="J655" s="39" t="n">
        <v>32.16</v>
      </c>
      <c r="K655" s="39"/>
      <c r="L655" s="39" t="n">
        <f aca="false">M655+N655+O655</f>
        <v>60900</v>
      </c>
      <c r="M655" s="73" t="n">
        <v>59000</v>
      </c>
      <c r="N655" s="39" t="n">
        <v>1824.74</v>
      </c>
      <c r="O655" s="73" t="n">
        <v>75.26</v>
      </c>
      <c r="P655" s="39" t="n">
        <f aca="false">Q655+R655+S655</f>
        <v>63700</v>
      </c>
      <c r="Q655" s="73" t="n">
        <v>59000</v>
      </c>
      <c r="R655" s="39" t="n">
        <v>4440.86</v>
      </c>
      <c r="S655" s="73" t="n">
        <v>259.14</v>
      </c>
    </row>
    <row r="656" s="1" customFormat="true" ht="26.25" hidden="false" customHeight="true" outlineLevel="4" collapsed="false">
      <c r="A656" s="33"/>
      <c r="B656" s="36" t="s">
        <v>27</v>
      </c>
      <c r="C656" s="76" t="s">
        <v>491</v>
      </c>
      <c r="D656" s="37" t="s">
        <v>28</v>
      </c>
      <c r="E656" s="134"/>
      <c r="F656" s="134"/>
      <c r="G656" s="39" t="n">
        <f aca="false">H656+I656+J656</f>
        <v>61143.27</v>
      </c>
      <c r="H656" s="73" t="n">
        <v>60500</v>
      </c>
      <c r="I656" s="39" t="n">
        <v>611.11</v>
      </c>
      <c r="J656" s="39" t="n">
        <v>32.16</v>
      </c>
      <c r="K656" s="39"/>
      <c r="L656" s="39" t="n">
        <f aca="false">M656+N656+O656</f>
        <v>60900</v>
      </c>
      <c r="M656" s="73" t="n">
        <v>59000</v>
      </c>
      <c r="N656" s="39" t="n">
        <v>1824.74</v>
      </c>
      <c r="O656" s="73" t="n">
        <v>75.26</v>
      </c>
      <c r="P656" s="39" t="n">
        <f aca="false">Q656+R656+S656</f>
        <v>63700</v>
      </c>
      <c r="Q656" s="73" t="n">
        <v>59000</v>
      </c>
      <c r="R656" s="39" t="n">
        <v>4440.86</v>
      </c>
      <c r="S656" s="73" t="n">
        <v>259.14</v>
      </c>
    </row>
    <row r="657" s="1" customFormat="true" ht="38.25" hidden="false" customHeight="false" outlineLevel="4" collapsed="false">
      <c r="A657" s="33"/>
      <c r="B657" s="36" t="s">
        <v>29</v>
      </c>
      <c r="C657" s="76" t="s">
        <v>491</v>
      </c>
      <c r="D657" s="37" t="s">
        <v>30</v>
      </c>
      <c r="E657" s="134"/>
      <c r="F657" s="134"/>
      <c r="G657" s="39" t="n">
        <f aca="false">H657+I657+J657</f>
        <v>61143.27</v>
      </c>
      <c r="H657" s="73" t="n">
        <v>60500</v>
      </c>
      <c r="I657" s="39" t="n">
        <v>611.11</v>
      </c>
      <c r="J657" s="39" t="n">
        <v>32.16</v>
      </c>
      <c r="K657" s="39"/>
      <c r="L657" s="39" t="n">
        <f aca="false">M657+N657+O657</f>
        <v>60900</v>
      </c>
      <c r="M657" s="73" t="n">
        <v>59000</v>
      </c>
      <c r="N657" s="39" t="n">
        <v>1824.74</v>
      </c>
      <c r="O657" s="73" t="n">
        <v>75.26</v>
      </c>
      <c r="P657" s="39" t="n">
        <f aca="false">Q657+R657+S657</f>
        <v>63700</v>
      </c>
      <c r="Q657" s="73" t="n">
        <v>59000</v>
      </c>
      <c r="R657" s="39" t="n">
        <v>4440.86</v>
      </c>
      <c r="S657" s="73" t="n">
        <v>259.14</v>
      </c>
    </row>
    <row r="658" s="1" customFormat="true" ht="12.75" hidden="false" customHeight="false" outlineLevel="4" collapsed="false">
      <c r="A658" s="33"/>
      <c r="B658" s="75" t="s">
        <v>317</v>
      </c>
      <c r="C658" s="76" t="s">
        <v>491</v>
      </c>
      <c r="D658" s="135" t="s">
        <v>30</v>
      </c>
      <c r="E658" s="135" t="s">
        <v>87</v>
      </c>
      <c r="F658" s="135"/>
      <c r="G658" s="137" t="n">
        <f aca="false">H658+I658+J658</f>
        <v>61143.27</v>
      </c>
      <c r="H658" s="73" t="n">
        <v>60500</v>
      </c>
      <c r="I658" s="39" t="n">
        <v>611.11</v>
      </c>
      <c r="J658" s="39" t="n">
        <v>32.16</v>
      </c>
      <c r="K658" s="137"/>
      <c r="L658" s="137" t="n">
        <f aca="false">M658+N658+O658</f>
        <v>60900</v>
      </c>
      <c r="M658" s="73" t="n">
        <v>59000</v>
      </c>
      <c r="N658" s="39" t="n">
        <v>1824.74</v>
      </c>
      <c r="O658" s="73" t="n">
        <v>75.26</v>
      </c>
      <c r="P658" s="137" t="n">
        <f aca="false">Q658+R658+S658</f>
        <v>63700</v>
      </c>
      <c r="Q658" s="73" t="n">
        <v>59000</v>
      </c>
      <c r="R658" s="39" t="n">
        <v>4440.86</v>
      </c>
      <c r="S658" s="73" t="n">
        <v>259.14</v>
      </c>
    </row>
    <row r="659" s="1" customFormat="true" ht="12.75" hidden="false" customHeight="false" outlineLevel="4" collapsed="false">
      <c r="A659" s="33"/>
      <c r="B659" s="36" t="s">
        <v>482</v>
      </c>
      <c r="C659" s="37" t="s">
        <v>491</v>
      </c>
      <c r="D659" s="134" t="s">
        <v>30</v>
      </c>
      <c r="E659" s="134" t="s">
        <v>87</v>
      </c>
      <c r="F659" s="134" t="s">
        <v>32</v>
      </c>
      <c r="G659" s="39" t="n">
        <f aca="false">H659+I659+J659</f>
        <v>61143.27</v>
      </c>
      <c r="H659" s="73" t="n">
        <v>60500</v>
      </c>
      <c r="I659" s="39" t="n">
        <v>611.11</v>
      </c>
      <c r="J659" s="39" t="n">
        <v>32.16</v>
      </c>
      <c r="K659" s="39"/>
      <c r="L659" s="39" t="n">
        <f aca="false">M659+N659+O659</f>
        <v>60900</v>
      </c>
      <c r="M659" s="73" t="n">
        <v>59000</v>
      </c>
      <c r="N659" s="39" t="n">
        <v>1824.74</v>
      </c>
      <c r="O659" s="73" t="n">
        <v>75.26</v>
      </c>
      <c r="P659" s="39" t="n">
        <f aca="false">Q659+R659+S659</f>
        <v>63700</v>
      </c>
      <c r="Q659" s="73" t="n">
        <v>59000</v>
      </c>
      <c r="R659" s="39" t="n">
        <v>4440.86</v>
      </c>
      <c r="S659" s="73" t="n">
        <v>259.14</v>
      </c>
    </row>
    <row r="660" s="1" customFormat="true" ht="12.75" hidden="false" customHeight="false" outlineLevel="4" collapsed="false">
      <c r="A660" s="33"/>
      <c r="B660" s="55"/>
      <c r="C660" s="138"/>
      <c r="D660" s="134"/>
      <c r="E660" s="134"/>
      <c r="F660" s="134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" customFormat="true" ht="135.75" hidden="false" customHeight="true" outlineLevel="4" collapsed="false">
      <c r="A661" s="27" t="s">
        <v>492</v>
      </c>
      <c r="B661" s="34" t="s">
        <v>493</v>
      </c>
      <c r="C661" s="29" t="s">
        <v>494</v>
      </c>
      <c r="D661" s="71"/>
      <c r="E661" s="71"/>
      <c r="F661" s="71"/>
      <c r="G661" s="72" t="n">
        <f aca="false">G662</f>
        <v>835000</v>
      </c>
      <c r="H661" s="72" t="n">
        <f aca="false">H662</f>
        <v>0</v>
      </c>
      <c r="I661" s="72" t="n">
        <f aca="false">I662</f>
        <v>784900</v>
      </c>
      <c r="J661" s="72" t="n">
        <f aca="false">J662</f>
        <v>50100</v>
      </c>
      <c r="K661" s="72"/>
      <c r="L661" s="72" t="n">
        <f aca="false">L662</f>
        <v>0</v>
      </c>
      <c r="M661" s="72" t="n">
        <f aca="false">M662</f>
        <v>0</v>
      </c>
      <c r="N661" s="72" t="n">
        <f aca="false">N662</f>
        <v>0</v>
      </c>
      <c r="O661" s="72" t="n">
        <f aca="false">O662</f>
        <v>0</v>
      </c>
      <c r="P661" s="72" t="n">
        <f aca="false">P662</f>
        <v>0</v>
      </c>
      <c r="Q661" s="72" t="n">
        <f aca="false">Q662</f>
        <v>0</v>
      </c>
      <c r="R661" s="72" t="n">
        <f aca="false">R662</f>
        <v>0</v>
      </c>
      <c r="S661" s="72" t="n">
        <f aca="false">S662</f>
        <v>0</v>
      </c>
    </row>
    <row r="662" s="1" customFormat="true" ht="41.25" hidden="false" customHeight="true" outlineLevel="4" collapsed="false">
      <c r="A662" s="33"/>
      <c r="B662" s="66" t="s">
        <v>495</v>
      </c>
      <c r="C662" s="84" t="s">
        <v>496</v>
      </c>
      <c r="D662" s="68"/>
      <c r="E662" s="68"/>
      <c r="F662" s="68"/>
      <c r="G662" s="133" t="n">
        <f aca="false">G663</f>
        <v>835000</v>
      </c>
      <c r="H662" s="133" t="n">
        <f aca="false">H663</f>
        <v>0</v>
      </c>
      <c r="I662" s="133" t="n">
        <f aca="false">I663</f>
        <v>784900</v>
      </c>
      <c r="J662" s="133" t="n">
        <f aca="false">J663</f>
        <v>50100</v>
      </c>
      <c r="K662" s="133"/>
      <c r="L662" s="133" t="n">
        <f aca="false">L663</f>
        <v>0</v>
      </c>
      <c r="M662" s="133" t="n">
        <f aca="false">M663</f>
        <v>0</v>
      </c>
      <c r="N662" s="133" t="n">
        <f aca="false">N663</f>
        <v>0</v>
      </c>
      <c r="O662" s="133" t="n">
        <f aca="false">O663</f>
        <v>0</v>
      </c>
      <c r="P662" s="133" t="n">
        <f aca="false">P663</f>
        <v>0</v>
      </c>
      <c r="Q662" s="133" t="n">
        <f aca="false">Q663</f>
        <v>0</v>
      </c>
      <c r="R662" s="133" t="n">
        <f aca="false">R663</f>
        <v>0</v>
      </c>
      <c r="S662" s="133" t="n">
        <f aca="false">S663</f>
        <v>0</v>
      </c>
    </row>
    <row r="663" s="1" customFormat="true" ht="52.5" hidden="false" customHeight="true" outlineLevel="4" collapsed="false">
      <c r="A663" s="33"/>
      <c r="B663" s="36" t="s">
        <v>497</v>
      </c>
      <c r="C663" s="76" t="s">
        <v>498</v>
      </c>
      <c r="D663" s="134"/>
      <c r="E663" s="134"/>
      <c r="F663" s="48"/>
      <c r="G663" s="39" t="n">
        <f aca="false">H663+I663+J663</f>
        <v>835000</v>
      </c>
      <c r="H663" s="73" t="n">
        <v>0</v>
      </c>
      <c r="I663" s="39" t="n">
        <v>784900</v>
      </c>
      <c r="J663" s="39" t="n">
        <v>50100</v>
      </c>
      <c r="K663" s="39"/>
      <c r="L663" s="39" t="n">
        <f aca="false">M663+N663+O663</f>
        <v>0</v>
      </c>
      <c r="M663" s="73" t="n">
        <v>0</v>
      </c>
      <c r="N663" s="39" t="n">
        <v>0</v>
      </c>
      <c r="O663" s="73" t="n">
        <v>0</v>
      </c>
      <c r="P663" s="39" t="n">
        <f aca="false">Q663+R663+S663</f>
        <v>0</v>
      </c>
      <c r="Q663" s="73" t="n">
        <v>0</v>
      </c>
      <c r="R663" s="39" t="n">
        <v>0</v>
      </c>
      <c r="S663" s="73" t="n">
        <v>0</v>
      </c>
    </row>
    <row r="664" s="1" customFormat="true" ht="26.25" hidden="false" customHeight="true" outlineLevel="4" collapsed="false">
      <c r="A664" s="33"/>
      <c r="B664" s="36" t="s">
        <v>27</v>
      </c>
      <c r="C664" s="76" t="s">
        <v>498</v>
      </c>
      <c r="D664" s="37" t="s">
        <v>28</v>
      </c>
      <c r="E664" s="134"/>
      <c r="F664" s="134"/>
      <c r="G664" s="39" t="n">
        <f aca="false">H664+I664+J664</f>
        <v>835000</v>
      </c>
      <c r="H664" s="73" t="n">
        <v>0</v>
      </c>
      <c r="I664" s="39" t="n">
        <v>784900</v>
      </c>
      <c r="J664" s="39" t="n">
        <v>50100</v>
      </c>
      <c r="K664" s="39"/>
      <c r="L664" s="39" t="n">
        <f aca="false">M664+N664+O664</f>
        <v>0</v>
      </c>
      <c r="M664" s="73" t="n">
        <v>0</v>
      </c>
      <c r="N664" s="39" t="n">
        <v>0</v>
      </c>
      <c r="O664" s="73" t="n">
        <v>0</v>
      </c>
      <c r="P664" s="39" t="n">
        <f aca="false">Q664+R664+S664</f>
        <v>0</v>
      </c>
      <c r="Q664" s="73" t="n">
        <v>0</v>
      </c>
      <c r="R664" s="39" t="n">
        <v>0</v>
      </c>
      <c r="S664" s="73" t="n">
        <v>0</v>
      </c>
    </row>
    <row r="665" s="1" customFormat="true" ht="38.25" hidden="false" customHeight="false" outlineLevel="4" collapsed="false">
      <c r="A665" s="33"/>
      <c r="B665" s="36" t="s">
        <v>29</v>
      </c>
      <c r="C665" s="76" t="s">
        <v>498</v>
      </c>
      <c r="D665" s="37" t="s">
        <v>30</v>
      </c>
      <c r="E665" s="134"/>
      <c r="F665" s="134"/>
      <c r="G665" s="39" t="n">
        <f aca="false">H665+I665+J665</f>
        <v>835000</v>
      </c>
      <c r="H665" s="73" t="n">
        <v>0</v>
      </c>
      <c r="I665" s="39" t="n">
        <v>784900</v>
      </c>
      <c r="J665" s="39" t="n">
        <v>50100</v>
      </c>
      <c r="K665" s="39"/>
      <c r="L665" s="39" t="n">
        <f aca="false">M665+N665+O665</f>
        <v>0</v>
      </c>
      <c r="M665" s="73" t="n">
        <v>0</v>
      </c>
      <c r="N665" s="39" t="n">
        <v>0</v>
      </c>
      <c r="O665" s="73" t="n">
        <v>0</v>
      </c>
      <c r="P665" s="39" t="n">
        <f aca="false">Q665+R665+S665</f>
        <v>0</v>
      </c>
      <c r="Q665" s="73" t="n">
        <v>0</v>
      </c>
      <c r="R665" s="39" t="n">
        <v>0</v>
      </c>
      <c r="S665" s="73" t="n">
        <v>0</v>
      </c>
    </row>
    <row r="666" s="1" customFormat="true" ht="12.75" hidden="false" customHeight="false" outlineLevel="4" collapsed="false">
      <c r="A666" s="33"/>
      <c r="B666" s="75" t="s">
        <v>317</v>
      </c>
      <c r="C666" s="76" t="s">
        <v>498</v>
      </c>
      <c r="D666" s="135" t="s">
        <v>30</v>
      </c>
      <c r="E666" s="135" t="s">
        <v>87</v>
      </c>
      <c r="F666" s="135"/>
      <c r="G666" s="137" t="n">
        <f aca="false">H666+I666+J666</f>
        <v>835000</v>
      </c>
      <c r="H666" s="77" t="n">
        <v>0</v>
      </c>
      <c r="I666" s="39" t="n">
        <v>784900</v>
      </c>
      <c r="J666" s="39" t="n">
        <v>50100</v>
      </c>
      <c r="K666" s="137"/>
      <c r="L666" s="137" t="n">
        <f aca="false">M666+N666+O666</f>
        <v>0</v>
      </c>
      <c r="M666" s="77" t="n">
        <v>0</v>
      </c>
      <c r="N666" s="39" t="n">
        <v>0</v>
      </c>
      <c r="O666" s="73" t="n">
        <v>0</v>
      </c>
      <c r="P666" s="137" t="n">
        <f aca="false">Q666+R666+S666</f>
        <v>0</v>
      </c>
      <c r="Q666" s="77" t="n">
        <v>0</v>
      </c>
      <c r="R666" s="39" t="n">
        <v>0</v>
      </c>
      <c r="S666" s="77" t="n">
        <v>0</v>
      </c>
    </row>
    <row r="667" s="1" customFormat="true" ht="12.75" hidden="false" customHeight="false" outlineLevel="4" collapsed="false">
      <c r="A667" s="33"/>
      <c r="B667" s="36" t="s">
        <v>482</v>
      </c>
      <c r="C667" s="37" t="s">
        <v>498</v>
      </c>
      <c r="D667" s="134" t="s">
        <v>30</v>
      </c>
      <c r="E667" s="134" t="s">
        <v>87</v>
      </c>
      <c r="F667" s="134" t="s">
        <v>32</v>
      </c>
      <c r="G667" s="39" t="n">
        <f aca="false">H667+I667+J667</f>
        <v>835000</v>
      </c>
      <c r="H667" s="39" t="n">
        <v>0</v>
      </c>
      <c r="I667" s="39" t="n">
        <v>784900</v>
      </c>
      <c r="J667" s="39" t="n">
        <v>50100</v>
      </c>
      <c r="K667" s="39"/>
      <c r="L667" s="39" t="n">
        <f aca="false">M667+N667+O667</f>
        <v>0</v>
      </c>
      <c r="M667" s="39" t="n">
        <v>0</v>
      </c>
      <c r="N667" s="39" t="n">
        <v>0</v>
      </c>
      <c r="O667" s="73" t="n">
        <v>0</v>
      </c>
      <c r="P667" s="39" t="n">
        <f aca="false">Q667+R667+S667</f>
        <v>0</v>
      </c>
      <c r="Q667" s="39" t="n">
        <v>0</v>
      </c>
      <c r="R667" s="39" t="n">
        <v>0</v>
      </c>
      <c r="S667" s="39" t="n">
        <v>0</v>
      </c>
    </row>
    <row r="668" s="1" customFormat="true" ht="12.75" hidden="false" customHeight="false" outlineLevel="4" collapsed="false">
      <c r="A668" s="33"/>
      <c r="B668" s="56"/>
      <c r="C668" s="139"/>
      <c r="D668" s="140"/>
      <c r="E668" s="140"/>
      <c r="F668" s="140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</row>
    <row r="669" s="1" customFormat="true" ht="135" hidden="false" customHeight="true" outlineLevel="4" collapsed="false">
      <c r="A669" s="27" t="s">
        <v>499</v>
      </c>
      <c r="B669" s="34" t="s">
        <v>500</v>
      </c>
      <c r="C669" s="29" t="s">
        <v>501</v>
      </c>
      <c r="D669" s="71"/>
      <c r="E669" s="71"/>
      <c r="F669" s="71"/>
      <c r="G669" s="72" t="n">
        <f aca="false">G670</f>
        <v>380000</v>
      </c>
      <c r="H669" s="72" t="n">
        <f aca="false">H670</f>
        <v>0</v>
      </c>
      <c r="I669" s="72" t="n">
        <f aca="false">I670</f>
        <v>0</v>
      </c>
      <c r="J669" s="72" t="n">
        <f aca="false">J670</f>
        <v>380000</v>
      </c>
      <c r="K669" s="72"/>
      <c r="L669" s="72" t="n">
        <f aca="false">L670</f>
        <v>0</v>
      </c>
      <c r="M669" s="72" t="n">
        <f aca="false">M670</f>
        <v>0</v>
      </c>
      <c r="N669" s="72" t="n">
        <f aca="false">N670</f>
        <v>0</v>
      </c>
      <c r="O669" s="72" t="n">
        <f aca="false">O670</f>
        <v>0</v>
      </c>
      <c r="P669" s="72" t="n">
        <f aca="false">P670</f>
        <v>0</v>
      </c>
      <c r="Q669" s="72" t="n">
        <f aca="false">Q670</f>
        <v>0</v>
      </c>
      <c r="R669" s="72" t="n">
        <f aca="false">R670</f>
        <v>0</v>
      </c>
      <c r="S669" s="72" t="n">
        <f aca="false">S670</f>
        <v>0</v>
      </c>
    </row>
    <row r="670" s="1" customFormat="true" ht="81" hidden="false" customHeight="true" outlineLevel="4" collapsed="false">
      <c r="A670" s="33"/>
      <c r="B670" s="66" t="s">
        <v>502</v>
      </c>
      <c r="C670" s="84" t="s">
        <v>503</v>
      </c>
      <c r="D670" s="68"/>
      <c r="E670" s="68"/>
      <c r="F670" s="68"/>
      <c r="G670" s="133" t="n">
        <f aca="false">G671</f>
        <v>380000</v>
      </c>
      <c r="H670" s="133" t="n">
        <f aca="false">H671</f>
        <v>0</v>
      </c>
      <c r="I670" s="133" t="n">
        <f aca="false">I671</f>
        <v>0</v>
      </c>
      <c r="J670" s="133" t="n">
        <f aca="false">J671</f>
        <v>380000</v>
      </c>
      <c r="K670" s="133"/>
      <c r="L670" s="133" t="n">
        <f aca="false">L671</f>
        <v>0</v>
      </c>
      <c r="M670" s="133" t="n">
        <f aca="false">M671</f>
        <v>0</v>
      </c>
      <c r="N670" s="133" t="n">
        <f aca="false">N671</f>
        <v>0</v>
      </c>
      <c r="O670" s="133" t="n">
        <f aca="false">O671</f>
        <v>0</v>
      </c>
      <c r="P670" s="133" t="n">
        <f aca="false">P671</f>
        <v>0</v>
      </c>
      <c r="Q670" s="133" t="n">
        <f aca="false">Q671</f>
        <v>0</v>
      </c>
      <c r="R670" s="133" t="n">
        <f aca="false">R671</f>
        <v>0</v>
      </c>
      <c r="S670" s="133" t="n">
        <f aca="false">S671</f>
        <v>0</v>
      </c>
    </row>
    <row r="671" s="1" customFormat="true" ht="38.25" hidden="false" customHeight="true" outlineLevel="4" collapsed="false">
      <c r="A671" s="33"/>
      <c r="B671" s="36" t="s">
        <v>504</v>
      </c>
      <c r="C671" s="37" t="s">
        <v>505</v>
      </c>
      <c r="D671" s="134"/>
      <c r="E671" s="134"/>
      <c r="F671" s="48"/>
      <c r="G671" s="39" t="n">
        <f aca="false">H671+I671+J671</f>
        <v>380000</v>
      </c>
      <c r="H671" s="39" t="n">
        <v>0</v>
      </c>
      <c r="I671" s="39" t="n">
        <v>0</v>
      </c>
      <c r="J671" s="39" t="n">
        <v>380000</v>
      </c>
      <c r="K671" s="39"/>
      <c r="L671" s="39" t="n"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</row>
    <row r="672" s="1" customFormat="true" ht="25.5" hidden="false" customHeight="true" outlineLevel="4" collapsed="false">
      <c r="A672" s="33"/>
      <c r="B672" s="36" t="s">
        <v>27</v>
      </c>
      <c r="C672" s="37" t="s">
        <v>505</v>
      </c>
      <c r="D672" s="37" t="s">
        <v>28</v>
      </c>
      <c r="E672" s="37"/>
      <c r="F672" s="132"/>
      <c r="G672" s="39" t="n">
        <f aca="false">H672+I672+J672</f>
        <v>380000</v>
      </c>
      <c r="H672" s="73" t="n">
        <v>0</v>
      </c>
      <c r="I672" s="39" t="n">
        <v>0</v>
      </c>
      <c r="J672" s="39" t="n">
        <v>380000</v>
      </c>
      <c r="K672" s="39"/>
      <c r="L672" s="141" t="n">
        <f aca="false">M672+N672+O672</f>
        <v>0</v>
      </c>
      <c r="M672" s="142" t="n">
        <v>0</v>
      </c>
      <c r="N672" s="142" t="n">
        <v>0</v>
      </c>
      <c r="O672" s="142" t="n">
        <v>0</v>
      </c>
      <c r="P672" s="141" t="n">
        <f aca="false">Q672+R672+S672</f>
        <v>0</v>
      </c>
      <c r="Q672" s="142" t="n">
        <v>0</v>
      </c>
      <c r="R672" s="142" t="n">
        <v>0</v>
      </c>
      <c r="S672" s="142" t="n">
        <v>0</v>
      </c>
    </row>
    <row r="673" s="1" customFormat="true" ht="40.5" hidden="false" customHeight="true" outlineLevel="4" collapsed="false">
      <c r="A673" s="33"/>
      <c r="B673" s="36" t="s">
        <v>29</v>
      </c>
      <c r="C673" s="37" t="s">
        <v>505</v>
      </c>
      <c r="D673" s="37" t="s">
        <v>30</v>
      </c>
      <c r="E673" s="37"/>
      <c r="F673" s="37"/>
      <c r="G673" s="39" t="n">
        <f aca="false">H673+I673+J673</f>
        <v>380000</v>
      </c>
      <c r="H673" s="73" t="n">
        <v>0</v>
      </c>
      <c r="I673" s="39" t="n">
        <v>0</v>
      </c>
      <c r="J673" s="39" t="n">
        <v>380000</v>
      </c>
      <c r="K673" s="39"/>
      <c r="L673" s="141" t="n">
        <f aca="false">M673+N673+O673</f>
        <v>0</v>
      </c>
      <c r="M673" s="142" t="n">
        <v>0</v>
      </c>
      <c r="N673" s="142" t="n">
        <v>0</v>
      </c>
      <c r="O673" s="142" t="n">
        <v>0</v>
      </c>
      <c r="P673" s="141" t="n">
        <f aca="false">Q673+R673+S673</f>
        <v>0</v>
      </c>
      <c r="Q673" s="142" t="n">
        <v>0</v>
      </c>
      <c r="R673" s="142" t="n">
        <v>0</v>
      </c>
      <c r="S673" s="142" t="n">
        <v>0</v>
      </c>
    </row>
    <row r="674" s="1" customFormat="true" ht="12.75" hidden="false" customHeight="false" outlineLevel="4" collapsed="false">
      <c r="A674" s="33"/>
      <c r="B674" s="36" t="s">
        <v>317</v>
      </c>
      <c r="C674" s="37" t="s">
        <v>505</v>
      </c>
      <c r="D674" s="37" t="s">
        <v>30</v>
      </c>
      <c r="E674" s="134" t="s">
        <v>87</v>
      </c>
      <c r="F674" s="134"/>
      <c r="G674" s="39" t="n">
        <f aca="false">H674+I674+J674</f>
        <v>380000</v>
      </c>
      <c r="H674" s="73" t="n">
        <v>0</v>
      </c>
      <c r="I674" s="39" t="n">
        <v>0</v>
      </c>
      <c r="J674" s="39" t="n">
        <v>380000</v>
      </c>
      <c r="K674" s="39"/>
      <c r="L674" s="141" t="n">
        <f aca="false">M674+N674+O674</f>
        <v>0</v>
      </c>
      <c r="M674" s="142" t="n">
        <v>0</v>
      </c>
      <c r="N674" s="142" t="n">
        <v>0</v>
      </c>
      <c r="O674" s="142" t="n">
        <v>0</v>
      </c>
      <c r="P674" s="141" t="n">
        <f aca="false">Q674+R674+S674</f>
        <v>0</v>
      </c>
      <c r="Q674" s="142" t="n">
        <v>0</v>
      </c>
      <c r="R674" s="142" t="n">
        <v>0</v>
      </c>
      <c r="S674" s="142" t="n">
        <v>0</v>
      </c>
    </row>
    <row r="675" s="1" customFormat="true" ht="12.75" hidden="false" customHeight="true" outlineLevel="4" collapsed="false">
      <c r="A675" s="33"/>
      <c r="B675" s="36" t="s">
        <v>482</v>
      </c>
      <c r="C675" s="37" t="s">
        <v>505</v>
      </c>
      <c r="D675" s="37" t="s">
        <v>30</v>
      </c>
      <c r="E675" s="134" t="s">
        <v>87</v>
      </c>
      <c r="F675" s="134" t="s">
        <v>32</v>
      </c>
      <c r="G675" s="39" t="n">
        <f aca="false">H675+I675+J675</f>
        <v>380000</v>
      </c>
      <c r="H675" s="73" t="n">
        <v>0</v>
      </c>
      <c r="I675" s="39" t="n">
        <v>0</v>
      </c>
      <c r="J675" s="39" t="n">
        <v>380000</v>
      </c>
      <c r="K675" s="39"/>
      <c r="L675" s="141" t="n">
        <f aca="false">M675+N675+O675</f>
        <v>0</v>
      </c>
      <c r="M675" s="142" t="n">
        <v>0</v>
      </c>
      <c r="N675" s="142" t="n">
        <v>0</v>
      </c>
      <c r="O675" s="142" t="n">
        <v>0</v>
      </c>
      <c r="P675" s="141" t="n">
        <f aca="false">Q675+R675+S675</f>
        <v>0</v>
      </c>
      <c r="Q675" s="142" t="n">
        <v>0</v>
      </c>
      <c r="R675" s="142" t="n">
        <v>0</v>
      </c>
      <c r="S675" s="142" t="n">
        <v>0</v>
      </c>
    </row>
    <row r="676" s="1" customFormat="true" ht="12.75" hidden="false" customHeight="false" outlineLevel="4" collapsed="false">
      <c r="A676" s="59"/>
      <c r="B676" s="44"/>
      <c r="C676" s="49"/>
      <c r="D676" s="49"/>
      <c r="E676" s="49"/>
      <c r="F676" s="49"/>
      <c r="G676" s="49"/>
      <c r="H676" s="49"/>
      <c r="I676" s="49"/>
      <c r="J676" s="115"/>
      <c r="K676" s="115"/>
      <c r="L676" s="49"/>
      <c r="M676" s="49"/>
      <c r="N676" s="49"/>
      <c r="O676" s="115"/>
      <c r="P676" s="49"/>
      <c r="Q676" s="49"/>
      <c r="R676" s="49"/>
      <c r="S676" s="115"/>
    </row>
    <row r="677" s="1" customFormat="true" ht="102.75" hidden="false" customHeight="true" outlineLevel="4" collapsed="false">
      <c r="A677" s="143" t="s">
        <v>506</v>
      </c>
      <c r="B677" s="14" t="s">
        <v>507</v>
      </c>
      <c r="C677" s="144" t="s">
        <v>508</v>
      </c>
      <c r="D677" s="145"/>
      <c r="E677" s="146"/>
      <c r="F677" s="146"/>
      <c r="G677" s="147" t="n">
        <f aca="false">G679</f>
        <v>30000</v>
      </c>
      <c r="H677" s="147" t="n">
        <f aca="false">H679</f>
        <v>0</v>
      </c>
      <c r="I677" s="147" t="n">
        <f aca="false">I679</f>
        <v>0</v>
      </c>
      <c r="J677" s="147" t="n">
        <f aca="false">J679</f>
        <v>30000</v>
      </c>
      <c r="K677" s="147"/>
      <c r="L677" s="147" t="n">
        <f aca="false">L679</f>
        <v>30000</v>
      </c>
      <c r="M677" s="147" t="n">
        <f aca="false">M679</f>
        <v>0</v>
      </c>
      <c r="N677" s="147" t="n">
        <f aca="false">N679</f>
        <v>0</v>
      </c>
      <c r="O677" s="147" t="n">
        <f aca="false">O679</f>
        <v>30000</v>
      </c>
      <c r="P677" s="147" t="n">
        <f aca="false">P679</f>
        <v>30000</v>
      </c>
      <c r="Q677" s="147" t="n">
        <f aca="false">Q679</f>
        <v>0</v>
      </c>
      <c r="R677" s="147" t="n">
        <f aca="false">R679</f>
        <v>0</v>
      </c>
      <c r="S677" s="147" t="n">
        <f aca="false">S679</f>
        <v>30000</v>
      </c>
    </row>
    <row r="678" s="1" customFormat="true" ht="14.25" hidden="false" customHeight="false" outlineLevel="4" collapsed="false">
      <c r="A678" s="13"/>
      <c r="B678" s="148"/>
      <c r="C678" s="149"/>
      <c r="D678" s="150"/>
      <c r="E678" s="149"/>
      <c r="F678" s="149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</row>
    <row r="679" s="1" customFormat="true" ht="147.75" hidden="false" customHeight="true" outlineLevel="4" collapsed="false">
      <c r="A679" s="27" t="s">
        <v>509</v>
      </c>
      <c r="B679" s="83" t="s">
        <v>510</v>
      </c>
      <c r="C679" s="67" t="s">
        <v>511</v>
      </c>
      <c r="D679" s="120"/>
      <c r="E679" s="120"/>
      <c r="F679" s="68"/>
      <c r="G679" s="69" t="n">
        <f aca="false">G680</f>
        <v>30000</v>
      </c>
      <c r="H679" s="69" t="n">
        <f aca="false">H680</f>
        <v>0</v>
      </c>
      <c r="I679" s="69" t="n">
        <f aca="false">I680</f>
        <v>0</v>
      </c>
      <c r="J679" s="69" t="n">
        <f aca="false">J680</f>
        <v>30000</v>
      </c>
      <c r="K679" s="69"/>
      <c r="L679" s="69" t="n">
        <f aca="false">L680</f>
        <v>30000</v>
      </c>
      <c r="M679" s="69" t="n">
        <f aca="false">M680</f>
        <v>0</v>
      </c>
      <c r="N679" s="69" t="n">
        <f aca="false">N680</f>
        <v>0</v>
      </c>
      <c r="O679" s="69" t="n">
        <f aca="false">O680</f>
        <v>30000</v>
      </c>
      <c r="P679" s="69" t="n">
        <f aca="false">P680</f>
        <v>30000</v>
      </c>
      <c r="Q679" s="69" t="n">
        <f aca="false">Q680</f>
        <v>0</v>
      </c>
      <c r="R679" s="69" t="n">
        <f aca="false">R680</f>
        <v>0</v>
      </c>
      <c r="S679" s="69" t="n">
        <f aca="false">S680</f>
        <v>30000</v>
      </c>
    </row>
    <row r="680" s="1" customFormat="true" ht="54.75" hidden="false" customHeight="true" outlineLevel="4" collapsed="false">
      <c r="A680" s="152"/>
      <c r="B680" s="34" t="s">
        <v>512</v>
      </c>
      <c r="C680" s="35" t="s">
        <v>513</v>
      </c>
      <c r="D680" s="30"/>
      <c r="E680" s="30"/>
      <c r="F680" s="71"/>
      <c r="G680" s="72" t="n">
        <f aca="false">G681</f>
        <v>30000</v>
      </c>
      <c r="H680" s="72" t="n">
        <f aca="false">H681</f>
        <v>0</v>
      </c>
      <c r="I680" s="72" t="n">
        <f aca="false">I681</f>
        <v>0</v>
      </c>
      <c r="J680" s="72" t="n">
        <f aca="false">J681</f>
        <v>30000</v>
      </c>
      <c r="K680" s="72"/>
      <c r="L680" s="72" t="n">
        <f aca="false">L681</f>
        <v>30000</v>
      </c>
      <c r="M680" s="72" t="n">
        <f aca="false">M681</f>
        <v>0</v>
      </c>
      <c r="N680" s="72" t="n">
        <f aca="false">N681</f>
        <v>0</v>
      </c>
      <c r="O680" s="72" t="n">
        <f aca="false">O681</f>
        <v>30000</v>
      </c>
      <c r="P680" s="72" t="n">
        <f aca="false">P681</f>
        <v>30000</v>
      </c>
      <c r="Q680" s="72" t="n">
        <f aca="false">Q681</f>
        <v>0</v>
      </c>
      <c r="R680" s="72" t="n">
        <f aca="false">R681</f>
        <v>0</v>
      </c>
      <c r="S680" s="72" t="n">
        <f aca="false">S681</f>
        <v>30000</v>
      </c>
    </row>
    <row r="681" s="1" customFormat="true" ht="38.25" hidden="false" customHeight="false" outlineLevel="4" collapsed="false">
      <c r="A681" s="56"/>
      <c r="B681" s="36" t="s">
        <v>514</v>
      </c>
      <c r="C681" s="37" t="s">
        <v>515</v>
      </c>
      <c r="D681" s="134"/>
      <c r="E681" s="134"/>
      <c r="F681" s="134"/>
      <c r="G681" s="39" t="n">
        <f aca="false">H681+I681+J681</f>
        <v>30000</v>
      </c>
      <c r="H681" s="39" t="n">
        <v>0</v>
      </c>
      <c r="I681" s="39" t="n">
        <v>0</v>
      </c>
      <c r="J681" s="39" t="n">
        <v>30000</v>
      </c>
      <c r="K681" s="39"/>
      <c r="L681" s="39" t="n">
        <f aca="false">M681+N681+O681</f>
        <v>30000</v>
      </c>
      <c r="M681" s="39" t="n">
        <v>0</v>
      </c>
      <c r="N681" s="39" t="n">
        <v>0</v>
      </c>
      <c r="O681" s="39" t="n">
        <v>30000</v>
      </c>
      <c r="P681" s="39" t="n">
        <f aca="false">Q681+R681+S681</f>
        <v>30000</v>
      </c>
      <c r="Q681" s="39" t="n">
        <v>0</v>
      </c>
      <c r="R681" s="39" t="n">
        <v>0</v>
      </c>
      <c r="S681" s="39" t="n">
        <v>30000</v>
      </c>
    </row>
    <row r="682" s="1" customFormat="true" ht="26.25" hidden="false" customHeight="true" outlineLevel="4" collapsed="false">
      <c r="A682" s="56"/>
      <c r="B682" s="36" t="s">
        <v>27</v>
      </c>
      <c r="C682" s="37" t="s">
        <v>515</v>
      </c>
      <c r="D682" s="37" t="n">
        <v>200</v>
      </c>
      <c r="E682" s="134"/>
      <c r="F682" s="134"/>
      <c r="G682" s="39" t="n">
        <f aca="false">H682+I682+J682</f>
        <v>30000</v>
      </c>
      <c r="H682" s="39" t="n">
        <v>0</v>
      </c>
      <c r="I682" s="39" t="n">
        <v>0</v>
      </c>
      <c r="J682" s="39" t="n">
        <v>30000</v>
      </c>
      <c r="K682" s="39"/>
      <c r="L682" s="39" t="n">
        <f aca="false">M682+N682+O682</f>
        <v>30000</v>
      </c>
      <c r="M682" s="39" t="n">
        <v>0</v>
      </c>
      <c r="N682" s="39" t="n">
        <v>0</v>
      </c>
      <c r="O682" s="39" t="n">
        <v>30000</v>
      </c>
      <c r="P682" s="39" t="n">
        <f aca="false">Q682+R682+S682</f>
        <v>30000</v>
      </c>
      <c r="Q682" s="39" t="n">
        <v>0</v>
      </c>
      <c r="R682" s="39" t="n">
        <v>0</v>
      </c>
      <c r="S682" s="39" t="n">
        <v>30000</v>
      </c>
    </row>
    <row r="683" s="1" customFormat="true" ht="39.75" hidden="false" customHeight="true" outlineLevel="4" collapsed="false">
      <c r="A683" s="56"/>
      <c r="B683" s="36" t="s">
        <v>29</v>
      </c>
      <c r="C683" s="37" t="s">
        <v>515</v>
      </c>
      <c r="D683" s="37" t="n">
        <v>240</v>
      </c>
      <c r="E683" s="134"/>
      <c r="F683" s="134"/>
      <c r="G683" s="39" t="n">
        <f aca="false">H683+I683+J683</f>
        <v>30000</v>
      </c>
      <c r="H683" s="39" t="n">
        <v>0</v>
      </c>
      <c r="I683" s="39" t="n">
        <v>0</v>
      </c>
      <c r="J683" s="39" t="n">
        <v>30000</v>
      </c>
      <c r="K683" s="39"/>
      <c r="L683" s="39" t="n">
        <f aca="false">M683+N683+O683</f>
        <v>30000</v>
      </c>
      <c r="M683" s="39" t="n">
        <v>0</v>
      </c>
      <c r="N683" s="39" t="n">
        <v>0</v>
      </c>
      <c r="O683" s="39" t="n">
        <v>30000</v>
      </c>
      <c r="P683" s="39" t="n">
        <f aca="false">Q683+R683+S683</f>
        <v>30000</v>
      </c>
      <c r="Q683" s="39" t="n">
        <v>0</v>
      </c>
      <c r="R683" s="39" t="n">
        <v>0</v>
      </c>
      <c r="S683" s="39" t="n">
        <v>30000</v>
      </c>
    </row>
    <row r="684" s="1" customFormat="true" ht="12.75" hidden="false" customHeight="false" outlineLevel="4" collapsed="false">
      <c r="A684" s="56"/>
      <c r="B684" s="36" t="s">
        <v>317</v>
      </c>
      <c r="C684" s="37" t="s">
        <v>515</v>
      </c>
      <c r="D684" s="37" t="n">
        <v>240</v>
      </c>
      <c r="E684" s="134" t="s">
        <v>87</v>
      </c>
      <c r="F684" s="134"/>
      <c r="G684" s="39" t="n">
        <f aca="false">H684+I684+J684</f>
        <v>30000</v>
      </c>
      <c r="H684" s="39" t="n">
        <v>0</v>
      </c>
      <c r="I684" s="39" t="n">
        <v>0</v>
      </c>
      <c r="J684" s="39" t="n">
        <v>30000</v>
      </c>
      <c r="K684" s="39"/>
      <c r="L684" s="39" t="n">
        <f aca="false">M684+N684+O684</f>
        <v>30000</v>
      </c>
      <c r="M684" s="39" t="n">
        <v>0</v>
      </c>
      <c r="N684" s="39" t="n">
        <v>0</v>
      </c>
      <c r="O684" s="39" t="n">
        <v>30000</v>
      </c>
      <c r="P684" s="39" t="n">
        <f aca="false">Q684+R684+S684</f>
        <v>30000</v>
      </c>
      <c r="Q684" s="39" t="n">
        <v>0</v>
      </c>
      <c r="R684" s="39" t="n">
        <v>0</v>
      </c>
      <c r="S684" s="39" t="n">
        <v>30000</v>
      </c>
    </row>
    <row r="685" s="1" customFormat="true" ht="24.75" hidden="false" customHeight="true" outlineLevel="4" collapsed="false">
      <c r="A685" s="56"/>
      <c r="B685" s="36" t="s">
        <v>516</v>
      </c>
      <c r="C685" s="37" t="s">
        <v>515</v>
      </c>
      <c r="D685" s="37" t="n">
        <v>240</v>
      </c>
      <c r="E685" s="37" t="s">
        <v>87</v>
      </c>
      <c r="F685" s="37" t="s">
        <v>517</v>
      </c>
      <c r="G685" s="39" t="n">
        <f aca="false">H685+I685+J685</f>
        <v>30000</v>
      </c>
      <c r="H685" s="39" t="n">
        <v>0</v>
      </c>
      <c r="I685" s="39" t="n">
        <v>0</v>
      </c>
      <c r="J685" s="39" t="n">
        <v>30000</v>
      </c>
      <c r="K685" s="39"/>
      <c r="L685" s="39" t="n">
        <f aca="false">M685+N685+O685</f>
        <v>30000</v>
      </c>
      <c r="M685" s="39" t="n">
        <v>0</v>
      </c>
      <c r="N685" s="39" t="n">
        <v>0</v>
      </c>
      <c r="O685" s="39" t="n">
        <v>30000</v>
      </c>
      <c r="P685" s="39" t="n">
        <f aca="false">Q685+R685+S685</f>
        <v>30000</v>
      </c>
      <c r="Q685" s="39" t="n">
        <v>0</v>
      </c>
      <c r="R685" s="39" t="n">
        <v>0</v>
      </c>
      <c r="S685" s="39" t="n">
        <v>30000</v>
      </c>
    </row>
    <row r="686" s="1" customFormat="true" ht="12.75" hidden="false" customHeight="false" outlineLevel="4" collapsed="false">
      <c r="A686" s="96"/>
      <c r="B686" s="50"/>
      <c r="C686" s="49"/>
      <c r="D686" s="49"/>
      <c r="E686" s="49"/>
      <c r="F686" s="49"/>
      <c r="G686" s="49"/>
      <c r="H686" s="49"/>
      <c r="I686" s="49"/>
      <c r="J686" s="50"/>
      <c r="K686" s="50"/>
      <c r="L686" s="49"/>
      <c r="M686" s="49"/>
      <c r="N686" s="49"/>
      <c r="O686" s="50"/>
      <c r="P686" s="49"/>
      <c r="Q686" s="49"/>
      <c r="R686" s="49"/>
      <c r="S686" s="153"/>
    </row>
    <row r="687" s="1" customFormat="true" ht="101.25" hidden="false" customHeight="true" outlineLevel="4" collapsed="false">
      <c r="A687" s="13" t="s">
        <v>518</v>
      </c>
      <c r="B687" s="14" t="s">
        <v>519</v>
      </c>
      <c r="C687" s="15" t="s">
        <v>520</v>
      </c>
      <c r="D687" s="16"/>
      <c r="E687" s="17"/>
      <c r="F687" s="17"/>
      <c r="G687" s="62" t="n">
        <f aca="false">G689+G737+G750</f>
        <v>67460700</v>
      </c>
      <c r="H687" s="62" t="n">
        <f aca="false">H689+H737+H750</f>
        <v>0</v>
      </c>
      <c r="I687" s="62" t="n">
        <f aca="false">I689+I737+I750</f>
        <v>49199300</v>
      </c>
      <c r="J687" s="62" t="n">
        <f aca="false">J689+J737+J750</f>
        <v>18261400</v>
      </c>
      <c r="K687" s="62"/>
      <c r="L687" s="62" t="n">
        <f aca="false">L689+L737+L750</f>
        <v>67873400</v>
      </c>
      <c r="M687" s="62" t="n">
        <f aca="false">M689+M737+M750</f>
        <v>0</v>
      </c>
      <c r="N687" s="62" t="n">
        <f aca="false">N689+N737+N750</f>
        <v>49199300</v>
      </c>
      <c r="O687" s="62" t="n">
        <f aca="false">O689+O737+O750</f>
        <v>18674100</v>
      </c>
      <c r="P687" s="62" t="n">
        <f aca="false">P689+P737+P750</f>
        <v>80102000</v>
      </c>
      <c r="Q687" s="62" t="n">
        <f aca="false">Q689+Q737+Q750</f>
        <v>0</v>
      </c>
      <c r="R687" s="62" t="n">
        <f aca="false">R689+R737+R750</f>
        <v>61009800</v>
      </c>
      <c r="S687" s="62" t="n">
        <f aca="false">S689+S737+S750</f>
        <v>19092200</v>
      </c>
    </row>
    <row r="688" s="1" customFormat="true" ht="12.75" hidden="false" customHeight="false" outlineLevel="4" collapsed="false">
      <c r="A688" s="56"/>
      <c r="B688" s="49"/>
      <c r="C688" s="49"/>
      <c r="D688" s="49"/>
      <c r="E688" s="49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153"/>
    </row>
    <row r="689" s="1" customFormat="true" ht="111" hidden="false" customHeight="true" outlineLevel="4" collapsed="false">
      <c r="A689" s="27" t="s">
        <v>521</v>
      </c>
      <c r="B689" s="28" t="s">
        <v>522</v>
      </c>
      <c r="C689" s="29" t="s">
        <v>523</v>
      </c>
      <c r="D689" s="118"/>
      <c r="E689" s="118"/>
      <c r="F689" s="29"/>
      <c r="G689" s="32" t="n">
        <f aca="false">G690</f>
        <v>65195600</v>
      </c>
      <c r="H689" s="32" t="n">
        <f aca="false">H690</f>
        <v>0</v>
      </c>
      <c r="I689" s="32" t="n">
        <f aca="false">I690</f>
        <v>49194200</v>
      </c>
      <c r="J689" s="32" t="n">
        <f aca="false">J690</f>
        <v>16001400</v>
      </c>
      <c r="K689" s="32"/>
      <c r="L689" s="32" t="n">
        <f aca="false">L690</f>
        <v>65608300</v>
      </c>
      <c r="M689" s="32" t="n">
        <f aca="false">M690</f>
        <v>0</v>
      </c>
      <c r="N689" s="32" t="n">
        <f aca="false">N690</f>
        <v>49194200</v>
      </c>
      <c r="O689" s="32" t="n">
        <f aca="false">O690</f>
        <v>16414100</v>
      </c>
      <c r="P689" s="32" t="n">
        <f aca="false">P690</f>
        <v>78116900</v>
      </c>
      <c r="Q689" s="32" t="n">
        <f aca="false">Q690</f>
        <v>0</v>
      </c>
      <c r="R689" s="32" t="n">
        <f aca="false">R690</f>
        <v>61004700</v>
      </c>
      <c r="S689" s="32" t="n">
        <f aca="false">S690</f>
        <v>17112200</v>
      </c>
    </row>
    <row r="690" s="1" customFormat="true" ht="69" hidden="false" customHeight="true" outlineLevel="4" collapsed="false">
      <c r="A690" s="125"/>
      <c r="B690" s="34" t="s">
        <v>524</v>
      </c>
      <c r="C690" s="29" t="s">
        <v>525</v>
      </c>
      <c r="D690" s="118"/>
      <c r="E690" s="118"/>
      <c r="F690" s="29"/>
      <c r="G690" s="32" t="n">
        <f aca="false">G691+G711+G716+G721+G726+G731+G696+G701+G706</f>
        <v>65195600</v>
      </c>
      <c r="H690" s="32" t="n">
        <f aca="false">H691+H711+H716+H721+H726+H731+H696+H701+H706</f>
        <v>0</v>
      </c>
      <c r="I690" s="32" t="n">
        <f aca="false">I691+I711+I716+I721+I726+I731+I696+I701+I706</f>
        <v>49194200</v>
      </c>
      <c r="J690" s="32" t="n">
        <f aca="false">J691+J711+J716+J721+J726+J731+J696+J701+J706</f>
        <v>16001400</v>
      </c>
      <c r="K690" s="32"/>
      <c r="L690" s="32" t="n">
        <f aca="false">L691+L711+L716+L721+L726+L731+L696+L701+L706</f>
        <v>65608300</v>
      </c>
      <c r="M690" s="32" t="n">
        <f aca="false">M691+M711+M716+M721+M726+M731+M696+M701+M706</f>
        <v>0</v>
      </c>
      <c r="N690" s="32" t="n">
        <f aca="false">N691+N711+N716+N721+N726+N731+N696+N701+N706</f>
        <v>49194200</v>
      </c>
      <c r="O690" s="32" t="n">
        <f aca="false">O691+O711+O716+O721+O726+O731+O696+O701+O706</f>
        <v>16414100</v>
      </c>
      <c r="P690" s="32" t="n">
        <f aca="false">P691+P711+P716+P721+P726+P731+P696+P701+P706</f>
        <v>78116900</v>
      </c>
      <c r="Q690" s="32" t="n">
        <f aca="false">Q691+Q711+Q716+Q721+Q726+Q731+Q696+Q701+Q706</f>
        <v>0</v>
      </c>
      <c r="R690" s="32" t="n">
        <f aca="false">R691+R711+R716+R721+R726+R731+R696+R701+R706</f>
        <v>61004700</v>
      </c>
      <c r="S690" s="32" t="n">
        <f aca="false">S691+S711+S716+S721+S726+S731+S696+S701+S706</f>
        <v>17112200</v>
      </c>
    </row>
    <row r="691" s="1" customFormat="true" ht="66" hidden="false" customHeight="true" outlineLevel="4" collapsed="false">
      <c r="A691" s="33"/>
      <c r="B691" s="36" t="s">
        <v>526</v>
      </c>
      <c r="C691" s="37" t="s">
        <v>527</v>
      </c>
      <c r="D691" s="37"/>
      <c r="E691" s="37"/>
      <c r="F691" s="37"/>
      <c r="G691" s="39" t="n">
        <f aca="false">H691+I691+J691</f>
        <v>1906100</v>
      </c>
      <c r="H691" s="39" t="n">
        <f aca="false">H692</f>
        <v>0</v>
      </c>
      <c r="I691" s="39" t="n">
        <v>0</v>
      </c>
      <c r="J691" s="39" t="n">
        <v>1906100</v>
      </c>
      <c r="K691" s="39"/>
      <c r="L691" s="39" t="n">
        <f aca="false">M691+N691+O691</f>
        <v>1906100</v>
      </c>
      <c r="M691" s="39" t="n">
        <f aca="false">M692</f>
        <v>0</v>
      </c>
      <c r="N691" s="39" t="n">
        <v>0</v>
      </c>
      <c r="O691" s="39" t="n">
        <v>1906100</v>
      </c>
      <c r="P691" s="39" t="n">
        <f aca="false">Q691+R691+S691</f>
        <v>1906100</v>
      </c>
      <c r="Q691" s="39" t="n">
        <f aca="false">Q692</f>
        <v>0</v>
      </c>
      <c r="R691" s="39" t="n">
        <v>0</v>
      </c>
      <c r="S691" s="39" t="n">
        <v>1906100</v>
      </c>
    </row>
    <row r="692" s="1" customFormat="true" ht="26.25" hidden="false" customHeight="true" outlineLevel="4" collapsed="false">
      <c r="A692" s="33"/>
      <c r="B692" s="36" t="s">
        <v>27</v>
      </c>
      <c r="C692" s="37" t="s">
        <v>527</v>
      </c>
      <c r="D692" s="37" t="n">
        <v>200</v>
      </c>
      <c r="E692" s="37"/>
      <c r="F692" s="37"/>
      <c r="G692" s="39" t="n">
        <f aca="false">H692+I692+J692</f>
        <v>1906100</v>
      </c>
      <c r="H692" s="39" t="n">
        <f aca="false">H693</f>
        <v>0</v>
      </c>
      <c r="I692" s="39" t="n">
        <v>0</v>
      </c>
      <c r="J692" s="39" t="n">
        <v>1906100</v>
      </c>
      <c r="K692" s="39"/>
      <c r="L692" s="39" t="n">
        <f aca="false">M692+N692+O692</f>
        <v>1906100</v>
      </c>
      <c r="M692" s="39" t="n">
        <f aca="false">M693</f>
        <v>0</v>
      </c>
      <c r="N692" s="39" t="n">
        <v>0</v>
      </c>
      <c r="O692" s="39" t="n">
        <v>1906100</v>
      </c>
      <c r="P692" s="39" t="n">
        <f aca="false">Q692+R692+S692</f>
        <v>1906100</v>
      </c>
      <c r="Q692" s="39" t="n">
        <f aca="false">Q693</f>
        <v>0</v>
      </c>
      <c r="R692" s="39" t="n">
        <v>0</v>
      </c>
      <c r="S692" s="39" t="n">
        <v>1906100</v>
      </c>
    </row>
    <row r="693" s="1" customFormat="true" ht="40.5" hidden="false" customHeight="true" outlineLevel="4" collapsed="false">
      <c r="A693" s="33"/>
      <c r="B693" s="36" t="s">
        <v>29</v>
      </c>
      <c r="C693" s="37" t="s">
        <v>527</v>
      </c>
      <c r="D693" s="37" t="n">
        <v>240</v>
      </c>
      <c r="E693" s="37"/>
      <c r="F693" s="37"/>
      <c r="G693" s="39" t="n">
        <f aca="false">H693+I693+J693</f>
        <v>1906100</v>
      </c>
      <c r="H693" s="39" t="n">
        <f aca="false">H694</f>
        <v>0</v>
      </c>
      <c r="I693" s="39" t="n">
        <v>0</v>
      </c>
      <c r="J693" s="39" t="n">
        <v>1906100</v>
      </c>
      <c r="K693" s="39"/>
      <c r="L693" s="39" t="n">
        <f aca="false">M693+N693+O693</f>
        <v>1906100</v>
      </c>
      <c r="M693" s="39" t="n">
        <f aca="false">M694</f>
        <v>0</v>
      </c>
      <c r="N693" s="39" t="n">
        <v>0</v>
      </c>
      <c r="O693" s="39" t="n">
        <v>1906100</v>
      </c>
      <c r="P693" s="39" t="n">
        <f aca="false">Q693+R693+S693</f>
        <v>1906100</v>
      </c>
      <c r="Q693" s="39" t="n">
        <f aca="false">Q694</f>
        <v>0</v>
      </c>
      <c r="R693" s="39" t="n">
        <v>0</v>
      </c>
      <c r="S693" s="39" t="n">
        <v>1906100</v>
      </c>
    </row>
    <row r="694" s="1" customFormat="true" ht="12.75" hidden="false" customHeight="false" outlineLevel="4" collapsed="false">
      <c r="A694" s="33"/>
      <c r="B694" s="36" t="s">
        <v>317</v>
      </c>
      <c r="C694" s="37" t="s">
        <v>527</v>
      </c>
      <c r="D694" s="37" t="n">
        <v>240</v>
      </c>
      <c r="E694" s="37" t="s">
        <v>87</v>
      </c>
      <c r="F694" s="37"/>
      <c r="G694" s="39" t="n">
        <f aca="false">H694+I694+J694</f>
        <v>1906100</v>
      </c>
      <c r="H694" s="39" t="n">
        <f aca="false">H695</f>
        <v>0</v>
      </c>
      <c r="I694" s="39" t="n">
        <v>0</v>
      </c>
      <c r="J694" s="39" t="n">
        <v>1906100</v>
      </c>
      <c r="K694" s="39"/>
      <c r="L694" s="39" t="n">
        <f aca="false">M694+N694+O694</f>
        <v>1906100</v>
      </c>
      <c r="M694" s="39" t="n">
        <f aca="false">M695</f>
        <v>0</v>
      </c>
      <c r="N694" s="39" t="n">
        <v>0</v>
      </c>
      <c r="O694" s="39" t="n">
        <v>1906100</v>
      </c>
      <c r="P694" s="39" t="n">
        <f aca="false">Q694+R694+S694</f>
        <v>1906100</v>
      </c>
      <c r="Q694" s="39" t="n">
        <f aca="false">Q695</f>
        <v>0</v>
      </c>
      <c r="R694" s="39" t="n">
        <v>0</v>
      </c>
      <c r="S694" s="39" t="n">
        <v>1906100</v>
      </c>
    </row>
    <row r="695" s="1" customFormat="true" ht="13.5" hidden="false" customHeight="true" outlineLevel="4" collapsed="false">
      <c r="A695" s="33"/>
      <c r="B695" s="36" t="s">
        <v>528</v>
      </c>
      <c r="C695" s="37" t="s">
        <v>527</v>
      </c>
      <c r="D695" s="37" t="n">
        <v>240</v>
      </c>
      <c r="E695" s="37" t="s">
        <v>87</v>
      </c>
      <c r="F695" s="37" t="s">
        <v>352</v>
      </c>
      <c r="G695" s="39" t="n">
        <f aca="false">H695+I695+J695</f>
        <v>1906100</v>
      </c>
      <c r="H695" s="39" t="n">
        <f aca="false">H716</f>
        <v>0</v>
      </c>
      <c r="I695" s="39" t="n">
        <v>0</v>
      </c>
      <c r="J695" s="39" t="n">
        <v>1906100</v>
      </c>
      <c r="K695" s="39"/>
      <c r="L695" s="39" t="n">
        <f aca="false">M695+N695+O695</f>
        <v>1906100</v>
      </c>
      <c r="M695" s="39" t="n">
        <f aca="false">M716</f>
        <v>0</v>
      </c>
      <c r="N695" s="39" t="n">
        <v>0</v>
      </c>
      <c r="O695" s="39" t="n">
        <v>1906100</v>
      </c>
      <c r="P695" s="39" t="n">
        <f aca="false">Q695+R695+S695</f>
        <v>1906100</v>
      </c>
      <c r="Q695" s="39" t="n">
        <f aca="false">Q716</f>
        <v>0</v>
      </c>
      <c r="R695" s="39" t="n">
        <v>0</v>
      </c>
      <c r="S695" s="39" t="n">
        <v>1906100</v>
      </c>
    </row>
    <row r="696" s="1" customFormat="true" ht="53.25" hidden="false" customHeight="true" outlineLevel="4" collapsed="false">
      <c r="A696" s="33"/>
      <c r="B696" s="36" t="s">
        <v>529</v>
      </c>
      <c r="C696" s="37" t="s">
        <v>530</v>
      </c>
      <c r="D696" s="37"/>
      <c r="E696" s="37"/>
      <c r="F696" s="37"/>
      <c r="G696" s="39" t="n">
        <f aca="false">H696+I696+J696</f>
        <v>3133700</v>
      </c>
      <c r="H696" s="39" t="n">
        <f aca="false">H697</f>
        <v>0</v>
      </c>
      <c r="I696" s="39" t="n">
        <v>0</v>
      </c>
      <c r="J696" s="39" t="n">
        <v>3133700</v>
      </c>
      <c r="K696" s="39"/>
      <c r="L696" s="39" t="n">
        <f aca="false">M696+N696+O696</f>
        <v>3133700</v>
      </c>
      <c r="M696" s="39" t="n">
        <f aca="false">M697</f>
        <v>0</v>
      </c>
      <c r="N696" s="39" t="n">
        <v>0</v>
      </c>
      <c r="O696" s="39" t="n">
        <v>3133700</v>
      </c>
      <c r="P696" s="39" t="n">
        <f aca="false">Q696+R696+S696</f>
        <v>3133700</v>
      </c>
      <c r="Q696" s="39" t="n">
        <f aca="false">Q697</f>
        <v>0</v>
      </c>
      <c r="R696" s="39" t="n">
        <v>0</v>
      </c>
      <c r="S696" s="39" t="n">
        <v>3133700</v>
      </c>
    </row>
    <row r="697" s="1" customFormat="true" ht="26.25" hidden="false" customHeight="true" outlineLevel="4" collapsed="false">
      <c r="A697" s="33"/>
      <c r="B697" s="36" t="s">
        <v>27</v>
      </c>
      <c r="C697" s="37" t="s">
        <v>530</v>
      </c>
      <c r="D697" s="37" t="n">
        <v>200</v>
      </c>
      <c r="E697" s="37"/>
      <c r="F697" s="37"/>
      <c r="G697" s="39" t="n">
        <f aca="false">H697+I697+J697</f>
        <v>3133700</v>
      </c>
      <c r="H697" s="39" t="n">
        <f aca="false">H698</f>
        <v>0</v>
      </c>
      <c r="I697" s="39" t="n">
        <v>0</v>
      </c>
      <c r="J697" s="39" t="n">
        <v>3133700</v>
      </c>
      <c r="K697" s="39"/>
      <c r="L697" s="39" t="n">
        <f aca="false">M697+N697+O697</f>
        <v>3133700</v>
      </c>
      <c r="M697" s="39" t="n">
        <f aca="false">M698</f>
        <v>0</v>
      </c>
      <c r="N697" s="39" t="n">
        <v>0</v>
      </c>
      <c r="O697" s="39" t="n">
        <v>3133700</v>
      </c>
      <c r="P697" s="39" t="n">
        <f aca="false">Q697+R697+S697</f>
        <v>3133700</v>
      </c>
      <c r="Q697" s="39" t="n">
        <f aca="false">Q698</f>
        <v>0</v>
      </c>
      <c r="R697" s="39" t="n">
        <v>0</v>
      </c>
      <c r="S697" s="39" t="n">
        <v>3133700</v>
      </c>
    </row>
    <row r="698" s="1" customFormat="true" ht="40.5" hidden="false" customHeight="true" outlineLevel="4" collapsed="false">
      <c r="A698" s="33"/>
      <c r="B698" s="36" t="s">
        <v>29</v>
      </c>
      <c r="C698" s="37" t="s">
        <v>530</v>
      </c>
      <c r="D698" s="37" t="n">
        <v>240</v>
      </c>
      <c r="E698" s="37"/>
      <c r="F698" s="37"/>
      <c r="G698" s="39" t="n">
        <f aca="false">H698+I698+J698</f>
        <v>3133700</v>
      </c>
      <c r="H698" s="39" t="n">
        <f aca="false">H699</f>
        <v>0</v>
      </c>
      <c r="I698" s="39" t="n">
        <v>0</v>
      </c>
      <c r="J698" s="39" t="n">
        <v>3133700</v>
      </c>
      <c r="K698" s="39"/>
      <c r="L698" s="39" t="n">
        <f aca="false">M698+N698+O698</f>
        <v>3133700</v>
      </c>
      <c r="M698" s="39" t="n">
        <f aca="false">M699</f>
        <v>0</v>
      </c>
      <c r="N698" s="39" t="n">
        <v>0</v>
      </c>
      <c r="O698" s="39" t="n">
        <v>3133700</v>
      </c>
      <c r="P698" s="39" t="n">
        <f aca="false">Q698+R698+S698</f>
        <v>3133700</v>
      </c>
      <c r="Q698" s="39" t="n">
        <f aca="false">Q699</f>
        <v>0</v>
      </c>
      <c r="R698" s="39" t="n">
        <v>0</v>
      </c>
      <c r="S698" s="39" t="n">
        <v>3133700</v>
      </c>
    </row>
    <row r="699" s="1" customFormat="true" ht="12.75" hidden="false" customHeight="false" outlineLevel="4" collapsed="false">
      <c r="A699" s="33"/>
      <c r="B699" s="36" t="s">
        <v>317</v>
      </c>
      <c r="C699" s="37" t="s">
        <v>530</v>
      </c>
      <c r="D699" s="37" t="n">
        <v>240</v>
      </c>
      <c r="E699" s="37" t="s">
        <v>87</v>
      </c>
      <c r="F699" s="37"/>
      <c r="G699" s="39" t="n">
        <f aca="false">H699+I699+J699</f>
        <v>3133700</v>
      </c>
      <c r="H699" s="39" t="n">
        <f aca="false">H700</f>
        <v>0</v>
      </c>
      <c r="I699" s="39" t="n">
        <v>0</v>
      </c>
      <c r="J699" s="39" t="n">
        <v>3133700</v>
      </c>
      <c r="K699" s="39"/>
      <c r="L699" s="39" t="n">
        <f aca="false">M699+N699+O699</f>
        <v>3133700</v>
      </c>
      <c r="M699" s="39" t="n">
        <f aca="false">M700</f>
        <v>0</v>
      </c>
      <c r="N699" s="39" t="n">
        <v>0</v>
      </c>
      <c r="O699" s="39" t="n">
        <v>3133700</v>
      </c>
      <c r="P699" s="39" t="n">
        <f aca="false">Q699+R699+S699</f>
        <v>3133700</v>
      </c>
      <c r="Q699" s="39" t="n">
        <f aca="false">Q700</f>
        <v>0</v>
      </c>
      <c r="R699" s="39" t="n">
        <v>0</v>
      </c>
      <c r="S699" s="39" t="n">
        <v>3133700</v>
      </c>
    </row>
    <row r="700" s="1" customFormat="true" ht="13.5" hidden="false" customHeight="true" outlineLevel="4" collapsed="false">
      <c r="A700" s="33"/>
      <c r="B700" s="36" t="s">
        <v>528</v>
      </c>
      <c r="C700" s="37" t="s">
        <v>530</v>
      </c>
      <c r="D700" s="37" t="n">
        <v>240</v>
      </c>
      <c r="E700" s="37" t="s">
        <v>87</v>
      </c>
      <c r="F700" s="37" t="s">
        <v>352</v>
      </c>
      <c r="G700" s="39" t="n">
        <f aca="false">H700+I700+J700</f>
        <v>3133700</v>
      </c>
      <c r="H700" s="39" t="n">
        <f aca="false">H721</f>
        <v>0</v>
      </c>
      <c r="I700" s="39" t="n">
        <v>0</v>
      </c>
      <c r="J700" s="39" t="n">
        <v>3133700</v>
      </c>
      <c r="K700" s="39"/>
      <c r="L700" s="39" t="n">
        <f aca="false">M700+N700+O700</f>
        <v>3133700</v>
      </c>
      <c r="M700" s="39" t="n">
        <f aca="false">M721</f>
        <v>0</v>
      </c>
      <c r="N700" s="39" t="n">
        <v>0</v>
      </c>
      <c r="O700" s="39" t="n">
        <v>3133700</v>
      </c>
      <c r="P700" s="39" t="n">
        <f aca="false">Q700+R700+S700</f>
        <v>3133700</v>
      </c>
      <c r="Q700" s="39" t="n">
        <f aca="false">Q721</f>
        <v>0</v>
      </c>
      <c r="R700" s="39" t="n">
        <v>0</v>
      </c>
      <c r="S700" s="39" t="n">
        <v>3133700</v>
      </c>
    </row>
    <row r="701" s="1" customFormat="true" ht="53.25" hidden="false" customHeight="true" outlineLevel="4" collapsed="false">
      <c r="A701" s="33"/>
      <c r="B701" s="36" t="s">
        <v>531</v>
      </c>
      <c r="C701" s="37" t="s">
        <v>532</v>
      </c>
      <c r="D701" s="37"/>
      <c r="E701" s="37"/>
      <c r="F701" s="37"/>
      <c r="G701" s="39" t="n">
        <f aca="false">H701+I701+J701</f>
        <v>1850000</v>
      </c>
      <c r="H701" s="39" t="n">
        <f aca="false">H702</f>
        <v>0</v>
      </c>
      <c r="I701" s="39" t="n">
        <v>0</v>
      </c>
      <c r="J701" s="39" t="n">
        <v>1850000</v>
      </c>
      <c r="K701" s="39"/>
      <c r="L701" s="39" t="n">
        <f aca="false">M701+N701+O701</f>
        <v>1850000</v>
      </c>
      <c r="M701" s="39" t="n">
        <f aca="false">M702</f>
        <v>0</v>
      </c>
      <c r="N701" s="39" t="n">
        <v>0</v>
      </c>
      <c r="O701" s="39" t="n">
        <v>1850000</v>
      </c>
      <c r="P701" s="39" t="n">
        <f aca="false">Q701+R701+S701</f>
        <v>1850000</v>
      </c>
      <c r="Q701" s="39" t="n">
        <f aca="false">Q702</f>
        <v>0</v>
      </c>
      <c r="R701" s="39" t="n">
        <v>0</v>
      </c>
      <c r="S701" s="39" t="n">
        <v>1850000</v>
      </c>
    </row>
    <row r="702" s="1" customFormat="true" ht="26.25" hidden="false" customHeight="true" outlineLevel="4" collapsed="false">
      <c r="A702" s="33"/>
      <c r="B702" s="36" t="s">
        <v>27</v>
      </c>
      <c r="C702" s="37" t="s">
        <v>532</v>
      </c>
      <c r="D702" s="37" t="n">
        <v>200</v>
      </c>
      <c r="E702" s="37"/>
      <c r="F702" s="37"/>
      <c r="G702" s="39" t="n">
        <f aca="false">H702+I702+J702</f>
        <v>1850000</v>
      </c>
      <c r="H702" s="39" t="n">
        <f aca="false">H703</f>
        <v>0</v>
      </c>
      <c r="I702" s="39" t="n">
        <v>0</v>
      </c>
      <c r="J702" s="39" t="n">
        <v>1850000</v>
      </c>
      <c r="K702" s="39"/>
      <c r="L702" s="39" t="n">
        <f aca="false">M702+N702+O702</f>
        <v>1850000</v>
      </c>
      <c r="M702" s="39" t="n">
        <f aca="false">M703</f>
        <v>0</v>
      </c>
      <c r="N702" s="39" t="n">
        <v>0</v>
      </c>
      <c r="O702" s="39" t="n">
        <v>1850000</v>
      </c>
      <c r="P702" s="39" t="n">
        <f aca="false">Q702+R702+S702</f>
        <v>1850000</v>
      </c>
      <c r="Q702" s="39" t="n">
        <f aca="false">Q703</f>
        <v>0</v>
      </c>
      <c r="R702" s="39" t="n">
        <v>0</v>
      </c>
      <c r="S702" s="39" t="n">
        <v>1850000</v>
      </c>
    </row>
    <row r="703" s="1" customFormat="true" ht="40.5" hidden="false" customHeight="true" outlineLevel="4" collapsed="false">
      <c r="A703" s="33"/>
      <c r="B703" s="36" t="s">
        <v>29</v>
      </c>
      <c r="C703" s="37" t="s">
        <v>532</v>
      </c>
      <c r="D703" s="37" t="n">
        <v>240</v>
      </c>
      <c r="E703" s="37"/>
      <c r="F703" s="37"/>
      <c r="G703" s="39" t="n">
        <f aca="false">H703+I703+J703</f>
        <v>1850000</v>
      </c>
      <c r="H703" s="39" t="n">
        <f aca="false">H704</f>
        <v>0</v>
      </c>
      <c r="I703" s="39" t="n">
        <v>0</v>
      </c>
      <c r="J703" s="39" t="n">
        <v>1850000</v>
      </c>
      <c r="K703" s="39"/>
      <c r="L703" s="39" t="n">
        <f aca="false">M703+N703+O703</f>
        <v>1850000</v>
      </c>
      <c r="M703" s="39" t="n">
        <f aca="false">M704</f>
        <v>0</v>
      </c>
      <c r="N703" s="39" t="n">
        <v>0</v>
      </c>
      <c r="O703" s="39" t="n">
        <v>1850000</v>
      </c>
      <c r="P703" s="39" t="n">
        <f aca="false">Q703+R703+S703</f>
        <v>1850000</v>
      </c>
      <c r="Q703" s="39" t="n">
        <f aca="false">Q704</f>
        <v>0</v>
      </c>
      <c r="R703" s="39" t="n">
        <v>0</v>
      </c>
      <c r="S703" s="39" t="n">
        <v>1850000</v>
      </c>
    </row>
    <row r="704" s="1" customFormat="true" ht="12.75" hidden="false" customHeight="false" outlineLevel="4" collapsed="false">
      <c r="A704" s="33"/>
      <c r="B704" s="36" t="s">
        <v>317</v>
      </c>
      <c r="C704" s="37" t="s">
        <v>532</v>
      </c>
      <c r="D704" s="37" t="n">
        <v>240</v>
      </c>
      <c r="E704" s="37" t="s">
        <v>87</v>
      </c>
      <c r="F704" s="37"/>
      <c r="G704" s="39" t="n">
        <f aca="false">H704+I704+J704</f>
        <v>1850000</v>
      </c>
      <c r="H704" s="39" t="n">
        <f aca="false">H705</f>
        <v>0</v>
      </c>
      <c r="I704" s="39" t="n">
        <v>0</v>
      </c>
      <c r="J704" s="39" t="n">
        <v>1850000</v>
      </c>
      <c r="K704" s="39"/>
      <c r="L704" s="39" t="n">
        <f aca="false">M704+N704+O704</f>
        <v>1850000</v>
      </c>
      <c r="M704" s="39" t="n">
        <f aca="false">M705</f>
        <v>0</v>
      </c>
      <c r="N704" s="39" t="n">
        <v>0</v>
      </c>
      <c r="O704" s="39" t="n">
        <v>1850000</v>
      </c>
      <c r="P704" s="39" t="n">
        <f aca="false">Q704+R704+S704</f>
        <v>1850000</v>
      </c>
      <c r="Q704" s="39" t="n">
        <f aca="false">Q705</f>
        <v>0</v>
      </c>
      <c r="R704" s="39" t="n">
        <v>0</v>
      </c>
      <c r="S704" s="39" t="n">
        <v>1850000</v>
      </c>
    </row>
    <row r="705" s="1" customFormat="true" ht="13.5" hidden="false" customHeight="true" outlineLevel="4" collapsed="false">
      <c r="A705" s="33"/>
      <c r="B705" s="36" t="s">
        <v>528</v>
      </c>
      <c r="C705" s="37" t="s">
        <v>532</v>
      </c>
      <c r="D705" s="37" t="n">
        <v>240</v>
      </c>
      <c r="E705" s="37" t="s">
        <v>87</v>
      </c>
      <c r="F705" s="37" t="s">
        <v>352</v>
      </c>
      <c r="G705" s="39" t="n">
        <f aca="false">H705+I705+J705</f>
        <v>1850000</v>
      </c>
      <c r="H705" s="39" t="n">
        <f aca="false">H726</f>
        <v>0</v>
      </c>
      <c r="I705" s="39" t="n">
        <v>0</v>
      </c>
      <c r="J705" s="39" t="n">
        <v>1850000</v>
      </c>
      <c r="K705" s="39"/>
      <c r="L705" s="39" t="n">
        <f aca="false">M705+N705+O705</f>
        <v>1850000</v>
      </c>
      <c r="M705" s="39" t="n">
        <f aca="false">M726</f>
        <v>0</v>
      </c>
      <c r="N705" s="39" t="n">
        <v>0</v>
      </c>
      <c r="O705" s="39" t="n">
        <v>1850000</v>
      </c>
      <c r="P705" s="39" t="n">
        <f aca="false">Q705+R705+S705</f>
        <v>1850000</v>
      </c>
      <c r="Q705" s="39" t="n">
        <f aca="false">Q726</f>
        <v>0</v>
      </c>
      <c r="R705" s="39" t="n">
        <v>0</v>
      </c>
      <c r="S705" s="39" t="n">
        <v>1850000</v>
      </c>
    </row>
    <row r="706" s="1" customFormat="true" ht="39" hidden="false" customHeight="true" outlineLevel="4" collapsed="false">
      <c r="A706" s="33"/>
      <c r="B706" s="36" t="s">
        <v>533</v>
      </c>
      <c r="C706" s="37" t="s">
        <v>534</v>
      </c>
      <c r="D706" s="37"/>
      <c r="E706" s="37"/>
      <c r="F706" s="37"/>
      <c r="G706" s="39" t="n">
        <f aca="false">H706+I706+J706</f>
        <v>5971544.67</v>
      </c>
      <c r="H706" s="39" t="n">
        <f aca="false">H707</f>
        <v>0</v>
      </c>
      <c r="I706" s="39" t="n">
        <v>0</v>
      </c>
      <c r="J706" s="39" t="n">
        <v>5971544.67</v>
      </c>
      <c r="K706" s="39"/>
      <c r="L706" s="39" t="n">
        <f aca="false">M706+N706+O706</f>
        <v>6384244.67</v>
      </c>
      <c r="M706" s="39" t="n">
        <f aca="false">M707</f>
        <v>0</v>
      </c>
      <c r="N706" s="39" t="n">
        <v>0</v>
      </c>
      <c r="O706" s="39" t="n">
        <v>6384244.67</v>
      </c>
      <c r="P706" s="39" t="n">
        <f aca="false">Q706+R706+S706</f>
        <v>6328482.96</v>
      </c>
      <c r="Q706" s="39" t="n">
        <f aca="false">Q707</f>
        <v>0</v>
      </c>
      <c r="R706" s="39" t="n">
        <v>0</v>
      </c>
      <c r="S706" s="39" t="n">
        <v>6328482.96</v>
      </c>
    </row>
    <row r="707" s="1" customFormat="true" ht="26.25" hidden="false" customHeight="true" outlineLevel="4" collapsed="false">
      <c r="A707" s="33"/>
      <c r="B707" s="36" t="s">
        <v>27</v>
      </c>
      <c r="C707" s="37" t="s">
        <v>534</v>
      </c>
      <c r="D707" s="37" t="n">
        <v>200</v>
      </c>
      <c r="E707" s="37"/>
      <c r="F707" s="37"/>
      <c r="G707" s="39" t="n">
        <f aca="false">H707+I707+J707</f>
        <v>5971544.67</v>
      </c>
      <c r="H707" s="39" t="n">
        <f aca="false">H708</f>
        <v>0</v>
      </c>
      <c r="I707" s="39" t="n">
        <v>0</v>
      </c>
      <c r="J707" s="39" t="n">
        <v>5971544.67</v>
      </c>
      <c r="K707" s="39"/>
      <c r="L707" s="39" t="n">
        <f aca="false">M707+N707+O707</f>
        <v>6384244.67</v>
      </c>
      <c r="M707" s="39" t="n">
        <f aca="false">M708</f>
        <v>0</v>
      </c>
      <c r="N707" s="39" t="n">
        <v>0</v>
      </c>
      <c r="O707" s="39" t="n">
        <v>6384244.67</v>
      </c>
      <c r="P707" s="39" t="n">
        <f aca="false">Q707+R707+S707</f>
        <v>6328482.96</v>
      </c>
      <c r="Q707" s="39" t="n">
        <f aca="false">Q708</f>
        <v>0</v>
      </c>
      <c r="R707" s="39" t="n">
        <v>0</v>
      </c>
      <c r="S707" s="39" t="n">
        <v>6328482.96</v>
      </c>
    </row>
    <row r="708" s="1" customFormat="true" ht="40.5" hidden="false" customHeight="true" outlineLevel="4" collapsed="false">
      <c r="A708" s="33"/>
      <c r="B708" s="36" t="s">
        <v>29</v>
      </c>
      <c r="C708" s="37" t="s">
        <v>534</v>
      </c>
      <c r="D708" s="37" t="n">
        <v>240</v>
      </c>
      <c r="E708" s="37"/>
      <c r="F708" s="37"/>
      <c r="G708" s="39" t="n">
        <f aca="false">H708+I708+J708</f>
        <v>5971544.67</v>
      </c>
      <c r="H708" s="39" t="n">
        <f aca="false">H709</f>
        <v>0</v>
      </c>
      <c r="I708" s="39" t="n">
        <v>0</v>
      </c>
      <c r="J708" s="39" t="n">
        <v>5971544.67</v>
      </c>
      <c r="K708" s="39"/>
      <c r="L708" s="39" t="n">
        <f aca="false">M708+N708+O708</f>
        <v>6384244.67</v>
      </c>
      <c r="M708" s="39" t="n">
        <f aca="false">M709</f>
        <v>0</v>
      </c>
      <c r="N708" s="39" t="n">
        <v>0</v>
      </c>
      <c r="O708" s="39" t="n">
        <v>6384244.67</v>
      </c>
      <c r="P708" s="39" t="n">
        <f aca="false">Q708+R708+S708</f>
        <v>6328482.96</v>
      </c>
      <c r="Q708" s="39" t="n">
        <f aca="false">Q709</f>
        <v>0</v>
      </c>
      <c r="R708" s="39" t="n">
        <v>0</v>
      </c>
      <c r="S708" s="39" t="n">
        <v>6328482.96</v>
      </c>
    </row>
    <row r="709" s="1" customFormat="true" ht="12.75" hidden="false" customHeight="false" outlineLevel="4" collapsed="false">
      <c r="A709" s="33"/>
      <c r="B709" s="36" t="s">
        <v>317</v>
      </c>
      <c r="C709" s="37" t="s">
        <v>534</v>
      </c>
      <c r="D709" s="37" t="n">
        <v>240</v>
      </c>
      <c r="E709" s="37" t="s">
        <v>87</v>
      </c>
      <c r="F709" s="37"/>
      <c r="G709" s="39" t="n">
        <f aca="false">H709+I709+J709</f>
        <v>5971544.67</v>
      </c>
      <c r="H709" s="39" t="n">
        <f aca="false">H710</f>
        <v>0</v>
      </c>
      <c r="I709" s="39" t="n">
        <v>0</v>
      </c>
      <c r="J709" s="39" t="n">
        <v>5971544.67</v>
      </c>
      <c r="K709" s="39"/>
      <c r="L709" s="39" t="n">
        <f aca="false">M709+N709+O709</f>
        <v>6384244.67</v>
      </c>
      <c r="M709" s="39" t="n">
        <f aca="false">M710</f>
        <v>0</v>
      </c>
      <c r="N709" s="39" t="n">
        <v>0</v>
      </c>
      <c r="O709" s="39" t="n">
        <v>6384244.67</v>
      </c>
      <c r="P709" s="39" t="n">
        <f aca="false">Q709+R709+S709</f>
        <v>6328482.96</v>
      </c>
      <c r="Q709" s="39" t="n">
        <f aca="false">Q710</f>
        <v>0</v>
      </c>
      <c r="R709" s="39" t="n">
        <v>0</v>
      </c>
      <c r="S709" s="39" t="n">
        <v>6328482.96</v>
      </c>
    </row>
    <row r="710" s="1" customFormat="true" ht="13.5" hidden="false" customHeight="true" outlineLevel="4" collapsed="false">
      <c r="A710" s="33"/>
      <c r="B710" s="36" t="s">
        <v>528</v>
      </c>
      <c r="C710" s="37" t="s">
        <v>534</v>
      </c>
      <c r="D710" s="37" t="n">
        <v>240</v>
      </c>
      <c r="E710" s="37" t="s">
        <v>87</v>
      </c>
      <c r="F710" s="37" t="s">
        <v>352</v>
      </c>
      <c r="G710" s="39" t="n">
        <f aca="false">H710+I710+J710</f>
        <v>5971544.67</v>
      </c>
      <c r="H710" s="39" t="n">
        <f aca="false">H731</f>
        <v>0</v>
      </c>
      <c r="I710" s="39" t="n">
        <v>0</v>
      </c>
      <c r="J710" s="39" t="n">
        <v>5971544.67</v>
      </c>
      <c r="K710" s="39"/>
      <c r="L710" s="39" t="n">
        <f aca="false">M710+N710+O710</f>
        <v>6384244.67</v>
      </c>
      <c r="M710" s="39" t="n">
        <f aca="false">M731</f>
        <v>0</v>
      </c>
      <c r="N710" s="39" t="n">
        <v>0</v>
      </c>
      <c r="O710" s="39" t="n">
        <v>6384244.67</v>
      </c>
      <c r="P710" s="39" t="n">
        <f aca="false">Q710+R710+S710</f>
        <v>6328482.96</v>
      </c>
      <c r="Q710" s="39" t="n">
        <f aca="false">Q731</f>
        <v>0</v>
      </c>
      <c r="R710" s="39" t="n">
        <v>0</v>
      </c>
      <c r="S710" s="39" t="n">
        <v>6328482.96</v>
      </c>
    </row>
    <row r="711" s="1" customFormat="true" ht="65.25" hidden="false" customHeight="true" outlineLevel="4" collapsed="false">
      <c r="A711" s="33"/>
      <c r="B711" s="36" t="s">
        <v>526</v>
      </c>
      <c r="C711" s="37" t="s">
        <v>535</v>
      </c>
      <c r="D711" s="37"/>
      <c r="E711" s="37"/>
      <c r="F711" s="37"/>
      <c r="G711" s="39" t="n">
        <f aca="false">H711+I711+J711</f>
        <v>18269148.94</v>
      </c>
      <c r="H711" s="39" t="n">
        <f aca="false">H712</f>
        <v>0</v>
      </c>
      <c r="I711" s="39" t="n">
        <v>17173000</v>
      </c>
      <c r="J711" s="39" t="n">
        <v>1096148.94</v>
      </c>
      <c r="K711" s="39"/>
      <c r="L711" s="39" t="n">
        <f aca="false">M711+N711+O711</f>
        <v>18269148.94</v>
      </c>
      <c r="M711" s="39" t="n">
        <f aca="false">M712</f>
        <v>0</v>
      </c>
      <c r="N711" s="39" t="n">
        <v>17173000</v>
      </c>
      <c r="O711" s="39" t="n">
        <v>1096148.94</v>
      </c>
      <c r="P711" s="39" t="n">
        <f aca="false">Q711+R711+S711</f>
        <v>25026276.6</v>
      </c>
      <c r="Q711" s="39" t="n">
        <f aca="false">Q712</f>
        <v>0</v>
      </c>
      <c r="R711" s="39" t="n">
        <v>23524700</v>
      </c>
      <c r="S711" s="39" t="n">
        <v>1501576.6</v>
      </c>
    </row>
    <row r="712" s="1" customFormat="true" ht="26.25" hidden="false" customHeight="true" outlineLevel="4" collapsed="false">
      <c r="A712" s="33"/>
      <c r="B712" s="36" t="s">
        <v>27</v>
      </c>
      <c r="C712" s="37" t="s">
        <v>535</v>
      </c>
      <c r="D712" s="37" t="n">
        <v>200</v>
      </c>
      <c r="E712" s="37"/>
      <c r="F712" s="37"/>
      <c r="G712" s="39" t="n">
        <f aca="false">H712+I712+J712</f>
        <v>18269148.94</v>
      </c>
      <c r="H712" s="39" t="n">
        <f aca="false">H713</f>
        <v>0</v>
      </c>
      <c r="I712" s="39" t="n">
        <v>17173000</v>
      </c>
      <c r="J712" s="39" t="n">
        <v>1096148.94</v>
      </c>
      <c r="K712" s="39"/>
      <c r="L712" s="39" t="n">
        <f aca="false">M712+N712+O712</f>
        <v>18269148.94</v>
      </c>
      <c r="M712" s="39" t="n">
        <f aca="false">M713</f>
        <v>0</v>
      </c>
      <c r="N712" s="39" t="n">
        <v>17173000</v>
      </c>
      <c r="O712" s="39" t="n">
        <v>1096148.94</v>
      </c>
      <c r="P712" s="39" t="n">
        <f aca="false">Q712+R712+S712</f>
        <v>25026276.6</v>
      </c>
      <c r="Q712" s="39" t="n">
        <f aca="false">Q713</f>
        <v>0</v>
      </c>
      <c r="R712" s="39" t="n">
        <v>23524700</v>
      </c>
      <c r="S712" s="39" t="n">
        <v>1501576.6</v>
      </c>
    </row>
    <row r="713" s="1" customFormat="true" ht="39.75" hidden="false" customHeight="true" outlineLevel="4" collapsed="false">
      <c r="A713" s="33"/>
      <c r="B713" s="36" t="s">
        <v>29</v>
      </c>
      <c r="C713" s="37" t="s">
        <v>535</v>
      </c>
      <c r="D713" s="37" t="n">
        <v>240</v>
      </c>
      <c r="E713" s="37"/>
      <c r="F713" s="37"/>
      <c r="G713" s="39" t="n">
        <f aca="false">H713+I713+J713</f>
        <v>18269148.94</v>
      </c>
      <c r="H713" s="39" t="n">
        <f aca="false">H714</f>
        <v>0</v>
      </c>
      <c r="I713" s="39" t="n">
        <v>17173000</v>
      </c>
      <c r="J713" s="39" t="n">
        <v>1096148.94</v>
      </c>
      <c r="K713" s="39"/>
      <c r="L713" s="39" t="n">
        <f aca="false">M713+N713+O713</f>
        <v>18269148.94</v>
      </c>
      <c r="M713" s="39" t="n">
        <f aca="false">M714</f>
        <v>0</v>
      </c>
      <c r="N713" s="39" t="n">
        <v>17173000</v>
      </c>
      <c r="O713" s="39" t="n">
        <v>1096148.94</v>
      </c>
      <c r="P713" s="39" t="n">
        <f aca="false">Q713+R713+S713</f>
        <v>25026276.6</v>
      </c>
      <c r="Q713" s="39" t="n">
        <f aca="false">Q714</f>
        <v>0</v>
      </c>
      <c r="R713" s="39" t="n">
        <v>23524700</v>
      </c>
      <c r="S713" s="39" t="n">
        <v>1501576.6</v>
      </c>
    </row>
    <row r="714" s="1" customFormat="true" ht="12.75" hidden="false" customHeight="false" outlineLevel="4" collapsed="false">
      <c r="A714" s="33"/>
      <c r="B714" s="36" t="s">
        <v>317</v>
      </c>
      <c r="C714" s="37" t="s">
        <v>535</v>
      </c>
      <c r="D714" s="37" t="n">
        <v>240</v>
      </c>
      <c r="E714" s="37" t="s">
        <v>87</v>
      </c>
      <c r="F714" s="37"/>
      <c r="G714" s="39" t="n">
        <f aca="false">H714+I714+J714</f>
        <v>18269148.94</v>
      </c>
      <c r="H714" s="39" t="n">
        <f aca="false">H715</f>
        <v>0</v>
      </c>
      <c r="I714" s="39" t="n">
        <v>17173000</v>
      </c>
      <c r="J714" s="39" t="n">
        <v>1096148.94</v>
      </c>
      <c r="K714" s="39"/>
      <c r="L714" s="39" t="n">
        <f aca="false">M714+N714+O714</f>
        <v>18269148.94</v>
      </c>
      <c r="M714" s="39" t="n">
        <f aca="false">M715</f>
        <v>0</v>
      </c>
      <c r="N714" s="39" t="n">
        <v>17173000</v>
      </c>
      <c r="O714" s="39" t="n">
        <v>1096148.94</v>
      </c>
      <c r="P714" s="39" t="n">
        <f aca="false">Q714+R714+S714</f>
        <v>25026276.6</v>
      </c>
      <c r="Q714" s="39" t="n">
        <f aca="false">Q715</f>
        <v>0</v>
      </c>
      <c r="R714" s="39" t="n">
        <v>23524700</v>
      </c>
      <c r="S714" s="39" t="n">
        <v>1501576.6</v>
      </c>
    </row>
    <row r="715" s="1" customFormat="true" ht="13.5" hidden="false" customHeight="true" outlineLevel="4" collapsed="false">
      <c r="A715" s="33"/>
      <c r="B715" s="36" t="s">
        <v>528</v>
      </c>
      <c r="C715" s="37" t="s">
        <v>535</v>
      </c>
      <c r="D715" s="37" t="n">
        <v>240</v>
      </c>
      <c r="E715" s="37" t="s">
        <v>87</v>
      </c>
      <c r="F715" s="37" t="s">
        <v>352</v>
      </c>
      <c r="G715" s="39" t="n">
        <f aca="false">H715+I715+J715</f>
        <v>18269148.94</v>
      </c>
      <c r="H715" s="39" t="n">
        <f aca="false">H721</f>
        <v>0</v>
      </c>
      <c r="I715" s="39" t="n">
        <v>17173000</v>
      </c>
      <c r="J715" s="39" t="n">
        <v>1096148.94</v>
      </c>
      <c r="K715" s="39"/>
      <c r="L715" s="39" t="n">
        <f aca="false">M715+N715+O715</f>
        <v>18269148.94</v>
      </c>
      <c r="M715" s="39" t="n">
        <f aca="false">M721</f>
        <v>0</v>
      </c>
      <c r="N715" s="39" t="n">
        <v>17173000</v>
      </c>
      <c r="O715" s="39" t="n">
        <v>1096148.94</v>
      </c>
      <c r="P715" s="39" t="n">
        <f aca="false">Q715+R715+S715</f>
        <v>25026276.6</v>
      </c>
      <c r="Q715" s="39" t="n">
        <f aca="false">Q721</f>
        <v>0</v>
      </c>
      <c r="R715" s="39" t="n">
        <v>23524700</v>
      </c>
      <c r="S715" s="39" t="n">
        <v>1501576.6</v>
      </c>
    </row>
    <row r="716" s="1" customFormat="true" ht="51" hidden="false" customHeight="true" outlineLevel="4" collapsed="false">
      <c r="A716" s="33"/>
      <c r="B716" s="36" t="s">
        <v>529</v>
      </c>
      <c r="C716" s="37" t="s">
        <v>536</v>
      </c>
      <c r="D716" s="37"/>
      <c r="E716" s="37"/>
      <c r="F716" s="37"/>
      <c r="G716" s="39" t="n">
        <f aca="false">H716+I716+J716</f>
        <v>13758085.11</v>
      </c>
      <c r="H716" s="39" t="n">
        <f aca="false">H717</f>
        <v>0</v>
      </c>
      <c r="I716" s="39" t="n">
        <v>12932600</v>
      </c>
      <c r="J716" s="39" t="n">
        <v>825485.11</v>
      </c>
      <c r="K716" s="39"/>
      <c r="L716" s="39" t="n">
        <f aca="false">M716+N716+O716</f>
        <v>13758085.11</v>
      </c>
      <c r="M716" s="39" t="n">
        <f aca="false">M717</f>
        <v>0</v>
      </c>
      <c r="N716" s="39" t="n">
        <v>12932600</v>
      </c>
      <c r="O716" s="39" t="n">
        <v>825485.11</v>
      </c>
      <c r="P716" s="39" t="n">
        <f aca="false">Q716+R716+S716</f>
        <v>13758085.11</v>
      </c>
      <c r="Q716" s="39" t="n">
        <f aca="false">Q717</f>
        <v>0</v>
      </c>
      <c r="R716" s="39" t="n">
        <v>12932600</v>
      </c>
      <c r="S716" s="39" t="n">
        <v>825485.11</v>
      </c>
    </row>
    <row r="717" s="1" customFormat="true" ht="27" hidden="false" customHeight="true" outlineLevel="4" collapsed="false">
      <c r="A717" s="33"/>
      <c r="B717" s="36" t="s">
        <v>27</v>
      </c>
      <c r="C717" s="37" t="s">
        <v>536</v>
      </c>
      <c r="D717" s="37" t="n">
        <v>200</v>
      </c>
      <c r="E717" s="37"/>
      <c r="F717" s="37"/>
      <c r="G717" s="39" t="n">
        <f aca="false">H717+I717+J717</f>
        <v>13758085.11</v>
      </c>
      <c r="H717" s="39" t="n">
        <f aca="false">H718</f>
        <v>0</v>
      </c>
      <c r="I717" s="39" t="n">
        <v>12932600</v>
      </c>
      <c r="J717" s="39" t="n">
        <v>825485.11</v>
      </c>
      <c r="K717" s="39"/>
      <c r="L717" s="39" t="n">
        <f aca="false">M717+N717+O717</f>
        <v>13758085.11</v>
      </c>
      <c r="M717" s="39" t="n">
        <f aca="false">M718</f>
        <v>0</v>
      </c>
      <c r="N717" s="39" t="n">
        <v>12932600</v>
      </c>
      <c r="O717" s="39" t="n">
        <v>825485.11</v>
      </c>
      <c r="P717" s="39" t="n">
        <f aca="false">Q717+R717+S717</f>
        <v>13758085.11</v>
      </c>
      <c r="Q717" s="39" t="n">
        <f aca="false">Q718</f>
        <v>0</v>
      </c>
      <c r="R717" s="39" t="n">
        <v>12932600</v>
      </c>
      <c r="S717" s="39" t="n">
        <v>825485.11</v>
      </c>
    </row>
    <row r="718" s="1" customFormat="true" ht="39" hidden="false" customHeight="true" outlineLevel="4" collapsed="false">
      <c r="A718" s="33"/>
      <c r="B718" s="36" t="s">
        <v>29</v>
      </c>
      <c r="C718" s="37" t="s">
        <v>536</v>
      </c>
      <c r="D718" s="37" t="n">
        <v>240</v>
      </c>
      <c r="E718" s="37"/>
      <c r="F718" s="37"/>
      <c r="G718" s="39" t="n">
        <f aca="false">H718+I718+J718</f>
        <v>13758085.11</v>
      </c>
      <c r="H718" s="39" t="n">
        <f aca="false">H719</f>
        <v>0</v>
      </c>
      <c r="I718" s="39" t="n">
        <v>12932600</v>
      </c>
      <c r="J718" s="39" t="n">
        <v>825485.11</v>
      </c>
      <c r="K718" s="39"/>
      <c r="L718" s="39" t="n">
        <f aca="false">M718+N718+O718</f>
        <v>13758085.11</v>
      </c>
      <c r="M718" s="39" t="n">
        <f aca="false">M719</f>
        <v>0</v>
      </c>
      <c r="N718" s="39" t="n">
        <v>12932600</v>
      </c>
      <c r="O718" s="39" t="n">
        <v>825485.11</v>
      </c>
      <c r="P718" s="39" t="n">
        <f aca="false">Q718+R718+S718</f>
        <v>13758085.11</v>
      </c>
      <c r="Q718" s="39" t="n">
        <f aca="false">Q719</f>
        <v>0</v>
      </c>
      <c r="R718" s="39" t="n">
        <v>12932600</v>
      </c>
      <c r="S718" s="39" t="n">
        <v>825485.11</v>
      </c>
    </row>
    <row r="719" s="1" customFormat="true" ht="12.75" hidden="false" customHeight="false" outlineLevel="4" collapsed="false">
      <c r="A719" s="33"/>
      <c r="B719" s="36" t="s">
        <v>317</v>
      </c>
      <c r="C719" s="37" t="s">
        <v>536</v>
      </c>
      <c r="D719" s="37" t="n">
        <v>240</v>
      </c>
      <c r="E719" s="37" t="s">
        <v>87</v>
      </c>
      <c r="F719" s="37"/>
      <c r="G719" s="39" t="n">
        <f aca="false">H719+I719+J719</f>
        <v>13758085.11</v>
      </c>
      <c r="H719" s="39" t="n">
        <f aca="false">H720</f>
        <v>0</v>
      </c>
      <c r="I719" s="39" t="n">
        <v>12932600</v>
      </c>
      <c r="J719" s="39" t="n">
        <v>825485.11</v>
      </c>
      <c r="K719" s="39"/>
      <c r="L719" s="39" t="n">
        <f aca="false">M719+N719+O719</f>
        <v>13758085.11</v>
      </c>
      <c r="M719" s="39" t="n">
        <f aca="false">M720</f>
        <v>0</v>
      </c>
      <c r="N719" s="39" t="n">
        <v>12932600</v>
      </c>
      <c r="O719" s="39" t="n">
        <v>825485.11</v>
      </c>
      <c r="P719" s="39" t="n">
        <f aca="false">Q719+R719+S719</f>
        <v>13758085.11</v>
      </c>
      <c r="Q719" s="39" t="n">
        <f aca="false">Q720</f>
        <v>0</v>
      </c>
      <c r="R719" s="39" t="n">
        <v>12932600</v>
      </c>
      <c r="S719" s="39" t="n">
        <v>825485.11</v>
      </c>
    </row>
    <row r="720" s="1" customFormat="true" ht="15" hidden="false" customHeight="true" outlineLevel="4" collapsed="false">
      <c r="A720" s="33"/>
      <c r="B720" s="36" t="s">
        <v>528</v>
      </c>
      <c r="C720" s="37" t="s">
        <v>536</v>
      </c>
      <c r="D720" s="37" t="n">
        <v>240</v>
      </c>
      <c r="E720" s="37" t="s">
        <v>87</v>
      </c>
      <c r="F720" s="37" t="s">
        <v>352</v>
      </c>
      <c r="G720" s="39" t="n">
        <f aca="false">H720+I720+J720</f>
        <v>13758085.11</v>
      </c>
      <c r="H720" s="39" t="n">
        <f aca="false">H731</f>
        <v>0</v>
      </c>
      <c r="I720" s="39" t="n">
        <v>12932600</v>
      </c>
      <c r="J720" s="39" t="n">
        <v>825485.11</v>
      </c>
      <c r="K720" s="39"/>
      <c r="L720" s="39" t="n">
        <f aca="false">M720+N720+O720</f>
        <v>13758085.11</v>
      </c>
      <c r="M720" s="39" t="n">
        <f aca="false">M731</f>
        <v>0</v>
      </c>
      <c r="N720" s="39" t="n">
        <v>12932600</v>
      </c>
      <c r="O720" s="39" t="n">
        <v>825485.11</v>
      </c>
      <c r="P720" s="39" t="n">
        <f aca="false">Q720+R720+S720</f>
        <v>13758085.11</v>
      </c>
      <c r="Q720" s="39" t="n">
        <f aca="false">Q731</f>
        <v>0</v>
      </c>
      <c r="R720" s="39" t="n">
        <v>12932600</v>
      </c>
      <c r="S720" s="39" t="n">
        <v>825485.11</v>
      </c>
    </row>
    <row r="721" s="1" customFormat="true" ht="52.5" hidden="false" customHeight="true" outlineLevel="4" collapsed="false">
      <c r="A721" s="33"/>
      <c r="B721" s="36" t="s">
        <v>531</v>
      </c>
      <c r="C721" s="37" t="s">
        <v>537</v>
      </c>
      <c r="D721" s="37"/>
      <c r="E721" s="37"/>
      <c r="F721" s="37"/>
      <c r="G721" s="39" t="n">
        <f aca="false">H721+I721+J721</f>
        <v>13550106.38</v>
      </c>
      <c r="H721" s="39" t="n">
        <f aca="false">H722</f>
        <v>0</v>
      </c>
      <c r="I721" s="39" t="n">
        <v>12737100</v>
      </c>
      <c r="J721" s="39" t="n">
        <v>813006.38</v>
      </c>
      <c r="K721" s="39"/>
      <c r="L721" s="39" t="n">
        <f aca="false">M721+N721+O721</f>
        <v>13550106.38</v>
      </c>
      <c r="M721" s="39" t="n">
        <f aca="false">M722</f>
        <v>0</v>
      </c>
      <c r="N721" s="39" t="n">
        <v>12737100</v>
      </c>
      <c r="O721" s="39" t="n">
        <v>813006.38</v>
      </c>
      <c r="P721" s="39" t="n">
        <f aca="false">Q721+R721+S721</f>
        <v>19357340.43</v>
      </c>
      <c r="Q721" s="39" t="n">
        <f aca="false">Q722</f>
        <v>0</v>
      </c>
      <c r="R721" s="39" t="n">
        <v>18195900</v>
      </c>
      <c r="S721" s="39" t="n">
        <v>1161440.43</v>
      </c>
    </row>
    <row r="722" s="1" customFormat="true" ht="27" hidden="false" customHeight="true" outlineLevel="4" collapsed="false">
      <c r="A722" s="33"/>
      <c r="B722" s="36" t="s">
        <v>27</v>
      </c>
      <c r="C722" s="37" t="s">
        <v>537</v>
      </c>
      <c r="D722" s="37" t="s">
        <v>28</v>
      </c>
      <c r="E722" s="37"/>
      <c r="F722" s="37"/>
      <c r="G722" s="39" t="n">
        <f aca="false">H722+I722+J722</f>
        <v>13550106.38</v>
      </c>
      <c r="H722" s="39" t="n">
        <f aca="false">H723</f>
        <v>0</v>
      </c>
      <c r="I722" s="39" t="n">
        <v>12737100</v>
      </c>
      <c r="J722" s="39" t="n">
        <v>813006.38</v>
      </c>
      <c r="K722" s="39"/>
      <c r="L722" s="39" t="n">
        <f aca="false">M722+N722+O722</f>
        <v>13550106.38</v>
      </c>
      <c r="M722" s="39" t="n">
        <f aca="false">M723</f>
        <v>0</v>
      </c>
      <c r="N722" s="39" t="n">
        <v>12737100</v>
      </c>
      <c r="O722" s="39" t="n">
        <v>813006.38</v>
      </c>
      <c r="P722" s="39" t="n">
        <f aca="false">Q722+R722+S722</f>
        <v>19357340.43</v>
      </c>
      <c r="Q722" s="39" t="n">
        <f aca="false">Q723</f>
        <v>0</v>
      </c>
      <c r="R722" s="39" t="n">
        <v>18195900</v>
      </c>
      <c r="S722" s="39" t="n">
        <v>1161440.43</v>
      </c>
    </row>
    <row r="723" s="1" customFormat="true" ht="38.25" hidden="false" customHeight="false" outlineLevel="4" collapsed="false">
      <c r="A723" s="33"/>
      <c r="B723" s="36" t="s">
        <v>29</v>
      </c>
      <c r="C723" s="37" t="s">
        <v>537</v>
      </c>
      <c r="D723" s="37" t="s">
        <v>30</v>
      </c>
      <c r="E723" s="37"/>
      <c r="F723" s="37"/>
      <c r="G723" s="39" t="n">
        <f aca="false">H723+I723+J723</f>
        <v>13550106.38</v>
      </c>
      <c r="H723" s="39" t="n">
        <f aca="false">H724</f>
        <v>0</v>
      </c>
      <c r="I723" s="39" t="n">
        <v>12737100</v>
      </c>
      <c r="J723" s="39" t="n">
        <v>813006.38</v>
      </c>
      <c r="K723" s="39"/>
      <c r="L723" s="39" t="n">
        <f aca="false">M723+N723+O723</f>
        <v>13550106.38</v>
      </c>
      <c r="M723" s="39" t="n">
        <f aca="false">M724</f>
        <v>0</v>
      </c>
      <c r="N723" s="39" t="n">
        <v>12737100</v>
      </c>
      <c r="O723" s="39" t="n">
        <v>813006.38</v>
      </c>
      <c r="P723" s="39" t="n">
        <f aca="false">Q723+R723+S723</f>
        <v>19357340.43</v>
      </c>
      <c r="Q723" s="39" t="n">
        <f aca="false">Q724</f>
        <v>0</v>
      </c>
      <c r="R723" s="39" t="n">
        <v>18195900</v>
      </c>
      <c r="S723" s="39" t="n">
        <v>1161440.43</v>
      </c>
    </row>
    <row r="724" s="1" customFormat="true" ht="12.75" hidden="false" customHeight="false" outlineLevel="4" collapsed="false">
      <c r="A724" s="33"/>
      <c r="B724" s="36" t="s">
        <v>317</v>
      </c>
      <c r="C724" s="37" t="s">
        <v>537</v>
      </c>
      <c r="D724" s="37" t="s">
        <v>30</v>
      </c>
      <c r="E724" s="37" t="s">
        <v>87</v>
      </c>
      <c r="F724" s="37"/>
      <c r="G724" s="39" t="n">
        <f aca="false">H724+I724+J724</f>
        <v>13550106.38</v>
      </c>
      <c r="H724" s="39" t="n">
        <f aca="false">H725</f>
        <v>0</v>
      </c>
      <c r="I724" s="39" t="n">
        <v>12737100</v>
      </c>
      <c r="J724" s="39" t="n">
        <v>813006.38</v>
      </c>
      <c r="K724" s="39"/>
      <c r="L724" s="39" t="n">
        <f aca="false">M724+N724+O724</f>
        <v>13550106.38</v>
      </c>
      <c r="M724" s="39" t="n">
        <f aca="false">M725</f>
        <v>0</v>
      </c>
      <c r="N724" s="39" t="n">
        <v>12737100</v>
      </c>
      <c r="O724" s="39" t="n">
        <v>813006.38</v>
      </c>
      <c r="P724" s="39" t="n">
        <f aca="false">Q724+R724+S724</f>
        <v>19357340.43</v>
      </c>
      <c r="Q724" s="39" t="n">
        <f aca="false">Q725</f>
        <v>0</v>
      </c>
      <c r="R724" s="39" t="n">
        <v>18195900</v>
      </c>
      <c r="S724" s="39" t="n">
        <v>1161440.43</v>
      </c>
    </row>
    <row r="725" s="1" customFormat="true" ht="13.5" hidden="false" customHeight="true" outlineLevel="4" collapsed="false">
      <c r="A725" s="33"/>
      <c r="B725" s="36" t="s">
        <v>528</v>
      </c>
      <c r="C725" s="37" t="s">
        <v>537</v>
      </c>
      <c r="D725" s="37" t="s">
        <v>30</v>
      </c>
      <c r="E725" s="37" t="s">
        <v>87</v>
      </c>
      <c r="F725" s="37" t="s">
        <v>352</v>
      </c>
      <c r="G725" s="39" t="n">
        <f aca="false">H725+I725+J725</f>
        <v>13550106.38</v>
      </c>
      <c r="H725" s="39" t="n">
        <f aca="false">H731</f>
        <v>0</v>
      </c>
      <c r="I725" s="39" t="n">
        <v>12737100</v>
      </c>
      <c r="J725" s="39" t="n">
        <v>813006.38</v>
      </c>
      <c r="K725" s="39"/>
      <c r="L725" s="39" t="n">
        <f aca="false">M725+N725+O725</f>
        <v>13550106.38</v>
      </c>
      <c r="M725" s="39" t="n">
        <f aca="false">M731</f>
        <v>0</v>
      </c>
      <c r="N725" s="39" t="n">
        <v>12737100</v>
      </c>
      <c r="O725" s="39" t="n">
        <v>813006.38</v>
      </c>
      <c r="P725" s="39" t="n">
        <f aca="false">Q725+R725+S725</f>
        <v>19357340.43</v>
      </c>
      <c r="Q725" s="39" t="n">
        <f aca="false">Q731</f>
        <v>0</v>
      </c>
      <c r="R725" s="39" t="n">
        <v>18195900</v>
      </c>
      <c r="S725" s="39" t="n">
        <v>1161440.43</v>
      </c>
    </row>
    <row r="726" s="1" customFormat="true" ht="40.15" hidden="false" customHeight="true" outlineLevel="4" collapsed="false">
      <c r="A726" s="33"/>
      <c r="B726" s="36" t="s">
        <v>533</v>
      </c>
      <c r="C726" s="37" t="s">
        <v>538</v>
      </c>
      <c r="D726" s="37"/>
      <c r="E726" s="37"/>
      <c r="F726" s="37"/>
      <c r="G726" s="39" t="n">
        <f aca="false">H726+I726+J726</f>
        <v>4792340.43</v>
      </c>
      <c r="H726" s="39" t="n">
        <f aca="false">H727</f>
        <v>0</v>
      </c>
      <c r="I726" s="39" t="n">
        <v>4504800</v>
      </c>
      <c r="J726" s="39" t="n">
        <v>287540.43</v>
      </c>
      <c r="K726" s="39"/>
      <c r="L726" s="39" t="n">
        <f aca="false">M726+N726+O726</f>
        <v>4792340.43</v>
      </c>
      <c r="M726" s="39" t="n">
        <f aca="false">M727</f>
        <v>0</v>
      </c>
      <c r="N726" s="39" t="n">
        <v>4504800</v>
      </c>
      <c r="O726" s="39" t="n">
        <v>287540.43</v>
      </c>
      <c r="P726" s="39" t="n">
        <f aca="false">Q726+R726+S726</f>
        <v>4792340.43</v>
      </c>
      <c r="Q726" s="39" t="n">
        <f aca="false">Q727</f>
        <v>0</v>
      </c>
      <c r="R726" s="39" t="n">
        <v>4504800</v>
      </c>
      <c r="S726" s="39" t="n">
        <v>287540.43</v>
      </c>
    </row>
    <row r="727" s="1" customFormat="true" ht="28.5" hidden="false" customHeight="true" outlineLevel="4" collapsed="false">
      <c r="A727" s="33"/>
      <c r="B727" s="36" t="s">
        <v>27</v>
      </c>
      <c r="C727" s="37" t="s">
        <v>538</v>
      </c>
      <c r="D727" s="37" t="s">
        <v>28</v>
      </c>
      <c r="E727" s="37"/>
      <c r="F727" s="37"/>
      <c r="G727" s="39" t="n">
        <f aca="false">H727+I727+J727</f>
        <v>4792340.43</v>
      </c>
      <c r="H727" s="39" t="n">
        <f aca="false">H728</f>
        <v>0</v>
      </c>
      <c r="I727" s="39" t="n">
        <v>4504800</v>
      </c>
      <c r="J727" s="39" t="n">
        <v>287540.43</v>
      </c>
      <c r="K727" s="39"/>
      <c r="L727" s="39" t="n">
        <f aca="false">M727+N727+O727</f>
        <v>4792340.43</v>
      </c>
      <c r="M727" s="39" t="n">
        <f aca="false">M728</f>
        <v>0</v>
      </c>
      <c r="N727" s="39" t="n">
        <v>4504800</v>
      </c>
      <c r="O727" s="39" t="n">
        <v>287540.43</v>
      </c>
      <c r="P727" s="39" t="n">
        <f aca="false">Q727+R727+S727</f>
        <v>4792340.43</v>
      </c>
      <c r="Q727" s="39" t="n">
        <f aca="false">Q728</f>
        <v>0</v>
      </c>
      <c r="R727" s="39" t="n">
        <v>4504800</v>
      </c>
      <c r="S727" s="39" t="n">
        <v>287540.43</v>
      </c>
    </row>
    <row r="728" s="1" customFormat="true" ht="38.25" hidden="false" customHeight="false" outlineLevel="4" collapsed="false">
      <c r="A728" s="33"/>
      <c r="B728" s="36" t="s">
        <v>29</v>
      </c>
      <c r="C728" s="37" t="s">
        <v>538</v>
      </c>
      <c r="D728" s="37" t="s">
        <v>30</v>
      </c>
      <c r="E728" s="37"/>
      <c r="F728" s="37"/>
      <c r="G728" s="39" t="n">
        <f aca="false">H728+I728+J728</f>
        <v>4792340.43</v>
      </c>
      <c r="H728" s="39" t="n">
        <f aca="false">H729</f>
        <v>0</v>
      </c>
      <c r="I728" s="39" t="n">
        <v>4504800</v>
      </c>
      <c r="J728" s="39" t="n">
        <v>287540.43</v>
      </c>
      <c r="K728" s="39"/>
      <c r="L728" s="39" t="n">
        <f aca="false">M728+N728+O728</f>
        <v>4792340.43</v>
      </c>
      <c r="M728" s="39" t="n">
        <f aca="false">M729</f>
        <v>0</v>
      </c>
      <c r="N728" s="39" t="n">
        <v>4504800</v>
      </c>
      <c r="O728" s="39" t="n">
        <v>287540.43</v>
      </c>
      <c r="P728" s="39" t="n">
        <f aca="false">Q728+R728+S728</f>
        <v>4792340.43</v>
      </c>
      <c r="Q728" s="39" t="n">
        <f aca="false">Q729</f>
        <v>0</v>
      </c>
      <c r="R728" s="39" t="n">
        <v>4504800</v>
      </c>
      <c r="S728" s="39" t="n">
        <v>287540.43</v>
      </c>
    </row>
    <row r="729" s="1" customFormat="true" ht="12.75" hidden="false" customHeight="false" outlineLevel="4" collapsed="false">
      <c r="A729" s="33"/>
      <c r="B729" s="36" t="s">
        <v>317</v>
      </c>
      <c r="C729" s="37" t="s">
        <v>538</v>
      </c>
      <c r="D729" s="37" t="s">
        <v>30</v>
      </c>
      <c r="E729" s="37" t="s">
        <v>87</v>
      </c>
      <c r="F729" s="37"/>
      <c r="G729" s="39" t="n">
        <f aca="false">H729+I729+J729</f>
        <v>4792340.43</v>
      </c>
      <c r="H729" s="39" t="n">
        <f aca="false">H730</f>
        <v>0</v>
      </c>
      <c r="I729" s="39" t="n">
        <v>4504800</v>
      </c>
      <c r="J729" s="39" t="n">
        <v>287540.43</v>
      </c>
      <c r="K729" s="39"/>
      <c r="L729" s="39" t="n">
        <f aca="false">M729+N729+O729</f>
        <v>4792340.43</v>
      </c>
      <c r="M729" s="39" t="n">
        <f aca="false">M730</f>
        <v>0</v>
      </c>
      <c r="N729" s="39" t="n">
        <v>4504800</v>
      </c>
      <c r="O729" s="39" t="n">
        <v>287540.43</v>
      </c>
      <c r="P729" s="39" t="n">
        <f aca="false">Q729+R729+S729</f>
        <v>4792340.43</v>
      </c>
      <c r="Q729" s="39" t="n">
        <f aca="false">Q730</f>
        <v>0</v>
      </c>
      <c r="R729" s="39" t="n">
        <v>4504800</v>
      </c>
      <c r="S729" s="39" t="n">
        <v>287540.43</v>
      </c>
    </row>
    <row r="730" s="1" customFormat="true" ht="15" hidden="false" customHeight="true" outlineLevel="4" collapsed="false">
      <c r="A730" s="33"/>
      <c r="B730" s="36" t="s">
        <v>528</v>
      </c>
      <c r="C730" s="37" t="s">
        <v>538</v>
      </c>
      <c r="D730" s="37" t="s">
        <v>30</v>
      </c>
      <c r="E730" s="37" t="s">
        <v>87</v>
      </c>
      <c r="F730" s="37" t="s">
        <v>352</v>
      </c>
      <c r="G730" s="39" t="n">
        <f aca="false">H730+I730+J730</f>
        <v>4792340.43</v>
      </c>
      <c r="H730" s="39" t="n">
        <f aca="false">H736</f>
        <v>0</v>
      </c>
      <c r="I730" s="39" t="n">
        <v>4504800</v>
      </c>
      <c r="J730" s="39" t="n">
        <v>287540.43</v>
      </c>
      <c r="K730" s="39"/>
      <c r="L730" s="39" t="n">
        <f aca="false">M730+N730+O730</f>
        <v>4792340.43</v>
      </c>
      <c r="M730" s="39" t="n">
        <f aca="false">M736</f>
        <v>0</v>
      </c>
      <c r="N730" s="39" t="n">
        <v>4504800</v>
      </c>
      <c r="O730" s="39" t="n">
        <v>287540.43</v>
      </c>
      <c r="P730" s="39" t="n">
        <f aca="false">Q730+R730+S730</f>
        <v>4792340.43</v>
      </c>
      <c r="Q730" s="39" t="n">
        <f aca="false">Q736</f>
        <v>0</v>
      </c>
      <c r="R730" s="39" t="n">
        <v>4504800</v>
      </c>
      <c r="S730" s="39" t="n">
        <v>287540.43</v>
      </c>
    </row>
    <row r="731" s="1" customFormat="true" ht="64.5" hidden="false" customHeight="true" outlineLevel="4" collapsed="false">
      <c r="A731" s="33"/>
      <c r="B731" s="36" t="s">
        <v>539</v>
      </c>
      <c r="C731" s="37" t="s">
        <v>540</v>
      </c>
      <c r="D731" s="37"/>
      <c r="E731" s="134"/>
      <c r="F731" s="134"/>
      <c r="G731" s="39" t="n">
        <f aca="false">H731+I731+J731</f>
        <v>1964574.47</v>
      </c>
      <c r="H731" s="39" t="n">
        <f aca="false">H732</f>
        <v>0</v>
      </c>
      <c r="I731" s="39" t="n">
        <v>1846700</v>
      </c>
      <c r="J731" s="39" t="n">
        <v>117874.47</v>
      </c>
      <c r="K731" s="39"/>
      <c r="L731" s="39" t="n">
        <f aca="false">M731+N731+O731</f>
        <v>1964574.47</v>
      </c>
      <c r="M731" s="39" t="n">
        <f aca="false">M732</f>
        <v>0</v>
      </c>
      <c r="N731" s="39" t="n">
        <v>1846700</v>
      </c>
      <c r="O731" s="39" t="n">
        <v>117874.47</v>
      </c>
      <c r="P731" s="39" t="n">
        <f aca="false">Q731+R731+S731</f>
        <v>1964574.47</v>
      </c>
      <c r="Q731" s="39" t="n">
        <f aca="false">Q732</f>
        <v>0</v>
      </c>
      <c r="R731" s="39" t="n">
        <v>1846700</v>
      </c>
      <c r="S731" s="39" t="n">
        <v>117874.47</v>
      </c>
    </row>
    <row r="732" s="1" customFormat="true" ht="12.75" hidden="false" customHeight="true" outlineLevel="4" collapsed="false">
      <c r="A732" s="33"/>
      <c r="B732" s="36" t="s">
        <v>27</v>
      </c>
      <c r="C732" s="37" t="s">
        <v>540</v>
      </c>
      <c r="D732" s="37" t="s">
        <v>28</v>
      </c>
      <c r="E732" s="134"/>
      <c r="F732" s="134"/>
      <c r="G732" s="39" t="n">
        <f aca="false">H732+I732+J732</f>
        <v>1964574.47</v>
      </c>
      <c r="H732" s="39" t="n">
        <f aca="false">H733</f>
        <v>0</v>
      </c>
      <c r="I732" s="39" t="n">
        <v>1846700</v>
      </c>
      <c r="J732" s="39" t="n">
        <v>117874.47</v>
      </c>
      <c r="K732" s="39"/>
      <c r="L732" s="39" t="n">
        <f aca="false">M732+N732+O732</f>
        <v>1964574.47</v>
      </c>
      <c r="M732" s="39" t="n">
        <f aca="false">M733</f>
        <v>0</v>
      </c>
      <c r="N732" s="39" t="n">
        <v>1846700</v>
      </c>
      <c r="O732" s="39" t="n">
        <v>117874.47</v>
      </c>
      <c r="P732" s="39" t="n">
        <f aca="false">Q732+R732+S732</f>
        <v>1964574.47</v>
      </c>
      <c r="Q732" s="39" t="n">
        <f aca="false">Q733</f>
        <v>0</v>
      </c>
      <c r="R732" s="39" t="n">
        <v>1846700</v>
      </c>
      <c r="S732" s="39" t="n">
        <v>117874.47</v>
      </c>
    </row>
    <row r="733" s="1" customFormat="true" ht="38.25" hidden="false" customHeight="false" outlineLevel="4" collapsed="false">
      <c r="A733" s="33"/>
      <c r="B733" s="36" t="s">
        <v>29</v>
      </c>
      <c r="C733" s="37" t="s">
        <v>540</v>
      </c>
      <c r="D733" s="37" t="s">
        <v>30</v>
      </c>
      <c r="E733" s="134"/>
      <c r="F733" s="134"/>
      <c r="G733" s="39" t="n">
        <f aca="false">H733+I733+J733</f>
        <v>1964574.47</v>
      </c>
      <c r="H733" s="39" t="n">
        <f aca="false">H734</f>
        <v>0</v>
      </c>
      <c r="I733" s="39" t="n">
        <v>1846700</v>
      </c>
      <c r="J733" s="39" t="n">
        <v>117874.47</v>
      </c>
      <c r="K733" s="39"/>
      <c r="L733" s="39" t="n">
        <f aca="false">M733+N733+O733</f>
        <v>1964574.47</v>
      </c>
      <c r="M733" s="39" t="n">
        <f aca="false">M734</f>
        <v>0</v>
      </c>
      <c r="N733" s="39" t="n">
        <v>1846700</v>
      </c>
      <c r="O733" s="39" t="n">
        <v>117874.47</v>
      </c>
      <c r="P733" s="39" t="n">
        <f aca="false">Q733+R733+S733</f>
        <v>1964574.47</v>
      </c>
      <c r="Q733" s="39" t="n">
        <f aca="false">Q734</f>
        <v>0</v>
      </c>
      <c r="R733" s="39" t="n">
        <v>1846700</v>
      </c>
      <c r="S733" s="39" t="n">
        <v>117874.47</v>
      </c>
    </row>
    <row r="734" s="1" customFormat="true" ht="12.75" hidden="false" customHeight="false" outlineLevel="4" collapsed="false">
      <c r="A734" s="33"/>
      <c r="B734" s="36" t="s">
        <v>317</v>
      </c>
      <c r="C734" s="37" t="s">
        <v>540</v>
      </c>
      <c r="D734" s="37" t="s">
        <v>30</v>
      </c>
      <c r="E734" s="134" t="s">
        <v>87</v>
      </c>
      <c r="F734" s="134"/>
      <c r="G734" s="39" t="n">
        <f aca="false">H734+I734+J734</f>
        <v>1964574.47</v>
      </c>
      <c r="H734" s="39" t="n">
        <f aca="false">H735</f>
        <v>0</v>
      </c>
      <c r="I734" s="39" t="n">
        <v>1846700</v>
      </c>
      <c r="J734" s="39" t="n">
        <v>117874.47</v>
      </c>
      <c r="K734" s="39"/>
      <c r="L734" s="39" t="n">
        <f aca="false">M734+N734+O734</f>
        <v>1964574.47</v>
      </c>
      <c r="M734" s="39" t="n">
        <f aca="false">M735</f>
        <v>0</v>
      </c>
      <c r="N734" s="39" t="n">
        <v>1846700</v>
      </c>
      <c r="O734" s="39" t="n">
        <v>117874.47</v>
      </c>
      <c r="P734" s="39" t="n">
        <f aca="false">Q734+R734+S734</f>
        <v>1964574.47</v>
      </c>
      <c r="Q734" s="39" t="n">
        <f aca="false">Q735</f>
        <v>0</v>
      </c>
      <c r="R734" s="39" t="n">
        <v>1846700</v>
      </c>
      <c r="S734" s="39" t="n">
        <v>117874.47</v>
      </c>
    </row>
    <row r="735" s="1" customFormat="true" ht="12.75" hidden="false" customHeight="true" outlineLevel="4" collapsed="false">
      <c r="A735" s="33"/>
      <c r="B735" s="36" t="s">
        <v>528</v>
      </c>
      <c r="C735" s="37" t="s">
        <v>540</v>
      </c>
      <c r="D735" s="37" t="s">
        <v>30</v>
      </c>
      <c r="E735" s="134" t="s">
        <v>87</v>
      </c>
      <c r="F735" s="134" t="s">
        <v>352</v>
      </c>
      <c r="G735" s="39" t="n">
        <f aca="false">H735+I735+J735</f>
        <v>1964574.47</v>
      </c>
      <c r="H735" s="39" t="n">
        <f aca="false">H736</f>
        <v>0</v>
      </c>
      <c r="I735" s="39" t="n">
        <v>1846700</v>
      </c>
      <c r="J735" s="39" t="n">
        <v>117874.47</v>
      </c>
      <c r="K735" s="39"/>
      <c r="L735" s="39" t="n">
        <f aca="false">M735+N735+O735</f>
        <v>1964574.47</v>
      </c>
      <c r="M735" s="39" t="n">
        <f aca="false">M736</f>
        <v>0</v>
      </c>
      <c r="N735" s="39" t="n">
        <v>1846700</v>
      </c>
      <c r="O735" s="39" t="n">
        <v>117874.47</v>
      </c>
      <c r="P735" s="39" t="n">
        <f aca="false">Q735+R735+S735</f>
        <v>1964574.47</v>
      </c>
      <c r="Q735" s="39" t="n">
        <f aca="false">Q736</f>
        <v>0</v>
      </c>
      <c r="R735" s="39" t="n">
        <v>1846700</v>
      </c>
      <c r="S735" s="39" t="n">
        <v>117874.47</v>
      </c>
    </row>
    <row r="736" s="1" customFormat="true" ht="12.75" hidden="false" customHeight="false" outlineLevel="4" collapsed="false">
      <c r="A736" s="56"/>
      <c r="B736" s="50"/>
      <c r="C736" s="41"/>
      <c r="D736" s="41"/>
      <c r="E736" s="49"/>
      <c r="F736" s="49"/>
      <c r="G736" s="49"/>
      <c r="H736" s="49"/>
      <c r="I736" s="49"/>
      <c r="J736" s="154"/>
      <c r="K736" s="154"/>
      <c r="L736" s="49"/>
      <c r="M736" s="49"/>
      <c r="N736" s="49"/>
      <c r="O736" s="154"/>
      <c r="P736" s="49"/>
      <c r="Q736" s="49"/>
      <c r="R736" s="49"/>
      <c r="S736" s="155"/>
    </row>
    <row r="737" s="1" customFormat="true" ht="110.25" hidden="false" customHeight="true" outlineLevel="4" collapsed="false">
      <c r="A737" s="27" t="s">
        <v>541</v>
      </c>
      <c r="B737" s="28" t="s">
        <v>542</v>
      </c>
      <c r="C737" s="29" t="s">
        <v>543</v>
      </c>
      <c r="D737" s="118"/>
      <c r="E737" s="118"/>
      <c r="F737" s="29"/>
      <c r="G737" s="122" t="n">
        <f aca="false">G738</f>
        <v>1985100</v>
      </c>
      <c r="H737" s="122" t="n">
        <f aca="false">H738</f>
        <v>0</v>
      </c>
      <c r="I737" s="122" t="n">
        <f aca="false">I738</f>
        <v>5100</v>
      </c>
      <c r="J737" s="122" t="n">
        <f aca="false">J738</f>
        <v>1980000</v>
      </c>
      <c r="K737" s="122"/>
      <c r="L737" s="122" t="n">
        <f aca="false">L738</f>
        <v>1985100</v>
      </c>
      <c r="M737" s="122" t="n">
        <f aca="false">M738</f>
        <v>0</v>
      </c>
      <c r="N737" s="122" t="n">
        <f aca="false">N738</f>
        <v>5100</v>
      </c>
      <c r="O737" s="122" t="n">
        <f aca="false">O738</f>
        <v>1980000</v>
      </c>
      <c r="P737" s="122" t="n">
        <f aca="false">P738</f>
        <v>1985100</v>
      </c>
      <c r="Q737" s="122" t="n">
        <f aca="false">Q738</f>
        <v>0</v>
      </c>
      <c r="R737" s="122" t="n">
        <f aca="false">R738</f>
        <v>5100</v>
      </c>
      <c r="S737" s="122" t="n">
        <f aca="false">S738</f>
        <v>1980000</v>
      </c>
    </row>
    <row r="738" s="1" customFormat="true" ht="40.5" hidden="false" customHeight="false" outlineLevel="4" collapsed="false">
      <c r="A738" s="33"/>
      <c r="B738" s="34" t="s">
        <v>544</v>
      </c>
      <c r="C738" s="35" t="s">
        <v>545</v>
      </c>
      <c r="D738" s="35"/>
      <c r="E738" s="35"/>
      <c r="F738" s="35"/>
      <c r="G738" s="94" t="n">
        <f aca="false">G744+G739</f>
        <v>1985100</v>
      </c>
      <c r="H738" s="94" t="n">
        <f aca="false">H744+H739</f>
        <v>0</v>
      </c>
      <c r="I738" s="94" t="n">
        <f aca="false">I744+I739</f>
        <v>5100</v>
      </c>
      <c r="J738" s="94" t="n">
        <f aca="false">J744+J739</f>
        <v>1980000</v>
      </c>
      <c r="K738" s="94"/>
      <c r="L738" s="94" t="n">
        <f aca="false">L744+L739</f>
        <v>1985100</v>
      </c>
      <c r="M738" s="94" t="n">
        <f aca="false">M744+M739</f>
        <v>0</v>
      </c>
      <c r="N738" s="94" t="n">
        <f aca="false">N744+N739</f>
        <v>5100</v>
      </c>
      <c r="O738" s="94" t="n">
        <f aca="false">O744+O739</f>
        <v>1980000</v>
      </c>
      <c r="P738" s="94" t="n">
        <f aca="false">P744+P739</f>
        <v>1985100</v>
      </c>
      <c r="Q738" s="94" t="n">
        <f aca="false">Q744+Q739</f>
        <v>0</v>
      </c>
      <c r="R738" s="94" t="n">
        <f aca="false">R744+R739</f>
        <v>5100</v>
      </c>
      <c r="S738" s="94" t="n">
        <f aca="false">S744+S739</f>
        <v>1980000</v>
      </c>
    </row>
    <row r="739" s="1" customFormat="true" ht="129" hidden="false" customHeight="true" outlineLevel="4" collapsed="false">
      <c r="A739" s="33"/>
      <c r="B739" s="36" t="s">
        <v>546</v>
      </c>
      <c r="C739" s="37" t="s">
        <v>547</v>
      </c>
      <c r="D739" s="37"/>
      <c r="E739" s="37"/>
      <c r="F739" s="37"/>
      <c r="G739" s="39" t="n">
        <f aca="false">H739+I739+J739</f>
        <v>5100</v>
      </c>
      <c r="H739" s="39" t="n">
        <f aca="false">H740</f>
        <v>0</v>
      </c>
      <c r="I739" s="39" t="n">
        <v>5100</v>
      </c>
      <c r="J739" s="39" t="n">
        <v>0</v>
      </c>
      <c r="K739" s="39"/>
      <c r="L739" s="39" t="n">
        <f aca="false">M739+N739+O739</f>
        <v>5100</v>
      </c>
      <c r="M739" s="39" t="n">
        <f aca="false">M740</f>
        <v>0</v>
      </c>
      <c r="N739" s="39" t="n">
        <v>5100</v>
      </c>
      <c r="O739" s="39" t="n">
        <v>0</v>
      </c>
      <c r="P739" s="39" t="n">
        <f aca="false">Q739+R739+S739</f>
        <v>5100</v>
      </c>
      <c r="Q739" s="39" t="n">
        <f aca="false">Q740</f>
        <v>0</v>
      </c>
      <c r="R739" s="39" t="n">
        <v>5100</v>
      </c>
      <c r="S739" s="39" t="n">
        <v>0</v>
      </c>
    </row>
    <row r="740" s="1" customFormat="true" ht="26.25" hidden="false" customHeight="true" outlineLevel="4" collapsed="false">
      <c r="A740" s="33"/>
      <c r="B740" s="36" t="s">
        <v>27</v>
      </c>
      <c r="C740" s="37" t="s">
        <v>547</v>
      </c>
      <c r="D740" s="37" t="s">
        <v>28</v>
      </c>
      <c r="E740" s="37"/>
      <c r="F740" s="37"/>
      <c r="G740" s="39" t="n">
        <f aca="false">H740+I740+J740</f>
        <v>5100</v>
      </c>
      <c r="H740" s="39" t="n">
        <f aca="false">H741</f>
        <v>0</v>
      </c>
      <c r="I740" s="39" t="n">
        <v>5100</v>
      </c>
      <c r="J740" s="39" t="n">
        <v>0</v>
      </c>
      <c r="K740" s="39"/>
      <c r="L740" s="39" t="n">
        <f aca="false">M740+N740+O740</f>
        <v>5100</v>
      </c>
      <c r="M740" s="39" t="n">
        <f aca="false">M741</f>
        <v>0</v>
      </c>
      <c r="N740" s="39" t="n">
        <v>5100</v>
      </c>
      <c r="O740" s="39" t="n">
        <v>0</v>
      </c>
      <c r="P740" s="39" t="n">
        <f aca="false">Q740+R740+S740</f>
        <v>5100</v>
      </c>
      <c r="Q740" s="39" t="n">
        <f aca="false">Q741</f>
        <v>0</v>
      </c>
      <c r="R740" s="39" t="n">
        <v>5100</v>
      </c>
      <c r="S740" s="39" t="n">
        <v>0</v>
      </c>
    </row>
    <row r="741" s="1" customFormat="true" ht="40.5" hidden="false" customHeight="true" outlineLevel="4" collapsed="false">
      <c r="A741" s="33"/>
      <c r="B741" s="36" t="s">
        <v>29</v>
      </c>
      <c r="C741" s="37" t="s">
        <v>547</v>
      </c>
      <c r="D741" s="37" t="s">
        <v>30</v>
      </c>
      <c r="E741" s="37"/>
      <c r="F741" s="37"/>
      <c r="G741" s="39" t="n">
        <f aca="false">H741+I741+J741</f>
        <v>5100</v>
      </c>
      <c r="H741" s="39" t="n">
        <f aca="false">H742</f>
        <v>0</v>
      </c>
      <c r="I741" s="39" t="n">
        <v>5100</v>
      </c>
      <c r="J741" s="39" t="n">
        <v>0</v>
      </c>
      <c r="K741" s="39"/>
      <c r="L741" s="39" t="n">
        <f aca="false">M741+N741+O741</f>
        <v>5100</v>
      </c>
      <c r="M741" s="39" t="n">
        <f aca="false">M742</f>
        <v>0</v>
      </c>
      <c r="N741" s="39" t="n">
        <v>5100</v>
      </c>
      <c r="O741" s="39" t="n">
        <v>0</v>
      </c>
      <c r="P741" s="39" t="n">
        <f aca="false">Q741+R741+S741</f>
        <v>5100</v>
      </c>
      <c r="Q741" s="39" t="n">
        <f aca="false">Q742</f>
        <v>0</v>
      </c>
      <c r="R741" s="39" t="n">
        <v>5100</v>
      </c>
      <c r="S741" s="39" t="n">
        <v>0</v>
      </c>
    </row>
    <row r="742" s="1" customFormat="true" ht="12.75" hidden="false" customHeight="false" outlineLevel="4" collapsed="false">
      <c r="A742" s="33"/>
      <c r="B742" s="36" t="s">
        <v>317</v>
      </c>
      <c r="C742" s="37" t="s">
        <v>547</v>
      </c>
      <c r="D742" s="37" t="s">
        <v>30</v>
      </c>
      <c r="E742" s="37" t="s">
        <v>87</v>
      </c>
      <c r="F742" s="37"/>
      <c r="G742" s="39" t="n">
        <f aca="false">H742+I742+J742</f>
        <v>5100</v>
      </c>
      <c r="H742" s="39" t="n">
        <f aca="false">H743</f>
        <v>0</v>
      </c>
      <c r="I742" s="39" t="n">
        <v>5100</v>
      </c>
      <c r="J742" s="39" t="n">
        <v>0</v>
      </c>
      <c r="K742" s="39"/>
      <c r="L742" s="39" t="n">
        <f aca="false">M742+N742+O742</f>
        <v>5100</v>
      </c>
      <c r="M742" s="39" t="n">
        <f aca="false">M743</f>
        <v>0</v>
      </c>
      <c r="N742" s="39" t="n">
        <v>5100</v>
      </c>
      <c r="O742" s="39" t="n">
        <v>0</v>
      </c>
      <c r="P742" s="39" t="n">
        <f aca="false">Q742+R742+S742</f>
        <v>5100</v>
      </c>
      <c r="Q742" s="39" t="n">
        <f aca="false">Q743</f>
        <v>0</v>
      </c>
      <c r="R742" s="39" t="n">
        <v>5100</v>
      </c>
      <c r="S742" s="39" t="n">
        <v>0</v>
      </c>
    </row>
    <row r="743" s="1" customFormat="true" ht="12.75" hidden="false" customHeight="false" outlineLevel="4" collapsed="false">
      <c r="A743" s="33"/>
      <c r="B743" s="36" t="s">
        <v>548</v>
      </c>
      <c r="C743" s="37" t="s">
        <v>547</v>
      </c>
      <c r="D743" s="37" t="s">
        <v>30</v>
      </c>
      <c r="E743" s="37" t="s">
        <v>87</v>
      </c>
      <c r="F743" s="37" t="s">
        <v>265</v>
      </c>
      <c r="G743" s="39" t="n">
        <f aca="false">H743+I743+J743</f>
        <v>5100</v>
      </c>
      <c r="H743" s="39" t="n">
        <f aca="false">H744</f>
        <v>0</v>
      </c>
      <c r="I743" s="39" t="n">
        <v>5100</v>
      </c>
      <c r="J743" s="39" t="n">
        <v>0</v>
      </c>
      <c r="K743" s="39"/>
      <c r="L743" s="39" t="n">
        <f aca="false">M743+N743+O743</f>
        <v>5100</v>
      </c>
      <c r="M743" s="39" t="n">
        <f aca="false">M744</f>
        <v>0</v>
      </c>
      <c r="N743" s="39" t="n">
        <v>5100</v>
      </c>
      <c r="O743" s="39" t="n">
        <v>0</v>
      </c>
      <c r="P743" s="39" t="n">
        <f aca="false">Q743+R743+S743</f>
        <v>5100</v>
      </c>
      <c r="Q743" s="39" t="n">
        <f aca="false">Q744</f>
        <v>0</v>
      </c>
      <c r="R743" s="39" t="n">
        <v>5100</v>
      </c>
      <c r="S743" s="39" t="n">
        <v>0</v>
      </c>
    </row>
    <row r="744" s="1" customFormat="true" ht="27" hidden="false" customHeight="true" outlineLevel="4" collapsed="false">
      <c r="A744" s="33"/>
      <c r="B744" s="36" t="s">
        <v>549</v>
      </c>
      <c r="C744" s="37" t="s">
        <v>550</v>
      </c>
      <c r="D744" s="37"/>
      <c r="E744" s="37"/>
      <c r="F744" s="37"/>
      <c r="G744" s="39" t="n">
        <f aca="false">H744+I744+J744</f>
        <v>1980000</v>
      </c>
      <c r="H744" s="39" t="n">
        <f aca="false">H745</f>
        <v>0</v>
      </c>
      <c r="I744" s="39" t="n">
        <v>0</v>
      </c>
      <c r="J744" s="39" t="n">
        <v>1980000</v>
      </c>
      <c r="K744" s="39"/>
      <c r="L744" s="39" t="n">
        <f aca="false">M744+N744+O744</f>
        <v>1980000</v>
      </c>
      <c r="M744" s="39" t="n">
        <f aca="false">M745</f>
        <v>0</v>
      </c>
      <c r="N744" s="39" t="n">
        <v>0</v>
      </c>
      <c r="O744" s="39" t="n">
        <v>1980000</v>
      </c>
      <c r="P744" s="39" t="n">
        <f aca="false">Q744+R744+S744</f>
        <v>1980000</v>
      </c>
      <c r="Q744" s="39" t="n">
        <f aca="false">Q745</f>
        <v>0</v>
      </c>
      <c r="R744" s="39" t="n">
        <v>0</v>
      </c>
      <c r="S744" s="39" t="n">
        <v>1980000</v>
      </c>
    </row>
    <row r="745" s="1" customFormat="true" ht="26.25" hidden="false" customHeight="true" outlineLevel="4" collapsed="false">
      <c r="A745" s="33"/>
      <c r="B745" s="36" t="s">
        <v>27</v>
      </c>
      <c r="C745" s="37" t="s">
        <v>550</v>
      </c>
      <c r="D745" s="37" t="s">
        <v>28</v>
      </c>
      <c r="E745" s="37"/>
      <c r="F745" s="37"/>
      <c r="G745" s="39" t="n">
        <f aca="false">H745+I745+J745</f>
        <v>1980000</v>
      </c>
      <c r="H745" s="39" t="n">
        <f aca="false">H746</f>
        <v>0</v>
      </c>
      <c r="I745" s="39" t="n">
        <v>0</v>
      </c>
      <c r="J745" s="39" t="n">
        <v>1980000</v>
      </c>
      <c r="K745" s="39"/>
      <c r="L745" s="39" t="n">
        <f aca="false">M745+N745+O745</f>
        <v>1980000</v>
      </c>
      <c r="M745" s="39" t="n">
        <f aca="false">M746</f>
        <v>0</v>
      </c>
      <c r="N745" s="39" t="n">
        <v>0</v>
      </c>
      <c r="O745" s="39" t="n">
        <v>1980000</v>
      </c>
      <c r="P745" s="39" t="n">
        <f aca="false">Q745+R745+S745</f>
        <v>1980000</v>
      </c>
      <c r="Q745" s="39" t="n">
        <f aca="false">Q746</f>
        <v>0</v>
      </c>
      <c r="R745" s="39" t="n">
        <v>0</v>
      </c>
      <c r="S745" s="39" t="n">
        <v>1980000</v>
      </c>
    </row>
    <row r="746" s="1" customFormat="true" ht="40.5" hidden="false" customHeight="true" outlineLevel="4" collapsed="false">
      <c r="A746" s="33"/>
      <c r="B746" s="36" t="s">
        <v>29</v>
      </c>
      <c r="C746" s="37" t="s">
        <v>550</v>
      </c>
      <c r="D746" s="37" t="s">
        <v>30</v>
      </c>
      <c r="E746" s="37"/>
      <c r="F746" s="37"/>
      <c r="G746" s="39" t="n">
        <f aca="false">H746+I746+J746</f>
        <v>1980000</v>
      </c>
      <c r="H746" s="39" t="n">
        <f aca="false">H747</f>
        <v>0</v>
      </c>
      <c r="I746" s="39" t="n">
        <v>0</v>
      </c>
      <c r="J746" s="39" t="n">
        <v>1980000</v>
      </c>
      <c r="K746" s="39"/>
      <c r="L746" s="39" t="n">
        <f aca="false">M746+N746+O746</f>
        <v>1980000</v>
      </c>
      <c r="M746" s="39" t="n">
        <f aca="false">M747</f>
        <v>0</v>
      </c>
      <c r="N746" s="39" t="n">
        <v>0</v>
      </c>
      <c r="O746" s="39" t="n">
        <v>1980000</v>
      </c>
      <c r="P746" s="39" t="n">
        <f aca="false">Q746+R746+S746</f>
        <v>1980000</v>
      </c>
      <c r="Q746" s="39" t="n">
        <f aca="false">Q747</f>
        <v>0</v>
      </c>
      <c r="R746" s="39" t="n">
        <v>0</v>
      </c>
      <c r="S746" s="39" t="n">
        <v>1980000</v>
      </c>
    </row>
    <row r="747" s="1" customFormat="true" ht="12.75" hidden="false" customHeight="false" outlineLevel="4" collapsed="false">
      <c r="A747" s="33"/>
      <c r="B747" s="36" t="s">
        <v>317</v>
      </c>
      <c r="C747" s="37" t="s">
        <v>550</v>
      </c>
      <c r="D747" s="37" t="s">
        <v>30</v>
      </c>
      <c r="E747" s="37" t="s">
        <v>87</v>
      </c>
      <c r="F747" s="37"/>
      <c r="G747" s="39" t="n">
        <f aca="false">H747+I747+J747</f>
        <v>1980000</v>
      </c>
      <c r="H747" s="39" t="n">
        <f aca="false">H748</f>
        <v>0</v>
      </c>
      <c r="I747" s="39" t="n">
        <v>0</v>
      </c>
      <c r="J747" s="39" t="n">
        <v>1980000</v>
      </c>
      <c r="K747" s="39"/>
      <c r="L747" s="39" t="n">
        <f aca="false">M747+N747+O747</f>
        <v>1980000</v>
      </c>
      <c r="M747" s="39" t="n">
        <f aca="false">M748</f>
        <v>0</v>
      </c>
      <c r="N747" s="39" t="n">
        <v>0</v>
      </c>
      <c r="O747" s="39" t="n">
        <v>1980000</v>
      </c>
      <c r="P747" s="39" t="n">
        <f aca="false">Q747+R747+S747</f>
        <v>1980000</v>
      </c>
      <c r="Q747" s="39" t="n">
        <f aca="false">Q748</f>
        <v>0</v>
      </c>
      <c r="R747" s="39" t="n">
        <v>0</v>
      </c>
      <c r="S747" s="39" t="n">
        <v>1980000</v>
      </c>
    </row>
    <row r="748" s="1" customFormat="true" ht="12.75" hidden="false" customHeight="false" outlineLevel="4" collapsed="false">
      <c r="A748" s="33"/>
      <c r="B748" s="36" t="s">
        <v>548</v>
      </c>
      <c r="C748" s="37" t="s">
        <v>550</v>
      </c>
      <c r="D748" s="37" t="s">
        <v>30</v>
      </c>
      <c r="E748" s="37" t="s">
        <v>87</v>
      </c>
      <c r="F748" s="37" t="s">
        <v>265</v>
      </c>
      <c r="G748" s="39" t="n">
        <f aca="false">H748+I748+J748</f>
        <v>1980000</v>
      </c>
      <c r="H748" s="39" t="n">
        <f aca="false">H749</f>
        <v>0</v>
      </c>
      <c r="I748" s="39" t="n">
        <v>0</v>
      </c>
      <c r="J748" s="39" t="n">
        <v>1980000</v>
      </c>
      <c r="K748" s="39"/>
      <c r="L748" s="39" t="n">
        <f aca="false">M748+N748+O748</f>
        <v>1980000</v>
      </c>
      <c r="M748" s="39" t="n">
        <f aca="false">M749</f>
        <v>0</v>
      </c>
      <c r="N748" s="39" t="n">
        <v>0</v>
      </c>
      <c r="O748" s="39" t="n">
        <v>1980000</v>
      </c>
      <c r="P748" s="39" t="n">
        <f aca="false">Q748+R748+S748</f>
        <v>1980000</v>
      </c>
      <c r="Q748" s="39" t="n">
        <f aca="false">Q749</f>
        <v>0</v>
      </c>
      <c r="R748" s="39" t="n">
        <v>0</v>
      </c>
      <c r="S748" s="39" t="n">
        <v>1980000</v>
      </c>
    </row>
    <row r="749" s="1" customFormat="true" ht="12.75" hidden="false" customHeight="false" outlineLevel="4" collapsed="false">
      <c r="A749" s="56"/>
      <c r="B749" s="50"/>
      <c r="C749" s="49"/>
      <c r="D749" s="49"/>
      <c r="E749" s="49"/>
      <c r="F749" s="49"/>
      <c r="G749" s="156"/>
      <c r="H749" s="156"/>
      <c r="I749" s="156"/>
      <c r="J749" s="157"/>
      <c r="K749" s="157"/>
      <c r="L749" s="156"/>
      <c r="M749" s="156"/>
      <c r="N749" s="156"/>
      <c r="O749" s="157"/>
      <c r="P749" s="156"/>
      <c r="Q749" s="156"/>
      <c r="R749" s="156"/>
      <c r="S749" s="158"/>
    </row>
    <row r="750" s="1" customFormat="true" ht="136.5" hidden="false" customHeight="true" outlineLevel="4" collapsed="false">
      <c r="A750" s="27" t="s">
        <v>551</v>
      </c>
      <c r="B750" s="28" t="s">
        <v>552</v>
      </c>
      <c r="C750" s="29" t="s">
        <v>553</v>
      </c>
      <c r="D750" s="118"/>
      <c r="E750" s="118"/>
      <c r="F750" s="29"/>
      <c r="G750" s="32" t="n">
        <f aca="false">G751</f>
        <v>280000</v>
      </c>
      <c r="H750" s="32" t="n">
        <f aca="false">H751</f>
        <v>0</v>
      </c>
      <c r="I750" s="32" t="n">
        <f aca="false">I751</f>
        <v>0</v>
      </c>
      <c r="J750" s="32" t="n">
        <f aca="false">J751</f>
        <v>280000</v>
      </c>
      <c r="K750" s="32"/>
      <c r="L750" s="32" t="n">
        <f aca="false">L751</f>
        <v>280000</v>
      </c>
      <c r="M750" s="32" t="n">
        <f aca="false">M751</f>
        <v>0</v>
      </c>
      <c r="N750" s="32" t="n">
        <f aca="false">N751</f>
        <v>0</v>
      </c>
      <c r="O750" s="32" t="n">
        <f aca="false">O751</f>
        <v>280000</v>
      </c>
      <c r="P750" s="32" t="n">
        <f aca="false">P751</f>
        <v>0</v>
      </c>
      <c r="Q750" s="32" t="n">
        <f aca="false">Q751</f>
        <v>0</v>
      </c>
      <c r="R750" s="32" t="n">
        <f aca="false">R751</f>
        <v>0</v>
      </c>
      <c r="S750" s="32" t="n">
        <f aca="false">S751</f>
        <v>0</v>
      </c>
    </row>
    <row r="751" s="1" customFormat="true" ht="54" hidden="false" customHeight="true" outlineLevel="4" collapsed="false">
      <c r="A751" s="33"/>
      <c r="B751" s="34" t="s">
        <v>554</v>
      </c>
      <c r="C751" s="35" t="s">
        <v>555</v>
      </c>
      <c r="D751" s="35"/>
      <c r="E751" s="35"/>
      <c r="F751" s="35"/>
      <c r="G751" s="32" t="n">
        <f aca="false">G752+G757</f>
        <v>280000</v>
      </c>
      <c r="H751" s="32" t="n">
        <f aca="false">H752+H757</f>
        <v>0</v>
      </c>
      <c r="I751" s="32" t="n">
        <f aca="false">I752+I757</f>
        <v>0</v>
      </c>
      <c r="J751" s="32" t="n">
        <f aca="false">J752+J757</f>
        <v>280000</v>
      </c>
      <c r="K751" s="32" t="n">
        <f aca="false">K752+K757</f>
        <v>0</v>
      </c>
      <c r="L751" s="32" t="n">
        <f aca="false">L752+L757</f>
        <v>280000</v>
      </c>
      <c r="M751" s="32" t="n">
        <f aca="false">M752+M757</f>
        <v>0</v>
      </c>
      <c r="N751" s="32" t="n">
        <f aca="false">N752+N757</f>
        <v>0</v>
      </c>
      <c r="O751" s="32" t="n">
        <f aca="false">O752+O757</f>
        <v>280000</v>
      </c>
      <c r="P751" s="32" t="n">
        <f aca="false">P752+P757</f>
        <v>0</v>
      </c>
      <c r="Q751" s="32" t="n">
        <f aca="false">Q752+Q757</f>
        <v>0</v>
      </c>
      <c r="R751" s="32" t="n">
        <f aca="false">R752+R757</f>
        <v>0</v>
      </c>
      <c r="S751" s="32" t="n">
        <f aca="false">S752+S757</f>
        <v>0</v>
      </c>
    </row>
    <row r="752" s="1" customFormat="true" ht="27" hidden="false" customHeight="true" outlineLevel="4" collapsed="false">
      <c r="A752" s="33"/>
      <c r="B752" s="36" t="s">
        <v>556</v>
      </c>
      <c r="C752" s="37" t="s">
        <v>557</v>
      </c>
      <c r="D752" s="37"/>
      <c r="E752" s="37"/>
      <c r="F752" s="37"/>
      <c r="G752" s="39" t="n">
        <f aca="false">H752+I752+J752</f>
        <v>30000</v>
      </c>
      <c r="H752" s="39" t="n">
        <v>0</v>
      </c>
      <c r="I752" s="39" t="n">
        <v>0</v>
      </c>
      <c r="J752" s="39" t="n">
        <v>30000</v>
      </c>
      <c r="K752" s="39"/>
      <c r="L752" s="39" t="n">
        <f aca="false">M752+N752+O752</f>
        <v>30000</v>
      </c>
      <c r="M752" s="39" t="n">
        <v>0</v>
      </c>
      <c r="N752" s="39" t="n">
        <v>0</v>
      </c>
      <c r="O752" s="39" t="n">
        <v>30000</v>
      </c>
      <c r="P752" s="39" t="n">
        <f aca="false">Q752+R752+S752</f>
        <v>0</v>
      </c>
      <c r="Q752" s="39" t="n">
        <v>0</v>
      </c>
      <c r="R752" s="39" t="n">
        <v>0</v>
      </c>
      <c r="S752" s="39" t="n">
        <v>0</v>
      </c>
    </row>
    <row r="753" s="1" customFormat="true" ht="25.5" hidden="false" customHeight="true" outlineLevel="4" collapsed="false">
      <c r="A753" s="33"/>
      <c r="B753" s="36" t="s">
        <v>27</v>
      </c>
      <c r="C753" s="37" t="s">
        <v>557</v>
      </c>
      <c r="D753" s="37" t="n">
        <v>200</v>
      </c>
      <c r="E753" s="37"/>
      <c r="F753" s="37"/>
      <c r="G753" s="39" t="n">
        <f aca="false">H753+I753+J753</f>
        <v>30000</v>
      </c>
      <c r="H753" s="39" t="n">
        <v>0</v>
      </c>
      <c r="I753" s="39" t="n">
        <v>0</v>
      </c>
      <c r="J753" s="39" t="n">
        <v>30000</v>
      </c>
      <c r="K753" s="39"/>
      <c r="L753" s="39" t="n">
        <f aca="false">M753+N753+O753</f>
        <v>30000</v>
      </c>
      <c r="M753" s="39" t="n">
        <v>0</v>
      </c>
      <c r="N753" s="39" t="n">
        <v>0</v>
      </c>
      <c r="O753" s="39" t="n">
        <v>30000</v>
      </c>
      <c r="P753" s="39" t="n">
        <f aca="false">Q753+R753+S753</f>
        <v>0</v>
      </c>
      <c r="Q753" s="39" t="n">
        <v>0</v>
      </c>
      <c r="R753" s="39" t="n">
        <v>0</v>
      </c>
      <c r="S753" s="39" t="n">
        <v>0</v>
      </c>
    </row>
    <row r="754" s="1" customFormat="true" ht="39" hidden="false" customHeight="true" outlineLevel="4" collapsed="false">
      <c r="A754" s="33"/>
      <c r="B754" s="36" t="s">
        <v>29</v>
      </c>
      <c r="C754" s="37" t="s">
        <v>557</v>
      </c>
      <c r="D754" s="37" t="n">
        <v>240</v>
      </c>
      <c r="E754" s="37"/>
      <c r="F754" s="37"/>
      <c r="G754" s="39" t="n">
        <f aca="false">H754+I754+J754</f>
        <v>30000</v>
      </c>
      <c r="H754" s="39" t="n">
        <v>0</v>
      </c>
      <c r="I754" s="39" t="n">
        <v>0</v>
      </c>
      <c r="J754" s="39" t="n">
        <v>30000</v>
      </c>
      <c r="K754" s="39"/>
      <c r="L754" s="39" t="n">
        <f aca="false">M754+N754+O754</f>
        <v>30000</v>
      </c>
      <c r="M754" s="39" t="n">
        <v>0</v>
      </c>
      <c r="N754" s="39" t="n">
        <v>0</v>
      </c>
      <c r="O754" s="39" t="n">
        <v>30000</v>
      </c>
      <c r="P754" s="39" t="n">
        <f aca="false">Q754+R754+S754</f>
        <v>0</v>
      </c>
      <c r="Q754" s="39" t="n">
        <v>0</v>
      </c>
      <c r="R754" s="39" t="n">
        <v>0</v>
      </c>
      <c r="S754" s="39" t="n">
        <v>0</v>
      </c>
    </row>
    <row r="755" s="1" customFormat="true" ht="12.75" hidden="false" customHeight="false" outlineLevel="4" collapsed="false">
      <c r="A755" s="33"/>
      <c r="B755" s="36" t="s">
        <v>317</v>
      </c>
      <c r="C755" s="37" t="s">
        <v>557</v>
      </c>
      <c r="D755" s="37" t="n">
        <v>240</v>
      </c>
      <c r="E755" s="37" t="s">
        <v>87</v>
      </c>
      <c r="F755" s="37"/>
      <c r="G755" s="39" t="n">
        <f aca="false">H755+I755+J755</f>
        <v>30000</v>
      </c>
      <c r="H755" s="39" t="n">
        <v>0</v>
      </c>
      <c r="I755" s="39" t="n">
        <v>0</v>
      </c>
      <c r="J755" s="39" t="n">
        <v>30000</v>
      </c>
      <c r="K755" s="39"/>
      <c r="L755" s="39" t="n">
        <f aca="false">M755+N755+O755</f>
        <v>30000</v>
      </c>
      <c r="M755" s="39" t="n">
        <v>0</v>
      </c>
      <c r="N755" s="39" t="n">
        <v>0</v>
      </c>
      <c r="O755" s="39" t="n">
        <v>30000</v>
      </c>
      <c r="P755" s="39" t="n">
        <f aca="false">Q755+R755+S755</f>
        <v>0</v>
      </c>
      <c r="Q755" s="39" t="n">
        <v>0</v>
      </c>
      <c r="R755" s="39" t="n">
        <v>0</v>
      </c>
      <c r="S755" s="39" t="n">
        <v>0</v>
      </c>
    </row>
    <row r="756" s="1" customFormat="true" ht="14.25" hidden="false" customHeight="true" outlineLevel="4" collapsed="false">
      <c r="A756" s="33"/>
      <c r="B756" s="36" t="s">
        <v>528</v>
      </c>
      <c r="C756" s="37" t="s">
        <v>557</v>
      </c>
      <c r="D756" s="37" t="n">
        <v>240</v>
      </c>
      <c r="E756" s="37" t="s">
        <v>87</v>
      </c>
      <c r="F756" s="37" t="s">
        <v>352</v>
      </c>
      <c r="G756" s="39" t="n">
        <f aca="false">H756+I756+J756</f>
        <v>30000</v>
      </c>
      <c r="H756" s="39" t="n">
        <v>0</v>
      </c>
      <c r="I756" s="39" t="n">
        <v>0</v>
      </c>
      <c r="J756" s="39" t="n">
        <v>30000</v>
      </c>
      <c r="K756" s="39"/>
      <c r="L756" s="39" t="n">
        <f aca="false">M756+N756+O756</f>
        <v>30000</v>
      </c>
      <c r="M756" s="39" t="n">
        <v>0</v>
      </c>
      <c r="N756" s="39" t="n">
        <v>0</v>
      </c>
      <c r="O756" s="39" t="n">
        <v>30000</v>
      </c>
      <c r="P756" s="39" t="n">
        <f aca="false">Q756+R756+S756</f>
        <v>0</v>
      </c>
      <c r="Q756" s="39" t="n">
        <v>0</v>
      </c>
      <c r="R756" s="39" t="n">
        <v>0</v>
      </c>
      <c r="S756" s="39" t="n">
        <v>0</v>
      </c>
    </row>
    <row r="757" s="1" customFormat="true" ht="51" hidden="false" customHeight="true" outlineLevel="4" collapsed="false">
      <c r="A757" s="33"/>
      <c r="B757" s="36" t="s">
        <v>558</v>
      </c>
      <c r="C757" s="37" t="s">
        <v>559</v>
      </c>
      <c r="D757" s="37"/>
      <c r="E757" s="37"/>
      <c r="F757" s="37"/>
      <c r="G757" s="39" t="n">
        <f aca="false">H757+I757+J757</f>
        <v>250000</v>
      </c>
      <c r="H757" s="39" t="n">
        <v>0</v>
      </c>
      <c r="I757" s="39" t="n">
        <v>0</v>
      </c>
      <c r="J757" s="39" t="n">
        <v>250000</v>
      </c>
      <c r="K757" s="39"/>
      <c r="L757" s="39" t="n">
        <f aca="false">M757+N757+O757</f>
        <v>250000</v>
      </c>
      <c r="M757" s="39" t="n">
        <v>0</v>
      </c>
      <c r="N757" s="39" t="n">
        <v>0</v>
      </c>
      <c r="O757" s="39" t="n">
        <v>250000</v>
      </c>
      <c r="P757" s="39" t="n">
        <f aca="false">Q757+R757+S757</f>
        <v>0</v>
      </c>
      <c r="Q757" s="39" t="n">
        <v>0</v>
      </c>
      <c r="R757" s="39" t="n">
        <v>0</v>
      </c>
      <c r="S757" s="39" t="n">
        <v>0</v>
      </c>
    </row>
    <row r="758" s="1" customFormat="true" ht="25.5" hidden="false" customHeight="true" outlineLevel="4" collapsed="false">
      <c r="A758" s="33"/>
      <c r="B758" s="36" t="s">
        <v>27</v>
      </c>
      <c r="C758" s="37" t="s">
        <v>559</v>
      </c>
      <c r="D758" s="37" t="n">
        <v>200</v>
      </c>
      <c r="E758" s="37"/>
      <c r="F758" s="37"/>
      <c r="G758" s="39" t="n">
        <f aca="false">H758+I758+J758</f>
        <v>250000</v>
      </c>
      <c r="H758" s="39" t="n">
        <v>0</v>
      </c>
      <c r="I758" s="39" t="n">
        <v>0</v>
      </c>
      <c r="J758" s="39" t="n">
        <v>250000</v>
      </c>
      <c r="K758" s="39"/>
      <c r="L758" s="39" t="n">
        <f aca="false">M758+N758+O758</f>
        <v>250000</v>
      </c>
      <c r="M758" s="39" t="n">
        <v>0</v>
      </c>
      <c r="N758" s="39" t="n">
        <v>0</v>
      </c>
      <c r="O758" s="39" t="n">
        <v>250000</v>
      </c>
      <c r="P758" s="39" t="n">
        <f aca="false">Q758+R758+S758</f>
        <v>0</v>
      </c>
      <c r="Q758" s="39" t="n">
        <v>0</v>
      </c>
      <c r="R758" s="39" t="n">
        <v>0</v>
      </c>
      <c r="S758" s="39" t="n">
        <v>0</v>
      </c>
    </row>
    <row r="759" s="1" customFormat="true" ht="39" hidden="false" customHeight="true" outlineLevel="4" collapsed="false">
      <c r="A759" s="33"/>
      <c r="B759" s="36" t="s">
        <v>29</v>
      </c>
      <c r="C759" s="37" t="s">
        <v>559</v>
      </c>
      <c r="D759" s="37" t="n">
        <v>240</v>
      </c>
      <c r="E759" s="37"/>
      <c r="F759" s="37"/>
      <c r="G759" s="39" t="n">
        <f aca="false">H759+I759+J759</f>
        <v>250000</v>
      </c>
      <c r="H759" s="39" t="n">
        <v>0</v>
      </c>
      <c r="I759" s="39" t="n">
        <v>0</v>
      </c>
      <c r="J759" s="39" t="n">
        <v>250000</v>
      </c>
      <c r="K759" s="39"/>
      <c r="L759" s="39" t="n">
        <f aca="false">M759+N759+O759</f>
        <v>250000</v>
      </c>
      <c r="M759" s="39" t="n">
        <v>0</v>
      </c>
      <c r="N759" s="39" t="n">
        <v>0</v>
      </c>
      <c r="O759" s="39" t="n">
        <v>250000</v>
      </c>
      <c r="P759" s="39" t="n">
        <f aca="false">Q759+R759+S759</f>
        <v>0</v>
      </c>
      <c r="Q759" s="39" t="n">
        <v>0</v>
      </c>
      <c r="R759" s="39" t="n">
        <v>0</v>
      </c>
      <c r="S759" s="39" t="n">
        <v>0</v>
      </c>
    </row>
    <row r="760" s="1" customFormat="true" ht="12.75" hidden="false" customHeight="false" outlineLevel="4" collapsed="false">
      <c r="A760" s="33"/>
      <c r="B760" s="36" t="s">
        <v>317</v>
      </c>
      <c r="C760" s="37" t="s">
        <v>559</v>
      </c>
      <c r="D760" s="37" t="n">
        <v>240</v>
      </c>
      <c r="E760" s="37" t="s">
        <v>87</v>
      </c>
      <c r="F760" s="37"/>
      <c r="G760" s="39" t="n">
        <f aca="false">H760+I760+J760</f>
        <v>250000</v>
      </c>
      <c r="H760" s="39" t="n">
        <v>0</v>
      </c>
      <c r="I760" s="39" t="n">
        <v>0</v>
      </c>
      <c r="J760" s="39" t="n">
        <v>250000</v>
      </c>
      <c r="K760" s="39"/>
      <c r="L760" s="39" t="n">
        <f aca="false">M760+N760+O760</f>
        <v>250000</v>
      </c>
      <c r="M760" s="39" t="n">
        <v>0</v>
      </c>
      <c r="N760" s="39" t="n">
        <v>0</v>
      </c>
      <c r="O760" s="39" t="n">
        <v>250000</v>
      </c>
      <c r="P760" s="39" t="n">
        <f aca="false">Q760+R760+S760</f>
        <v>0</v>
      </c>
      <c r="Q760" s="39" t="n">
        <v>0</v>
      </c>
      <c r="R760" s="39" t="n">
        <v>0</v>
      </c>
      <c r="S760" s="39" t="n">
        <v>0</v>
      </c>
    </row>
    <row r="761" s="1" customFormat="true" ht="14.25" hidden="false" customHeight="true" outlineLevel="4" collapsed="false">
      <c r="A761" s="33"/>
      <c r="B761" s="36" t="s">
        <v>528</v>
      </c>
      <c r="C761" s="37" t="s">
        <v>559</v>
      </c>
      <c r="D761" s="37" t="n">
        <v>240</v>
      </c>
      <c r="E761" s="37" t="s">
        <v>87</v>
      </c>
      <c r="F761" s="37" t="s">
        <v>352</v>
      </c>
      <c r="G761" s="39" t="n">
        <f aca="false">H761+I761+J761</f>
        <v>250000</v>
      </c>
      <c r="H761" s="39" t="n">
        <v>0</v>
      </c>
      <c r="I761" s="39" t="n">
        <v>0</v>
      </c>
      <c r="J761" s="39" t="n">
        <v>250000</v>
      </c>
      <c r="K761" s="39"/>
      <c r="L761" s="39" t="n">
        <f aca="false">M761+N761+O761</f>
        <v>250000</v>
      </c>
      <c r="M761" s="39" t="n">
        <v>0</v>
      </c>
      <c r="N761" s="39" t="n">
        <v>0</v>
      </c>
      <c r="O761" s="39" t="n">
        <v>250000</v>
      </c>
      <c r="P761" s="39" t="n">
        <f aca="false">Q761+R761+S761</f>
        <v>0</v>
      </c>
      <c r="Q761" s="39" t="n">
        <v>0</v>
      </c>
      <c r="R761" s="39" t="n">
        <v>0</v>
      </c>
      <c r="S761" s="39" t="n">
        <v>0</v>
      </c>
    </row>
    <row r="762" s="1" customFormat="true" ht="12.75" hidden="false" customHeight="false" outlineLevel="4" collapsed="false">
      <c r="A762" s="59"/>
      <c r="B762" s="50"/>
      <c r="C762" s="41"/>
      <c r="D762" s="41"/>
      <c r="E762" s="41"/>
      <c r="F762" s="41"/>
      <c r="G762" s="41"/>
      <c r="H762" s="41"/>
      <c r="I762" s="41"/>
      <c r="J762" s="159"/>
      <c r="K762" s="159"/>
      <c r="L762" s="41"/>
      <c r="M762" s="41"/>
      <c r="N762" s="41"/>
      <c r="O762" s="159"/>
      <c r="P762" s="41"/>
      <c r="Q762" s="41"/>
      <c r="R762" s="41"/>
      <c r="S762" s="160"/>
    </row>
    <row r="763" s="1" customFormat="true" ht="129.75" hidden="false" customHeight="true" outlineLevel="4" collapsed="false">
      <c r="A763" s="13" t="s">
        <v>560</v>
      </c>
      <c r="B763" s="14" t="s">
        <v>561</v>
      </c>
      <c r="C763" s="15" t="s">
        <v>562</v>
      </c>
      <c r="D763" s="16"/>
      <c r="E763" s="17"/>
      <c r="F763" s="17"/>
      <c r="G763" s="62" t="n">
        <f aca="false">G765</f>
        <v>1855000</v>
      </c>
      <c r="H763" s="62" t="n">
        <f aca="false">H765</f>
        <v>0</v>
      </c>
      <c r="I763" s="62" t="n">
        <f aca="false">I765</f>
        <v>1508700</v>
      </c>
      <c r="J763" s="62" t="n">
        <f aca="false">J765</f>
        <v>346300</v>
      </c>
      <c r="K763" s="62"/>
      <c r="L763" s="62" t="n">
        <f aca="false">L765</f>
        <v>250000</v>
      </c>
      <c r="M763" s="62" t="n">
        <f aca="false">M765</f>
        <v>0</v>
      </c>
      <c r="N763" s="62" t="n">
        <f aca="false">N765</f>
        <v>0</v>
      </c>
      <c r="O763" s="62" t="n">
        <f aca="false">O765</f>
        <v>250000</v>
      </c>
      <c r="P763" s="62" t="n">
        <f aca="false">P765</f>
        <v>250000</v>
      </c>
      <c r="Q763" s="62" t="n">
        <f aca="false">Q765</f>
        <v>0</v>
      </c>
      <c r="R763" s="62" t="n">
        <f aca="false">R765</f>
        <v>0</v>
      </c>
      <c r="S763" s="62" t="n">
        <f aca="false">S765</f>
        <v>250000</v>
      </c>
    </row>
    <row r="764" s="1" customFormat="true" ht="12.75" hidden="false" customHeight="false" outlineLevel="4" collapsed="false">
      <c r="A764" s="33"/>
      <c r="B764" s="134"/>
      <c r="C764" s="134"/>
      <c r="D764" s="134"/>
      <c r="E764" s="134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</row>
    <row r="765" s="1" customFormat="true" ht="175.5" hidden="false" customHeight="true" outlineLevel="4" collapsed="false">
      <c r="A765" s="27" t="s">
        <v>563</v>
      </c>
      <c r="B765" s="28" t="s">
        <v>564</v>
      </c>
      <c r="C765" s="29" t="s">
        <v>565</v>
      </c>
      <c r="D765" s="118"/>
      <c r="E765" s="118"/>
      <c r="F765" s="29"/>
      <c r="G765" s="32" t="n">
        <f aca="false">G766</f>
        <v>1855000</v>
      </c>
      <c r="H765" s="32" t="n">
        <f aca="false">H766</f>
        <v>0</v>
      </c>
      <c r="I765" s="32" t="n">
        <f aca="false">I766</f>
        <v>1508700</v>
      </c>
      <c r="J765" s="32" t="n">
        <f aca="false">J766</f>
        <v>346300</v>
      </c>
      <c r="K765" s="32"/>
      <c r="L765" s="32" t="n">
        <f aca="false">L766</f>
        <v>250000</v>
      </c>
      <c r="M765" s="32" t="n">
        <f aca="false">M766</f>
        <v>0</v>
      </c>
      <c r="N765" s="32" t="n">
        <f aca="false">N766</f>
        <v>0</v>
      </c>
      <c r="O765" s="32" t="n">
        <f aca="false">O766</f>
        <v>250000</v>
      </c>
      <c r="P765" s="32" t="n">
        <f aca="false">P766</f>
        <v>250000</v>
      </c>
      <c r="Q765" s="32" t="n">
        <f aca="false">Q766</f>
        <v>0</v>
      </c>
      <c r="R765" s="32" t="n">
        <f aca="false">R766</f>
        <v>0</v>
      </c>
      <c r="S765" s="32" t="n">
        <f aca="false">S766</f>
        <v>250000</v>
      </c>
    </row>
    <row r="766" s="1" customFormat="true" ht="69" hidden="false" customHeight="true" outlineLevel="4" collapsed="false">
      <c r="A766" s="125"/>
      <c r="B766" s="34" t="s">
        <v>566</v>
      </c>
      <c r="C766" s="29" t="s">
        <v>567</v>
      </c>
      <c r="D766" s="118"/>
      <c r="E766" s="118"/>
      <c r="F766" s="29"/>
      <c r="G766" s="32" t="n">
        <f aca="false">G767+G772+G777</f>
        <v>1855000</v>
      </c>
      <c r="H766" s="32" t="n">
        <f aca="false">H767+H772+H777</f>
        <v>0</v>
      </c>
      <c r="I766" s="32" t="n">
        <f aca="false">I767+I772+I777</f>
        <v>1508700</v>
      </c>
      <c r="J766" s="32" t="n">
        <f aca="false">J767+J772+J777</f>
        <v>346300</v>
      </c>
      <c r="K766" s="32"/>
      <c r="L766" s="32" t="n">
        <f aca="false">L767+L772+L777</f>
        <v>250000</v>
      </c>
      <c r="M766" s="32" t="n">
        <f aca="false">M767+M772+M777</f>
        <v>0</v>
      </c>
      <c r="N766" s="32" t="n">
        <f aca="false">N767+N772+N777</f>
        <v>0</v>
      </c>
      <c r="O766" s="32" t="n">
        <f aca="false">O767+O772+O777</f>
        <v>250000</v>
      </c>
      <c r="P766" s="32" t="n">
        <f aca="false">P767+P772+P777</f>
        <v>250000</v>
      </c>
      <c r="Q766" s="32" t="n">
        <f aca="false">Q767+Q772+Q777</f>
        <v>0</v>
      </c>
      <c r="R766" s="32" t="n">
        <f aca="false">R767+R772+R777</f>
        <v>0</v>
      </c>
      <c r="S766" s="32" t="n">
        <f aca="false">S767+S772+S777</f>
        <v>250000</v>
      </c>
    </row>
    <row r="767" s="1" customFormat="true" ht="51" hidden="false" customHeight="false" outlineLevel="4" collapsed="false">
      <c r="A767" s="33"/>
      <c r="B767" s="36" t="s">
        <v>568</v>
      </c>
      <c r="C767" s="37" t="s">
        <v>569</v>
      </c>
      <c r="D767" s="37"/>
      <c r="E767" s="37"/>
      <c r="F767" s="37"/>
      <c r="G767" s="39" t="n">
        <f aca="false">H767+I767+J767</f>
        <v>200000</v>
      </c>
      <c r="H767" s="39" t="n">
        <v>0</v>
      </c>
      <c r="I767" s="39" t="n">
        <v>0</v>
      </c>
      <c r="J767" s="39" t="n">
        <v>200000</v>
      </c>
      <c r="K767" s="39"/>
      <c r="L767" s="39" t="n">
        <f aca="false">M767+N767+O767</f>
        <v>200000</v>
      </c>
      <c r="M767" s="39" t="n">
        <f aca="false">M768</f>
        <v>0</v>
      </c>
      <c r="N767" s="39" t="n">
        <v>0</v>
      </c>
      <c r="O767" s="39" t="n">
        <v>200000</v>
      </c>
      <c r="P767" s="39" t="n">
        <f aca="false">Q767+R767+S767</f>
        <v>200000</v>
      </c>
      <c r="Q767" s="39" t="n">
        <f aca="false">Q768</f>
        <v>0</v>
      </c>
      <c r="R767" s="39" t="n">
        <v>0</v>
      </c>
      <c r="S767" s="39" t="n">
        <v>200000</v>
      </c>
    </row>
    <row r="768" s="1" customFormat="true" ht="26.25" hidden="false" customHeight="true" outlineLevel="4" collapsed="false">
      <c r="A768" s="33"/>
      <c r="B768" s="36" t="s">
        <v>27</v>
      </c>
      <c r="C768" s="37" t="s">
        <v>569</v>
      </c>
      <c r="D768" s="37" t="n">
        <v>200</v>
      </c>
      <c r="E768" s="37"/>
      <c r="F768" s="37"/>
      <c r="G768" s="39" t="n">
        <f aca="false">H768+I768+J768</f>
        <v>200000</v>
      </c>
      <c r="H768" s="39" t="n">
        <v>0</v>
      </c>
      <c r="I768" s="39" t="n">
        <v>0</v>
      </c>
      <c r="J768" s="39" t="n">
        <v>200000</v>
      </c>
      <c r="K768" s="39"/>
      <c r="L768" s="39" t="n">
        <f aca="false">M768+N768+O768</f>
        <v>200000</v>
      </c>
      <c r="M768" s="39" t="n">
        <f aca="false">M769</f>
        <v>0</v>
      </c>
      <c r="N768" s="39" t="n">
        <v>0</v>
      </c>
      <c r="O768" s="39" t="n">
        <v>200000</v>
      </c>
      <c r="P768" s="39" t="n">
        <f aca="false">Q768+R768+S768</f>
        <v>200000</v>
      </c>
      <c r="Q768" s="39" t="n">
        <f aca="false">Q769</f>
        <v>0</v>
      </c>
      <c r="R768" s="39" t="n">
        <v>0</v>
      </c>
      <c r="S768" s="39" t="n">
        <v>200000</v>
      </c>
    </row>
    <row r="769" s="1" customFormat="true" ht="40.5" hidden="false" customHeight="true" outlineLevel="4" collapsed="false">
      <c r="A769" s="33"/>
      <c r="B769" s="36" t="s">
        <v>29</v>
      </c>
      <c r="C769" s="37" t="s">
        <v>569</v>
      </c>
      <c r="D769" s="37" t="n">
        <v>240</v>
      </c>
      <c r="E769" s="37"/>
      <c r="F769" s="37"/>
      <c r="G769" s="39" t="n">
        <f aca="false">H769+I769+J769</f>
        <v>200000</v>
      </c>
      <c r="H769" s="39" t="n">
        <v>0</v>
      </c>
      <c r="I769" s="39" t="n">
        <v>0</v>
      </c>
      <c r="J769" s="39" t="n">
        <v>200000</v>
      </c>
      <c r="K769" s="39"/>
      <c r="L769" s="39" t="n">
        <f aca="false">M769+N769+O769</f>
        <v>200000</v>
      </c>
      <c r="M769" s="39" t="n">
        <f aca="false">M770</f>
        <v>0</v>
      </c>
      <c r="N769" s="39" t="n">
        <v>0</v>
      </c>
      <c r="O769" s="39" t="n">
        <v>200000</v>
      </c>
      <c r="P769" s="39" t="n">
        <f aca="false">Q769+R769+S769</f>
        <v>200000</v>
      </c>
      <c r="Q769" s="39" t="n">
        <f aca="false">Q770</f>
        <v>0</v>
      </c>
      <c r="R769" s="39" t="n">
        <v>0</v>
      </c>
      <c r="S769" s="39" t="n">
        <v>200000</v>
      </c>
    </row>
    <row r="770" s="1" customFormat="true" ht="12.75" hidden="false" customHeight="false" outlineLevel="4" collapsed="false">
      <c r="A770" s="33"/>
      <c r="B770" s="36" t="s">
        <v>570</v>
      </c>
      <c r="C770" s="37" t="s">
        <v>569</v>
      </c>
      <c r="D770" s="37" t="n">
        <v>240</v>
      </c>
      <c r="E770" s="37" t="s">
        <v>571</v>
      </c>
      <c r="F770" s="37"/>
      <c r="G770" s="39" t="n">
        <f aca="false">H770+I770+J770</f>
        <v>200000</v>
      </c>
      <c r="H770" s="39" t="n">
        <v>0</v>
      </c>
      <c r="I770" s="39" t="n">
        <v>0</v>
      </c>
      <c r="J770" s="39" t="n">
        <v>200000</v>
      </c>
      <c r="K770" s="39"/>
      <c r="L770" s="39" t="n">
        <f aca="false">M770+N770+O770</f>
        <v>200000</v>
      </c>
      <c r="M770" s="39" t="n">
        <f aca="false">M771</f>
        <v>0</v>
      </c>
      <c r="N770" s="39" t="n">
        <v>0</v>
      </c>
      <c r="O770" s="39" t="n">
        <v>200000</v>
      </c>
      <c r="P770" s="39" t="n">
        <f aca="false">Q770+R770+S770</f>
        <v>200000</v>
      </c>
      <c r="Q770" s="39" t="n">
        <f aca="false">Q771</f>
        <v>0</v>
      </c>
      <c r="R770" s="39" t="n">
        <v>0</v>
      </c>
      <c r="S770" s="39" t="n">
        <v>200000</v>
      </c>
    </row>
    <row r="771" s="1" customFormat="true" ht="26.25" hidden="false" customHeight="true" outlineLevel="4" collapsed="false">
      <c r="A771" s="33"/>
      <c r="B771" s="36" t="s">
        <v>572</v>
      </c>
      <c r="C771" s="37" t="s">
        <v>569</v>
      </c>
      <c r="D771" s="37" t="n">
        <v>240</v>
      </c>
      <c r="E771" s="37" t="s">
        <v>571</v>
      </c>
      <c r="F771" s="37" t="s">
        <v>32</v>
      </c>
      <c r="G771" s="39" t="n">
        <f aca="false">H771+I771+J771</f>
        <v>200000</v>
      </c>
      <c r="H771" s="39" t="n">
        <v>0</v>
      </c>
      <c r="I771" s="39" t="n">
        <v>0</v>
      </c>
      <c r="J771" s="39" t="n">
        <v>200000</v>
      </c>
      <c r="K771" s="39"/>
      <c r="L771" s="39" t="n">
        <f aca="false">M771+N771+O771</f>
        <v>200000</v>
      </c>
      <c r="M771" s="39" t="n">
        <f aca="false">M807</f>
        <v>0</v>
      </c>
      <c r="N771" s="39" t="n">
        <v>0</v>
      </c>
      <c r="O771" s="39" t="n">
        <v>200000</v>
      </c>
      <c r="P771" s="39" t="n">
        <f aca="false">Q771+R771+S771</f>
        <v>200000</v>
      </c>
      <c r="Q771" s="39" t="n">
        <f aca="false">Q807</f>
        <v>0</v>
      </c>
      <c r="R771" s="39" t="n">
        <v>0</v>
      </c>
      <c r="S771" s="39" t="n">
        <v>200000</v>
      </c>
    </row>
    <row r="772" s="1" customFormat="true" ht="25.5" hidden="false" customHeight="false" outlineLevel="4" collapsed="false">
      <c r="A772" s="33"/>
      <c r="B772" s="36" t="s">
        <v>573</v>
      </c>
      <c r="C772" s="37" t="s">
        <v>574</v>
      </c>
      <c r="D772" s="37"/>
      <c r="E772" s="37"/>
      <c r="F772" s="37"/>
      <c r="G772" s="39" t="n">
        <f aca="false">H772+I772+J772</f>
        <v>50000</v>
      </c>
      <c r="H772" s="39" t="n">
        <v>0</v>
      </c>
      <c r="I772" s="39" t="n">
        <v>0</v>
      </c>
      <c r="J772" s="39" t="n">
        <v>50000</v>
      </c>
      <c r="K772" s="39"/>
      <c r="L772" s="39" t="n">
        <f aca="false">M772+N772+O772</f>
        <v>50000</v>
      </c>
      <c r="M772" s="39" t="n">
        <f aca="false">M808</f>
        <v>0</v>
      </c>
      <c r="N772" s="39" t="n">
        <v>0</v>
      </c>
      <c r="O772" s="39" t="n">
        <v>50000</v>
      </c>
      <c r="P772" s="39" t="n">
        <f aca="false">Q772+R772+S772</f>
        <v>50000</v>
      </c>
      <c r="Q772" s="39" t="n">
        <f aca="false">Q808</f>
        <v>0</v>
      </c>
      <c r="R772" s="39" t="n">
        <v>0</v>
      </c>
      <c r="S772" s="39" t="n">
        <v>50000</v>
      </c>
    </row>
    <row r="773" s="1" customFormat="true" ht="26.25" hidden="false" customHeight="true" outlineLevel="4" collapsed="false">
      <c r="A773" s="33"/>
      <c r="B773" s="36" t="s">
        <v>27</v>
      </c>
      <c r="C773" s="37" t="s">
        <v>574</v>
      </c>
      <c r="D773" s="37" t="n">
        <v>200</v>
      </c>
      <c r="E773" s="37"/>
      <c r="F773" s="37"/>
      <c r="G773" s="39" t="n">
        <f aca="false">H773+I773+J773</f>
        <v>50000</v>
      </c>
      <c r="H773" s="39" t="n">
        <v>0</v>
      </c>
      <c r="I773" s="39" t="n">
        <v>0</v>
      </c>
      <c r="J773" s="39" t="n">
        <v>50000</v>
      </c>
      <c r="K773" s="39"/>
      <c r="L773" s="39" t="n">
        <f aca="false">M773+N773+O773</f>
        <v>50000</v>
      </c>
      <c r="M773" s="39" t="n">
        <f aca="false">M809</f>
        <v>0</v>
      </c>
      <c r="N773" s="39" t="n">
        <v>0</v>
      </c>
      <c r="O773" s="39" t="n">
        <v>50000</v>
      </c>
      <c r="P773" s="39" t="n">
        <f aca="false">Q773+R773+S773</f>
        <v>50000</v>
      </c>
      <c r="Q773" s="39" t="n">
        <f aca="false">Q809</f>
        <v>0</v>
      </c>
      <c r="R773" s="39" t="n">
        <v>0</v>
      </c>
      <c r="S773" s="39" t="n">
        <v>50000</v>
      </c>
    </row>
    <row r="774" s="1" customFormat="true" ht="40.5" hidden="false" customHeight="true" outlineLevel="4" collapsed="false">
      <c r="A774" s="33"/>
      <c r="B774" s="36" t="s">
        <v>29</v>
      </c>
      <c r="C774" s="37" t="s">
        <v>574</v>
      </c>
      <c r="D774" s="37" t="n">
        <v>240</v>
      </c>
      <c r="E774" s="37"/>
      <c r="F774" s="37"/>
      <c r="G774" s="39" t="n">
        <f aca="false">H774+I774+J774</f>
        <v>50000</v>
      </c>
      <c r="H774" s="39" t="n">
        <v>0</v>
      </c>
      <c r="I774" s="39" t="n">
        <v>0</v>
      </c>
      <c r="J774" s="39" t="n">
        <v>50000</v>
      </c>
      <c r="K774" s="39"/>
      <c r="L774" s="39" t="n">
        <f aca="false">M774+N774+O774</f>
        <v>50000</v>
      </c>
      <c r="M774" s="39" t="n">
        <v>0</v>
      </c>
      <c r="N774" s="39" t="n">
        <v>0</v>
      </c>
      <c r="O774" s="39" t="n">
        <v>50000</v>
      </c>
      <c r="P774" s="39" t="n">
        <f aca="false">Q774+R774+S774</f>
        <v>50000</v>
      </c>
      <c r="Q774" s="39" t="n">
        <v>0</v>
      </c>
      <c r="R774" s="39" t="n">
        <v>0</v>
      </c>
      <c r="S774" s="39" t="n">
        <v>50000</v>
      </c>
    </row>
    <row r="775" s="1" customFormat="true" ht="12.75" hidden="false" customHeight="false" outlineLevel="4" collapsed="false">
      <c r="A775" s="33"/>
      <c r="B775" s="36" t="s">
        <v>570</v>
      </c>
      <c r="C775" s="37" t="s">
        <v>574</v>
      </c>
      <c r="D775" s="37" t="n">
        <v>240</v>
      </c>
      <c r="E775" s="37" t="s">
        <v>571</v>
      </c>
      <c r="F775" s="37"/>
      <c r="G775" s="39" t="n">
        <f aca="false">H775+I775+J775</f>
        <v>50000</v>
      </c>
      <c r="H775" s="39" t="n">
        <v>0</v>
      </c>
      <c r="I775" s="39" t="n">
        <v>0</v>
      </c>
      <c r="J775" s="39" t="n">
        <v>50000</v>
      </c>
      <c r="K775" s="39"/>
      <c r="L775" s="39" t="n">
        <f aca="false">M775+N775+O775</f>
        <v>50000</v>
      </c>
      <c r="M775" s="39" t="n">
        <v>0</v>
      </c>
      <c r="N775" s="39" t="n">
        <v>0</v>
      </c>
      <c r="O775" s="39" t="n">
        <v>50000</v>
      </c>
      <c r="P775" s="39" t="n">
        <f aca="false">Q775+R775+S775</f>
        <v>50000</v>
      </c>
      <c r="Q775" s="39" t="n">
        <v>0</v>
      </c>
      <c r="R775" s="39" t="n">
        <v>0</v>
      </c>
      <c r="S775" s="39" t="n">
        <v>50000</v>
      </c>
    </row>
    <row r="776" s="1" customFormat="true" ht="26.25" hidden="false" customHeight="true" outlineLevel="4" collapsed="false">
      <c r="A776" s="33"/>
      <c r="B776" s="36" t="s">
        <v>572</v>
      </c>
      <c r="C776" s="37" t="s">
        <v>574</v>
      </c>
      <c r="D776" s="37" t="n">
        <v>240</v>
      </c>
      <c r="E776" s="37" t="s">
        <v>571</v>
      </c>
      <c r="F776" s="37" t="s">
        <v>32</v>
      </c>
      <c r="G776" s="39" t="n">
        <f aca="false">H776+I776+J776</f>
        <v>50000</v>
      </c>
      <c r="H776" s="39" t="n">
        <v>0</v>
      </c>
      <c r="I776" s="39" t="n">
        <v>0</v>
      </c>
      <c r="J776" s="39" t="n">
        <v>50000</v>
      </c>
      <c r="K776" s="39"/>
      <c r="L776" s="39" t="n">
        <f aca="false">M776+N776+O776</f>
        <v>50000</v>
      </c>
      <c r="M776" s="39" t="n">
        <f aca="false">M810</f>
        <v>0</v>
      </c>
      <c r="N776" s="39" t="n">
        <v>0</v>
      </c>
      <c r="O776" s="39" t="n">
        <v>50000</v>
      </c>
      <c r="P776" s="39" t="n">
        <f aca="false">Q776+R776+S776</f>
        <v>50000</v>
      </c>
      <c r="Q776" s="39" t="n">
        <f aca="false">Q810</f>
        <v>0</v>
      </c>
      <c r="R776" s="39" t="n">
        <v>0</v>
      </c>
      <c r="S776" s="39" t="n">
        <v>50000</v>
      </c>
    </row>
    <row r="777" s="1" customFormat="true" ht="38.25" hidden="false" customHeight="false" outlineLevel="4" collapsed="false">
      <c r="A777" s="33"/>
      <c r="B777" s="36" t="s">
        <v>575</v>
      </c>
      <c r="C777" s="37" t="s">
        <v>576</v>
      </c>
      <c r="D777" s="37"/>
      <c r="E777" s="37"/>
      <c r="F777" s="37"/>
      <c r="G777" s="39" t="n">
        <f aca="false">H777+I777+J777</f>
        <v>1605000</v>
      </c>
      <c r="H777" s="39" t="n">
        <v>0</v>
      </c>
      <c r="I777" s="39" t="n">
        <v>1508700</v>
      </c>
      <c r="J777" s="39" t="n">
        <v>96300</v>
      </c>
      <c r="K777" s="39"/>
      <c r="L777" s="39" t="n">
        <f aca="false">M777+N777+O777</f>
        <v>0</v>
      </c>
      <c r="M777" s="39" t="n">
        <v>0</v>
      </c>
      <c r="N777" s="39" t="n">
        <v>0</v>
      </c>
      <c r="O777" s="39" t="n">
        <v>0</v>
      </c>
      <c r="P777" s="39" t="n">
        <f aca="false">Q777+R777+S777</f>
        <v>0</v>
      </c>
      <c r="Q777" s="39" t="n">
        <v>0</v>
      </c>
      <c r="R777" s="39" t="n">
        <v>0</v>
      </c>
      <c r="S777" s="39" t="n">
        <v>0</v>
      </c>
    </row>
    <row r="778" s="1" customFormat="true" ht="26.25" hidden="false" customHeight="true" outlineLevel="4" collapsed="false">
      <c r="A778" s="33"/>
      <c r="B778" s="36" t="s">
        <v>27</v>
      </c>
      <c r="C778" s="37" t="s">
        <v>576</v>
      </c>
      <c r="D778" s="37" t="n">
        <v>200</v>
      </c>
      <c r="E778" s="37"/>
      <c r="F778" s="37"/>
      <c r="G778" s="39" t="n">
        <f aca="false">H778+I778+J778</f>
        <v>1605000</v>
      </c>
      <c r="H778" s="39" t="n">
        <v>0</v>
      </c>
      <c r="I778" s="39" t="n">
        <v>1508700</v>
      </c>
      <c r="J778" s="39" t="n">
        <v>96300</v>
      </c>
      <c r="K778" s="39"/>
      <c r="L778" s="39" t="n">
        <f aca="false">M778+N778+O778</f>
        <v>0</v>
      </c>
      <c r="M778" s="39" t="n">
        <v>0</v>
      </c>
      <c r="N778" s="39" t="n">
        <v>0</v>
      </c>
      <c r="O778" s="39" t="n">
        <v>0</v>
      </c>
      <c r="P778" s="39" t="n">
        <f aca="false">Q778+R778+S778</f>
        <v>0</v>
      </c>
      <c r="Q778" s="39" t="n">
        <v>0</v>
      </c>
      <c r="R778" s="39" t="n">
        <v>0</v>
      </c>
      <c r="S778" s="39" t="n">
        <v>0</v>
      </c>
    </row>
    <row r="779" s="1" customFormat="true" ht="40.5" hidden="false" customHeight="true" outlineLevel="4" collapsed="false">
      <c r="A779" s="33"/>
      <c r="B779" s="36" t="s">
        <v>29</v>
      </c>
      <c r="C779" s="37" t="s">
        <v>576</v>
      </c>
      <c r="D779" s="37" t="n">
        <v>240</v>
      </c>
      <c r="E779" s="37"/>
      <c r="F779" s="37"/>
      <c r="G779" s="39" t="n">
        <f aca="false">H779+I779+J779</f>
        <v>1605000</v>
      </c>
      <c r="H779" s="39" t="n">
        <v>0</v>
      </c>
      <c r="I779" s="39" t="n">
        <v>1508700</v>
      </c>
      <c r="J779" s="39" t="n">
        <v>96300</v>
      </c>
      <c r="K779" s="39"/>
      <c r="L779" s="39" t="n">
        <f aca="false">M779+N779+O779</f>
        <v>0</v>
      </c>
      <c r="M779" s="39" t="n">
        <v>0</v>
      </c>
      <c r="N779" s="39" t="n">
        <v>0</v>
      </c>
      <c r="O779" s="39" t="n">
        <v>0</v>
      </c>
      <c r="P779" s="39" t="n">
        <f aca="false">Q779+R779+S779</f>
        <v>0</v>
      </c>
      <c r="Q779" s="39" t="n">
        <v>0</v>
      </c>
      <c r="R779" s="39" t="n">
        <v>0</v>
      </c>
      <c r="S779" s="39" t="n">
        <v>0</v>
      </c>
    </row>
    <row r="780" s="1" customFormat="true" ht="12.75" hidden="false" customHeight="false" outlineLevel="4" collapsed="false">
      <c r="A780" s="33"/>
      <c r="B780" s="36" t="s">
        <v>570</v>
      </c>
      <c r="C780" s="37" t="s">
        <v>576</v>
      </c>
      <c r="D780" s="37" t="n">
        <v>240</v>
      </c>
      <c r="E780" s="37" t="s">
        <v>571</v>
      </c>
      <c r="F780" s="37"/>
      <c r="G780" s="39" t="n">
        <f aca="false">H780+I780+J780</f>
        <v>1605000</v>
      </c>
      <c r="H780" s="39" t="n">
        <v>0</v>
      </c>
      <c r="I780" s="39" t="n">
        <v>1508700</v>
      </c>
      <c r="J780" s="39" t="n">
        <v>96300</v>
      </c>
      <c r="K780" s="39"/>
      <c r="L780" s="39" t="n">
        <f aca="false">M780+N780+O780</f>
        <v>0</v>
      </c>
      <c r="M780" s="39" t="n">
        <v>0</v>
      </c>
      <c r="N780" s="39" t="n">
        <v>0</v>
      </c>
      <c r="O780" s="39" t="n">
        <v>0</v>
      </c>
      <c r="P780" s="39" t="n">
        <f aca="false">Q780+R780+S780</f>
        <v>0</v>
      </c>
      <c r="Q780" s="39" t="n">
        <v>0</v>
      </c>
      <c r="R780" s="39" t="n">
        <v>0</v>
      </c>
      <c r="S780" s="39" t="n">
        <v>0</v>
      </c>
    </row>
    <row r="781" s="1" customFormat="true" ht="26.25" hidden="false" customHeight="true" outlineLevel="4" collapsed="false">
      <c r="A781" s="33"/>
      <c r="B781" s="36" t="s">
        <v>572</v>
      </c>
      <c r="C781" s="37" t="s">
        <v>576</v>
      </c>
      <c r="D781" s="37" t="n">
        <v>240</v>
      </c>
      <c r="E781" s="37" t="s">
        <v>571</v>
      </c>
      <c r="F781" s="37" t="s">
        <v>32</v>
      </c>
      <c r="G781" s="39" t="n">
        <f aca="false">H781+I781+J781</f>
        <v>1605000</v>
      </c>
      <c r="H781" s="39" t="n">
        <v>0</v>
      </c>
      <c r="I781" s="39" t="n">
        <v>1508700</v>
      </c>
      <c r="J781" s="39" t="n">
        <v>96300</v>
      </c>
      <c r="K781" s="39"/>
      <c r="L781" s="39" t="n">
        <f aca="false">M781+N781+O781</f>
        <v>0</v>
      </c>
      <c r="M781" s="39" t="n">
        <v>0</v>
      </c>
      <c r="N781" s="39" t="n">
        <v>0</v>
      </c>
      <c r="O781" s="39" t="n">
        <v>0</v>
      </c>
      <c r="P781" s="39" t="n">
        <f aca="false">Q781+R781+S781</f>
        <v>0</v>
      </c>
      <c r="Q781" s="39" t="n">
        <v>0</v>
      </c>
      <c r="R781" s="39" t="n">
        <v>0</v>
      </c>
      <c r="S781" s="39" t="n">
        <v>0</v>
      </c>
    </row>
    <row r="782" s="1" customFormat="true" ht="12.75" hidden="false" customHeight="true" outlineLevel="4" collapsed="false">
      <c r="A782" s="33"/>
      <c r="B782" s="55"/>
      <c r="C782" s="45"/>
      <c r="D782" s="42"/>
      <c r="E782" s="45"/>
      <c r="F782" s="45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</row>
    <row r="783" s="1" customFormat="true" ht="115.5" hidden="false" customHeight="true" outlineLevel="4" collapsed="false">
      <c r="A783" s="13" t="s">
        <v>577</v>
      </c>
      <c r="B783" s="14" t="s">
        <v>578</v>
      </c>
      <c r="C783" s="15" t="s">
        <v>579</v>
      </c>
      <c r="D783" s="16"/>
      <c r="E783" s="17"/>
      <c r="F783" s="17"/>
      <c r="G783" s="62" t="n">
        <f aca="false">G785+G811</f>
        <v>22244193.44</v>
      </c>
      <c r="H783" s="62" t="n">
        <f aca="false">H785+H811</f>
        <v>1423700</v>
      </c>
      <c r="I783" s="62" t="n">
        <f aca="false">I785+I811</f>
        <v>12787200</v>
      </c>
      <c r="J783" s="62" t="n">
        <f aca="false">J785+J811</f>
        <v>8033293.44</v>
      </c>
      <c r="K783" s="62"/>
      <c r="L783" s="62" t="n">
        <f aca="false">L785+L811</f>
        <v>7275033.39</v>
      </c>
      <c r="M783" s="62" t="n">
        <f aca="false">M785+M811</f>
        <v>1561800</v>
      </c>
      <c r="N783" s="62" t="n">
        <f aca="false">N785+N811</f>
        <v>0</v>
      </c>
      <c r="O783" s="62" t="n">
        <f aca="false">O785+O811</f>
        <v>5713233.39</v>
      </c>
      <c r="P783" s="62" t="n">
        <f aca="false">P785+P811</f>
        <v>7806300</v>
      </c>
      <c r="Q783" s="62" t="n">
        <f aca="false">Q785+Q811</f>
        <v>1702200</v>
      </c>
      <c r="R783" s="62" t="n">
        <f aca="false">R785+R811</f>
        <v>0</v>
      </c>
      <c r="S783" s="62" t="n">
        <f aca="false">S785+S811</f>
        <v>6104100</v>
      </c>
    </row>
    <row r="784" s="1" customFormat="true" ht="12.75" hidden="false" customHeight="false" outlineLevel="4" collapsed="false">
      <c r="A784" s="33"/>
      <c r="B784" s="134"/>
      <c r="C784" s="134"/>
      <c r="D784" s="134"/>
      <c r="E784" s="134"/>
      <c r="F784" s="55"/>
      <c r="G784" s="153"/>
      <c r="H784" s="153"/>
      <c r="I784" s="153"/>
      <c r="J784" s="161"/>
      <c r="K784" s="52"/>
      <c r="L784" s="153"/>
      <c r="M784" s="153"/>
      <c r="N784" s="153"/>
      <c r="O784" s="161"/>
      <c r="P784" s="153"/>
      <c r="Q784" s="153"/>
      <c r="R784" s="153"/>
      <c r="S784" s="161"/>
    </row>
    <row r="785" s="1" customFormat="true" ht="164.25" hidden="false" customHeight="true" outlineLevel="4" collapsed="false">
      <c r="A785" s="27" t="s">
        <v>580</v>
      </c>
      <c r="B785" s="28" t="s">
        <v>581</v>
      </c>
      <c r="C785" s="29" t="s">
        <v>582</v>
      </c>
      <c r="D785" s="30"/>
      <c r="E785" s="30"/>
      <c r="F785" s="30"/>
      <c r="G785" s="32" t="n">
        <f aca="false">G786+G792</f>
        <v>16770063.64</v>
      </c>
      <c r="H785" s="32" t="n">
        <f aca="false">H786+H792</f>
        <v>1423700</v>
      </c>
      <c r="I785" s="32" t="n">
        <f aca="false">I786+I792</f>
        <v>12787200</v>
      </c>
      <c r="J785" s="32" t="n">
        <f aca="false">J786+J792</f>
        <v>2559163.64</v>
      </c>
      <c r="K785" s="32"/>
      <c r="L785" s="32" t="n">
        <f aca="false">L786+L792</f>
        <v>2191800</v>
      </c>
      <c r="M785" s="32" t="n">
        <f aca="false">M786+M792</f>
        <v>1561800</v>
      </c>
      <c r="N785" s="32" t="n">
        <f aca="false">N786+N792</f>
        <v>0</v>
      </c>
      <c r="O785" s="32" t="n">
        <f aca="false">O786+O792</f>
        <v>630000</v>
      </c>
      <c r="P785" s="32" t="n">
        <f aca="false">P786+P792</f>
        <v>2332200</v>
      </c>
      <c r="Q785" s="32" t="n">
        <f aca="false">Q786+Q792</f>
        <v>1702200</v>
      </c>
      <c r="R785" s="32" t="n">
        <f aca="false">R786+R792</f>
        <v>0</v>
      </c>
      <c r="S785" s="32" t="n">
        <f aca="false">S786+S792</f>
        <v>630000</v>
      </c>
    </row>
    <row r="786" s="1" customFormat="true" ht="82.5" hidden="false" customHeight="true" outlineLevel="4" collapsed="false">
      <c r="A786" s="33"/>
      <c r="B786" s="34" t="s">
        <v>583</v>
      </c>
      <c r="C786" s="35" t="s">
        <v>584</v>
      </c>
      <c r="D786" s="35"/>
      <c r="E786" s="35"/>
      <c r="F786" s="35"/>
      <c r="G786" s="72" t="n">
        <f aca="false">G787</f>
        <v>2430000</v>
      </c>
      <c r="H786" s="72" t="n">
        <f aca="false">H787</f>
        <v>0</v>
      </c>
      <c r="I786" s="72" t="n">
        <f aca="false">I787</f>
        <v>0</v>
      </c>
      <c r="J786" s="72" t="n">
        <f aca="false">J787</f>
        <v>2430000</v>
      </c>
      <c r="K786" s="72"/>
      <c r="L786" s="72" t="n">
        <f aca="false">L787</f>
        <v>630000</v>
      </c>
      <c r="M786" s="72" t="n">
        <f aca="false">M787</f>
        <v>0</v>
      </c>
      <c r="N786" s="72" t="n">
        <f aca="false">N787</f>
        <v>0</v>
      </c>
      <c r="O786" s="72" t="n">
        <f aca="false">O787</f>
        <v>630000</v>
      </c>
      <c r="P786" s="72" t="n">
        <f aca="false">P787</f>
        <v>630000</v>
      </c>
      <c r="Q786" s="72" t="n">
        <f aca="false">Q787</f>
        <v>0</v>
      </c>
      <c r="R786" s="72" t="n">
        <f aca="false">R787</f>
        <v>0</v>
      </c>
      <c r="S786" s="72" t="n">
        <f aca="false">S787</f>
        <v>630000</v>
      </c>
    </row>
    <row r="787" s="1" customFormat="true" ht="39.75" hidden="false" customHeight="true" outlineLevel="4" collapsed="false">
      <c r="A787" s="33"/>
      <c r="B787" s="36" t="s">
        <v>585</v>
      </c>
      <c r="C787" s="37" t="s">
        <v>586</v>
      </c>
      <c r="D787" s="37"/>
      <c r="E787" s="37"/>
      <c r="F787" s="37"/>
      <c r="G787" s="39" t="n">
        <f aca="false">H787+I787+J787</f>
        <v>2430000</v>
      </c>
      <c r="H787" s="39" t="n">
        <v>0</v>
      </c>
      <c r="I787" s="39" t="n">
        <v>0</v>
      </c>
      <c r="J787" s="39" t="n">
        <v>2430000</v>
      </c>
      <c r="K787" s="39"/>
      <c r="L787" s="39" t="n">
        <f aca="false">M787+N787+O787</f>
        <v>630000</v>
      </c>
      <c r="M787" s="39" t="n">
        <v>0</v>
      </c>
      <c r="N787" s="39" t="n">
        <v>0</v>
      </c>
      <c r="O787" s="39" t="n">
        <v>630000</v>
      </c>
      <c r="P787" s="39" t="n">
        <f aca="false">Q787+R787+S787</f>
        <v>630000</v>
      </c>
      <c r="Q787" s="39" t="n">
        <v>0</v>
      </c>
      <c r="R787" s="39" t="n">
        <v>0</v>
      </c>
      <c r="S787" s="39" t="n">
        <v>630000</v>
      </c>
    </row>
    <row r="788" s="1" customFormat="true" ht="12.75" hidden="false" customHeight="false" outlineLevel="4" collapsed="false">
      <c r="A788" s="33"/>
      <c r="B788" s="36" t="s">
        <v>43</v>
      </c>
      <c r="C788" s="37" t="s">
        <v>586</v>
      </c>
      <c r="D788" s="37" t="s">
        <v>44</v>
      </c>
      <c r="E788" s="37"/>
      <c r="F788" s="37"/>
      <c r="G788" s="39" t="n">
        <f aca="false">H788+I788+J788</f>
        <v>2430000</v>
      </c>
      <c r="H788" s="39" t="n">
        <v>0</v>
      </c>
      <c r="I788" s="39" t="n">
        <v>0</v>
      </c>
      <c r="J788" s="39" t="n">
        <v>2430000</v>
      </c>
      <c r="K788" s="39"/>
      <c r="L788" s="39" t="n">
        <f aca="false">M788+N788+O788</f>
        <v>630000</v>
      </c>
      <c r="M788" s="39" t="n">
        <v>0</v>
      </c>
      <c r="N788" s="39" t="n">
        <v>0</v>
      </c>
      <c r="O788" s="39" t="n">
        <v>630000</v>
      </c>
      <c r="P788" s="39" t="n">
        <f aca="false">Q788+R788+S788</f>
        <v>630000</v>
      </c>
      <c r="Q788" s="39" t="n">
        <v>0</v>
      </c>
      <c r="R788" s="39" t="n">
        <v>0</v>
      </c>
      <c r="S788" s="39" t="n">
        <v>630000</v>
      </c>
    </row>
    <row r="789" s="1" customFormat="true" ht="12.75" hidden="false" customHeight="false" outlineLevel="4" collapsed="false">
      <c r="A789" s="33"/>
      <c r="B789" s="36" t="s">
        <v>587</v>
      </c>
      <c r="C789" s="37" t="s">
        <v>586</v>
      </c>
      <c r="D789" s="37" t="s">
        <v>588</v>
      </c>
      <c r="E789" s="37"/>
      <c r="F789" s="37"/>
      <c r="G789" s="39" t="n">
        <f aca="false">H789+I789+J789</f>
        <v>2430000</v>
      </c>
      <c r="H789" s="39" t="n">
        <v>0</v>
      </c>
      <c r="I789" s="39" t="n">
        <v>0</v>
      </c>
      <c r="J789" s="39" t="n">
        <v>2430000</v>
      </c>
      <c r="K789" s="39"/>
      <c r="L789" s="39" t="n">
        <f aca="false">M789+N789+O789</f>
        <v>630000</v>
      </c>
      <c r="M789" s="39" t="n">
        <v>0</v>
      </c>
      <c r="N789" s="39" t="n">
        <v>0</v>
      </c>
      <c r="O789" s="39" t="n">
        <v>630000</v>
      </c>
      <c r="P789" s="39" t="n">
        <f aca="false">Q789+R789+S789</f>
        <v>630000</v>
      </c>
      <c r="Q789" s="39" t="n">
        <v>0</v>
      </c>
      <c r="R789" s="39" t="n">
        <v>0</v>
      </c>
      <c r="S789" s="39" t="n">
        <v>630000</v>
      </c>
    </row>
    <row r="790" s="1" customFormat="true" ht="12.75" hidden="false" customHeight="false" outlineLevel="4" collapsed="false">
      <c r="A790" s="33"/>
      <c r="B790" s="36" t="s">
        <v>125</v>
      </c>
      <c r="C790" s="37" t="s">
        <v>586</v>
      </c>
      <c r="D790" s="37" t="s">
        <v>588</v>
      </c>
      <c r="E790" s="37" t="s">
        <v>52</v>
      </c>
      <c r="F790" s="37"/>
      <c r="G790" s="39" t="n">
        <f aca="false">H790+I790+J790</f>
        <v>2430000</v>
      </c>
      <c r="H790" s="39" t="n">
        <v>0</v>
      </c>
      <c r="I790" s="39" t="n">
        <v>0</v>
      </c>
      <c r="J790" s="39" t="n">
        <v>2430000</v>
      </c>
      <c r="K790" s="39"/>
      <c r="L790" s="39" t="n">
        <f aca="false">M790+N790+O790</f>
        <v>630000</v>
      </c>
      <c r="M790" s="39" t="n">
        <v>0</v>
      </c>
      <c r="N790" s="39" t="n">
        <v>0</v>
      </c>
      <c r="O790" s="39" t="n">
        <v>630000</v>
      </c>
      <c r="P790" s="39" t="n">
        <f aca="false">Q790+R790+S790</f>
        <v>630000</v>
      </c>
      <c r="Q790" s="39" t="n">
        <v>0</v>
      </c>
      <c r="R790" s="39" t="n">
        <v>0</v>
      </c>
      <c r="S790" s="39" t="n">
        <v>630000</v>
      </c>
    </row>
    <row r="791" s="1" customFormat="true" ht="12.75" hidden="false" customHeight="false" outlineLevel="4" collapsed="false">
      <c r="A791" s="33"/>
      <c r="B791" s="36" t="s">
        <v>589</v>
      </c>
      <c r="C791" s="37" t="s">
        <v>586</v>
      </c>
      <c r="D791" s="37" t="s">
        <v>588</v>
      </c>
      <c r="E791" s="37" t="s">
        <v>52</v>
      </c>
      <c r="F791" s="37" t="s">
        <v>225</v>
      </c>
      <c r="G791" s="39" t="n">
        <f aca="false">H791+I791+J791</f>
        <v>2430000</v>
      </c>
      <c r="H791" s="39" t="n">
        <v>0</v>
      </c>
      <c r="I791" s="39" t="n">
        <v>0</v>
      </c>
      <c r="J791" s="39" t="n">
        <v>2430000</v>
      </c>
      <c r="K791" s="39"/>
      <c r="L791" s="39" t="n">
        <f aca="false">M791+N791+O791</f>
        <v>630000</v>
      </c>
      <c r="M791" s="39" t="n">
        <v>0</v>
      </c>
      <c r="N791" s="39" t="n">
        <v>0</v>
      </c>
      <c r="O791" s="39" t="n">
        <v>630000</v>
      </c>
      <c r="P791" s="39" t="n">
        <f aca="false">Q791+R791+S791</f>
        <v>630000</v>
      </c>
      <c r="Q791" s="39" t="n">
        <v>0</v>
      </c>
      <c r="R791" s="39" t="n">
        <v>0</v>
      </c>
      <c r="S791" s="39" t="n">
        <v>630000</v>
      </c>
    </row>
    <row r="792" s="1" customFormat="true" ht="108.75" hidden="false" customHeight="true" outlineLevel="4" collapsed="false">
      <c r="A792" s="33"/>
      <c r="B792" s="34" t="s">
        <v>590</v>
      </c>
      <c r="C792" s="35" t="s">
        <v>591</v>
      </c>
      <c r="D792" s="35"/>
      <c r="E792" s="35"/>
      <c r="F792" s="35"/>
      <c r="G792" s="72" t="n">
        <f aca="false">G793+G802</f>
        <v>14340063.64</v>
      </c>
      <c r="H792" s="72" t="n">
        <f aca="false">H793+H802</f>
        <v>1423700</v>
      </c>
      <c r="I792" s="72" t="n">
        <f aca="false">I793+I802</f>
        <v>12787200</v>
      </c>
      <c r="J792" s="72" t="n">
        <f aca="false">J793+J802</f>
        <v>129163.64</v>
      </c>
      <c r="K792" s="72"/>
      <c r="L792" s="72" t="n">
        <f aca="false">L793+L802</f>
        <v>1561800</v>
      </c>
      <c r="M792" s="72" t="n">
        <f aca="false">M793+M802</f>
        <v>1561800</v>
      </c>
      <c r="N792" s="72" t="n">
        <f aca="false">N793+N802</f>
        <v>0</v>
      </c>
      <c r="O792" s="72" t="n">
        <f aca="false">O793+O802</f>
        <v>0</v>
      </c>
      <c r="P792" s="72" t="n">
        <f aca="false">P793+P802</f>
        <v>1702200</v>
      </c>
      <c r="Q792" s="72" t="n">
        <f aca="false">Q793+Q802</f>
        <v>1702200</v>
      </c>
      <c r="R792" s="72" t="n">
        <f aca="false">R793+R802</f>
        <v>0</v>
      </c>
      <c r="S792" s="72" t="n">
        <f aca="false">S793+S802</f>
        <v>0</v>
      </c>
    </row>
    <row r="793" s="1" customFormat="true" ht="66" hidden="false" customHeight="true" outlineLevel="4" collapsed="false">
      <c r="A793" s="33"/>
      <c r="B793" s="36" t="s">
        <v>592</v>
      </c>
      <c r="C793" s="37" t="s">
        <v>593</v>
      </c>
      <c r="D793" s="37"/>
      <c r="E793" s="37"/>
      <c r="F793" s="37"/>
      <c r="G793" s="39" t="n">
        <f aca="false">G794+G799</f>
        <v>1423700</v>
      </c>
      <c r="H793" s="39" t="n">
        <f aca="false">H794+H799</f>
        <v>1423700</v>
      </c>
      <c r="I793" s="39" t="n">
        <f aca="false">I794+I799</f>
        <v>0</v>
      </c>
      <c r="J793" s="39" t="n">
        <f aca="false">J794+J799</f>
        <v>0</v>
      </c>
      <c r="K793" s="39"/>
      <c r="L793" s="39" t="n">
        <f aca="false">L794+L799</f>
        <v>1561800</v>
      </c>
      <c r="M793" s="39" t="n">
        <f aca="false">M794+M799</f>
        <v>1561800</v>
      </c>
      <c r="N793" s="39" t="n">
        <f aca="false">N794+N799</f>
        <v>0</v>
      </c>
      <c r="O793" s="39" t="n">
        <f aca="false">O794+O799</f>
        <v>0</v>
      </c>
      <c r="P793" s="39" t="n">
        <f aca="false">P794+P799</f>
        <v>1702200</v>
      </c>
      <c r="Q793" s="39" t="n">
        <f aca="false">Q794+Q799</f>
        <v>1702200</v>
      </c>
      <c r="R793" s="39" t="n">
        <f aca="false">R794+R799</f>
        <v>0</v>
      </c>
      <c r="S793" s="39" t="n">
        <f aca="false">S794+S799</f>
        <v>0</v>
      </c>
    </row>
    <row r="794" s="1" customFormat="true" ht="78" hidden="false" customHeight="true" outlineLevel="4" collapsed="false">
      <c r="A794" s="33"/>
      <c r="B794" s="36" t="s">
        <v>112</v>
      </c>
      <c r="C794" s="37" t="s">
        <v>593</v>
      </c>
      <c r="D794" s="37" t="s">
        <v>113</v>
      </c>
      <c r="E794" s="37"/>
      <c r="F794" s="37"/>
      <c r="G794" s="39" t="n">
        <f aca="false">H794+I794+J794</f>
        <v>1227800</v>
      </c>
      <c r="H794" s="39" t="n">
        <v>1227800</v>
      </c>
      <c r="I794" s="39" t="n">
        <v>0</v>
      </c>
      <c r="J794" s="39" t="n">
        <v>0</v>
      </c>
      <c r="K794" s="39"/>
      <c r="L794" s="39" t="n">
        <f aca="false">M794+N794+O794</f>
        <v>1365900</v>
      </c>
      <c r="M794" s="39" t="n">
        <v>1365900</v>
      </c>
      <c r="N794" s="39" t="n">
        <v>0</v>
      </c>
      <c r="O794" s="39" t="n">
        <v>0</v>
      </c>
      <c r="P794" s="39" t="n">
        <f aca="false">Q794+R794+S794</f>
        <v>1506300</v>
      </c>
      <c r="Q794" s="39" t="n">
        <v>1506300</v>
      </c>
      <c r="R794" s="39" t="n">
        <v>0</v>
      </c>
      <c r="S794" s="39" t="n">
        <v>0</v>
      </c>
    </row>
    <row r="795" s="1" customFormat="true" ht="38.25" hidden="false" customHeight="false" outlineLevel="4" collapsed="false">
      <c r="A795" s="33"/>
      <c r="B795" s="36" t="s">
        <v>114</v>
      </c>
      <c r="C795" s="37" t="s">
        <v>593</v>
      </c>
      <c r="D795" s="37" t="s">
        <v>115</v>
      </c>
      <c r="E795" s="37"/>
      <c r="F795" s="37"/>
      <c r="G795" s="39" t="n">
        <f aca="false">H795+I795+J795</f>
        <v>1227800</v>
      </c>
      <c r="H795" s="39" t="n">
        <v>1227800</v>
      </c>
      <c r="I795" s="39" t="n">
        <v>0</v>
      </c>
      <c r="J795" s="39" t="n">
        <v>0</v>
      </c>
      <c r="K795" s="39"/>
      <c r="L795" s="39" t="n">
        <f aca="false">M795+N795+O795</f>
        <v>1365900</v>
      </c>
      <c r="M795" s="39" t="n">
        <v>1365900</v>
      </c>
      <c r="N795" s="39" t="n">
        <v>0</v>
      </c>
      <c r="O795" s="39" t="n">
        <v>0</v>
      </c>
      <c r="P795" s="39" t="n">
        <f aca="false">Q795+R795+S795</f>
        <v>1506300</v>
      </c>
      <c r="Q795" s="39" t="n">
        <v>1506300</v>
      </c>
      <c r="R795" s="39" t="n">
        <v>0</v>
      </c>
      <c r="S795" s="39" t="n">
        <v>0</v>
      </c>
    </row>
    <row r="796" s="1" customFormat="true" ht="12.75" hidden="false" customHeight="false" outlineLevel="4" collapsed="false">
      <c r="A796" s="33"/>
      <c r="B796" s="36" t="s">
        <v>594</v>
      </c>
      <c r="C796" s="37" t="s">
        <v>593</v>
      </c>
      <c r="D796" s="37" t="s">
        <v>115</v>
      </c>
      <c r="E796" s="37" t="s">
        <v>34</v>
      </c>
      <c r="F796" s="37"/>
      <c r="G796" s="39" t="n">
        <f aca="false">H796+I796+J796</f>
        <v>1227800</v>
      </c>
      <c r="H796" s="39" t="n">
        <v>1227800</v>
      </c>
      <c r="I796" s="39" t="n">
        <v>0</v>
      </c>
      <c r="J796" s="39" t="n">
        <v>0</v>
      </c>
      <c r="K796" s="39"/>
      <c r="L796" s="39" t="n">
        <f aca="false">M796+N796+O796</f>
        <v>1365900</v>
      </c>
      <c r="M796" s="39" t="n">
        <v>1365900</v>
      </c>
      <c r="N796" s="39" t="n">
        <v>0</v>
      </c>
      <c r="O796" s="39" t="n">
        <v>0</v>
      </c>
      <c r="P796" s="39" t="n">
        <f aca="false">Q796+R796+S796</f>
        <v>1506300</v>
      </c>
      <c r="Q796" s="39" t="n">
        <v>1506300</v>
      </c>
      <c r="R796" s="39" t="n">
        <v>0</v>
      </c>
      <c r="S796" s="39" t="n">
        <v>0</v>
      </c>
    </row>
    <row r="797" s="1" customFormat="true" ht="25.5" hidden="false" customHeight="false" outlineLevel="4" collapsed="false">
      <c r="A797" s="33"/>
      <c r="B797" s="36" t="s">
        <v>595</v>
      </c>
      <c r="C797" s="37" t="s">
        <v>593</v>
      </c>
      <c r="D797" s="37" t="s">
        <v>115</v>
      </c>
      <c r="E797" s="37" t="s">
        <v>34</v>
      </c>
      <c r="F797" s="37" t="s">
        <v>117</v>
      </c>
      <c r="G797" s="39" t="n">
        <f aca="false">H797+I797+J797</f>
        <v>1227800</v>
      </c>
      <c r="H797" s="39" t="n">
        <v>1227800</v>
      </c>
      <c r="I797" s="39" t="n">
        <v>0</v>
      </c>
      <c r="J797" s="39" t="n">
        <v>0</v>
      </c>
      <c r="K797" s="39"/>
      <c r="L797" s="39" t="n">
        <f aca="false">M797+N797+O797</f>
        <v>1365900</v>
      </c>
      <c r="M797" s="39" t="n">
        <v>1365900</v>
      </c>
      <c r="N797" s="39" t="n">
        <v>0</v>
      </c>
      <c r="O797" s="39" t="n">
        <v>0</v>
      </c>
      <c r="P797" s="39" t="n">
        <f aca="false">Q797+R797+S797</f>
        <v>1506300</v>
      </c>
      <c r="Q797" s="39" t="n">
        <v>1506300</v>
      </c>
      <c r="R797" s="39" t="n">
        <v>0</v>
      </c>
      <c r="S797" s="39" t="n">
        <v>0</v>
      </c>
    </row>
    <row r="798" s="1" customFormat="true" ht="27" hidden="false" customHeight="true" outlineLevel="4" collapsed="false">
      <c r="A798" s="33"/>
      <c r="B798" s="36" t="s">
        <v>27</v>
      </c>
      <c r="C798" s="37" t="s">
        <v>593</v>
      </c>
      <c r="D798" s="37" t="s">
        <v>28</v>
      </c>
      <c r="E798" s="37"/>
      <c r="F798" s="37"/>
      <c r="G798" s="39" t="n">
        <f aca="false">H798+I798+J798</f>
        <v>195900</v>
      </c>
      <c r="H798" s="39" t="n">
        <v>195900</v>
      </c>
      <c r="I798" s="39" t="n">
        <v>0</v>
      </c>
      <c r="J798" s="39" t="n">
        <v>0</v>
      </c>
      <c r="K798" s="39"/>
      <c r="L798" s="39" t="n">
        <f aca="false">M798+N798+O798</f>
        <v>195900</v>
      </c>
      <c r="M798" s="39" t="n">
        <v>195900</v>
      </c>
      <c r="N798" s="39" t="n">
        <v>0</v>
      </c>
      <c r="O798" s="39" t="n">
        <v>0</v>
      </c>
      <c r="P798" s="39" t="n">
        <f aca="false">Q798+R798+S798</f>
        <v>195900</v>
      </c>
      <c r="Q798" s="39" t="n">
        <v>195900</v>
      </c>
      <c r="R798" s="39" t="n">
        <v>0</v>
      </c>
      <c r="S798" s="39" t="n">
        <v>0</v>
      </c>
    </row>
    <row r="799" s="1" customFormat="true" ht="38.25" hidden="false" customHeight="false" outlineLevel="4" collapsed="false">
      <c r="A799" s="33"/>
      <c r="B799" s="36" t="s">
        <v>29</v>
      </c>
      <c r="C799" s="37" t="s">
        <v>593</v>
      </c>
      <c r="D799" s="37" t="s">
        <v>30</v>
      </c>
      <c r="E799" s="37"/>
      <c r="F799" s="37"/>
      <c r="G799" s="39" t="n">
        <f aca="false">H799+I799+J799</f>
        <v>195900</v>
      </c>
      <c r="H799" s="39" t="n">
        <v>195900</v>
      </c>
      <c r="I799" s="39" t="n">
        <v>0</v>
      </c>
      <c r="J799" s="39" t="n">
        <v>0</v>
      </c>
      <c r="K799" s="39"/>
      <c r="L799" s="39" t="n">
        <f aca="false">M799+N799+O799</f>
        <v>195900</v>
      </c>
      <c r="M799" s="39" t="n">
        <v>195900</v>
      </c>
      <c r="N799" s="39" t="n">
        <v>0</v>
      </c>
      <c r="O799" s="39" t="n">
        <v>0</v>
      </c>
      <c r="P799" s="39" t="n">
        <f aca="false">Q799+R799+S799</f>
        <v>195900</v>
      </c>
      <c r="Q799" s="39" t="n">
        <v>195900</v>
      </c>
      <c r="R799" s="39" t="n">
        <v>0</v>
      </c>
      <c r="S799" s="39" t="n">
        <v>0</v>
      </c>
    </row>
    <row r="800" s="1" customFormat="true" ht="12.75" hidden="false" customHeight="false" outlineLevel="4" collapsed="false">
      <c r="A800" s="33"/>
      <c r="B800" s="36" t="s">
        <v>594</v>
      </c>
      <c r="C800" s="37" t="s">
        <v>593</v>
      </c>
      <c r="D800" s="37" t="s">
        <v>30</v>
      </c>
      <c r="E800" s="37" t="s">
        <v>34</v>
      </c>
      <c r="F800" s="37"/>
      <c r="G800" s="39" t="n">
        <f aca="false">H800+I800+J800</f>
        <v>195900</v>
      </c>
      <c r="H800" s="39" t="n">
        <v>195900</v>
      </c>
      <c r="I800" s="39" t="n">
        <v>0</v>
      </c>
      <c r="J800" s="39" t="n">
        <v>0</v>
      </c>
      <c r="K800" s="39"/>
      <c r="L800" s="39" t="n">
        <f aca="false">M800+N800+O800</f>
        <v>195900</v>
      </c>
      <c r="M800" s="39" t="n">
        <v>195900</v>
      </c>
      <c r="N800" s="39" t="n">
        <v>0</v>
      </c>
      <c r="O800" s="39" t="n">
        <v>0</v>
      </c>
      <c r="P800" s="39" t="n">
        <f aca="false">Q800+R800+S800</f>
        <v>195900</v>
      </c>
      <c r="Q800" s="39" t="n">
        <v>195900</v>
      </c>
      <c r="R800" s="39" t="n">
        <v>0</v>
      </c>
      <c r="S800" s="39" t="n">
        <v>0</v>
      </c>
    </row>
    <row r="801" s="1" customFormat="true" ht="25.5" hidden="false" customHeight="false" outlineLevel="4" collapsed="false">
      <c r="A801" s="33"/>
      <c r="B801" s="36" t="s">
        <v>595</v>
      </c>
      <c r="C801" s="37" t="s">
        <v>593</v>
      </c>
      <c r="D801" s="37" t="s">
        <v>30</v>
      </c>
      <c r="E801" s="37" t="s">
        <v>34</v>
      </c>
      <c r="F801" s="37" t="s">
        <v>117</v>
      </c>
      <c r="G801" s="39" t="n">
        <f aca="false">H801+I801+J801</f>
        <v>195900</v>
      </c>
      <c r="H801" s="39" t="n">
        <v>195900</v>
      </c>
      <c r="I801" s="39" t="n">
        <v>0</v>
      </c>
      <c r="J801" s="39" t="n">
        <v>0</v>
      </c>
      <c r="K801" s="39"/>
      <c r="L801" s="39" t="n">
        <f aca="false">M801+N801+O801</f>
        <v>195900</v>
      </c>
      <c r="M801" s="39" t="n">
        <v>195900</v>
      </c>
      <c r="N801" s="39" t="n">
        <v>0</v>
      </c>
      <c r="O801" s="39" t="n">
        <v>0</v>
      </c>
      <c r="P801" s="39" t="n">
        <f aca="false">Q801+R801+S801</f>
        <v>195900</v>
      </c>
      <c r="Q801" s="39" t="n">
        <v>195900</v>
      </c>
      <c r="R801" s="39" t="n">
        <v>0</v>
      </c>
      <c r="S801" s="39" t="n">
        <v>0</v>
      </c>
    </row>
    <row r="802" s="1" customFormat="true" ht="39.75" hidden="false" customHeight="true" outlineLevel="4" collapsed="false">
      <c r="A802" s="33"/>
      <c r="B802" s="36" t="s">
        <v>596</v>
      </c>
      <c r="C802" s="37" t="s">
        <v>597</v>
      </c>
      <c r="D802" s="37"/>
      <c r="E802" s="37"/>
      <c r="F802" s="37"/>
      <c r="G802" s="39" t="n">
        <f aca="false">G803</f>
        <v>12916363.64</v>
      </c>
      <c r="H802" s="39" t="n">
        <f aca="false">H803</f>
        <v>0</v>
      </c>
      <c r="I802" s="39" t="n">
        <f aca="false">I803</f>
        <v>12787200</v>
      </c>
      <c r="J802" s="39" t="n">
        <f aca="false">J803</f>
        <v>129163.64</v>
      </c>
      <c r="K802" s="39"/>
      <c r="L802" s="39" t="n">
        <f aca="false">L803</f>
        <v>0</v>
      </c>
      <c r="M802" s="39" t="n">
        <f aca="false">M803</f>
        <v>0</v>
      </c>
      <c r="N802" s="39" t="n">
        <f aca="false">N803</f>
        <v>0</v>
      </c>
      <c r="O802" s="39" t="n">
        <f aca="false">O803</f>
        <v>0</v>
      </c>
      <c r="P802" s="39" t="n">
        <f aca="false">P803</f>
        <v>0</v>
      </c>
      <c r="Q802" s="39" t="n">
        <f aca="false">Q803</f>
        <v>0</v>
      </c>
      <c r="R802" s="39" t="n">
        <f aca="false">R803</f>
        <v>0</v>
      </c>
      <c r="S802" s="39" t="n">
        <f aca="false">S803</f>
        <v>0</v>
      </c>
    </row>
    <row r="803" s="1" customFormat="true" ht="38.25" hidden="false" customHeight="false" outlineLevel="4" collapsed="false">
      <c r="A803" s="33"/>
      <c r="B803" s="36" t="s">
        <v>315</v>
      </c>
      <c r="C803" s="37" t="s">
        <v>597</v>
      </c>
      <c r="D803" s="37" t="n">
        <v>600</v>
      </c>
      <c r="E803" s="37"/>
      <c r="F803" s="37"/>
      <c r="G803" s="39" t="n">
        <f aca="false">G804+G807</f>
        <v>12916363.64</v>
      </c>
      <c r="H803" s="39" t="n">
        <f aca="false">H804+H807</f>
        <v>0</v>
      </c>
      <c r="I803" s="39" t="n">
        <f aca="false">I804+I807</f>
        <v>12787200</v>
      </c>
      <c r="J803" s="39" t="n">
        <f aca="false">J804+J807</f>
        <v>129163.64</v>
      </c>
      <c r="K803" s="39"/>
      <c r="L803" s="39" t="n">
        <f aca="false">L804+L807</f>
        <v>0</v>
      </c>
      <c r="M803" s="39" t="n">
        <f aca="false">M804+M807</f>
        <v>0</v>
      </c>
      <c r="N803" s="39" t="n">
        <f aca="false">N804+N807</f>
        <v>0</v>
      </c>
      <c r="O803" s="39" t="n">
        <f aca="false">O804+O807</f>
        <v>0</v>
      </c>
      <c r="P803" s="39" t="n">
        <f aca="false">P804+P807</f>
        <v>0</v>
      </c>
      <c r="Q803" s="39" t="n">
        <f aca="false">Q804+Q807</f>
        <v>0</v>
      </c>
      <c r="R803" s="39" t="n">
        <f aca="false">R804+R807</f>
        <v>0</v>
      </c>
      <c r="S803" s="39" t="n">
        <f aca="false">S804+S807</f>
        <v>0</v>
      </c>
    </row>
    <row r="804" s="1" customFormat="true" ht="12.75" hidden="false" customHeight="false" outlineLevel="4" collapsed="false">
      <c r="A804" s="33"/>
      <c r="B804" s="36" t="s">
        <v>271</v>
      </c>
      <c r="C804" s="37" t="s">
        <v>597</v>
      </c>
      <c r="D804" s="37" t="s">
        <v>272</v>
      </c>
      <c r="E804" s="37"/>
      <c r="F804" s="37"/>
      <c r="G804" s="39" t="n">
        <f aca="false">H804+I804+J804</f>
        <v>10303636.37</v>
      </c>
      <c r="H804" s="39" t="n">
        <v>0</v>
      </c>
      <c r="I804" s="39" t="n">
        <v>10200600</v>
      </c>
      <c r="J804" s="39" t="n">
        <v>103036.37</v>
      </c>
      <c r="K804" s="39"/>
      <c r="L804" s="39" t="n">
        <f aca="false">M804+N804+O804</f>
        <v>0</v>
      </c>
      <c r="M804" s="39" t="n">
        <v>0</v>
      </c>
      <c r="N804" s="39" t="n">
        <v>0</v>
      </c>
      <c r="O804" s="39" t="n">
        <v>0</v>
      </c>
      <c r="P804" s="39" t="n">
        <f aca="false">Q804+R804+S804</f>
        <v>0</v>
      </c>
      <c r="Q804" s="39" t="n">
        <v>0</v>
      </c>
      <c r="R804" s="39" t="n">
        <v>0</v>
      </c>
      <c r="S804" s="39" t="n">
        <v>0</v>
      </c>
    </row>
    <row r="805" s="1" customFormat="true" ht="12.75" hidden="false" customHeight="false" outlineLevel="4" collapsed="false">
      <c r="A805" s="33"/>
      <c r="B805" s="36" t="s">
        <v>339</v>
      </c>
      <c r="C805" s="37" t="s">
        <v>597</v>
      </c>
      <c r="D805" s="37" t="s">
        <v>272</v>
      </c>
      <c r="E805" s="37" t="s">
        <v>340</v>
      </c>
      <c r="F805" s="37"/>
      <c r="G805" s="39" t="n">
        <f aca="false">G806</f>
        <v>10303636.37</v>
      </c>
      <c r="H805" s="39" t="n">
        <v>0</v>
      </c>
      <c r="I805" s="39" t="n">
        <v>10200600</v>
      </c>
      <c r="J805" s="39" t="n">
        <v>103036.37</v>
      </c>
      <c r="K805" s="39"/>
      <c r="L805" s="39" t="n">
        <f aca="false">M805+N805+O805</f>
        <v>0</v>
      </c>
      <c r="M805" s="39" t="n">
        <v>0</v>
      </c>
      <c r="N805" s="39" t="n">
        <v>0</v>
      </c>
      <c r="O805" s="39" t="n">
        <v>0</v>
      </c>
      <c r="P805" s="39" t="n">
        <f aca="false">Q805+R805+S805</f>
        <v>0</v>
      </c>
      <c r="Q805" s="39" t="n">
        <v>0</v>
      </c>
      <c r="R805" s="39" t="n">
        <v>0</v>
      </c>
      <c r="S805" s="39" t="n">
        <v>0</v>
      </c>
    </row>
    <row r="806" s="1" customFormat="true" ht="12.75" hidden="false" customHeight="false" outlineLevel="4" collapsed="false">
      <c r="A806" s="33"/>
      <c r="B806" s="36" t="s">
        <v>341</v>
      </c>
      <c r="C806" s="37" t="s">
        <v>597</v>
      </c>
      <c r="D806" s="37" t="s">
        <v>272</v>
      </c>
      <c r="E806" s="37" t="s">
        <v>340</v>
      </c>
      <c r="F806" s="37" t="s">
        <v>34</v>
      </c>
      <c r="G806" s="39" t="n">
        <f aca="false">H806+I806+J806</f>
        <v>10303636.37</v>
      </c>
      <c r="H806" s="39" t="n">
        <v>0</v>
      </c>
      <c r="I806" s="39" t="n">
        <v>10200600</v>
      </c>
      <c r="J806" s="39" t="n">
        <v>103036.37</v>
      </c>
      <c r="K806" s="39"/>
      <c r="L806" s="39" t="n">
        <f aca="false">M806+N806+O806</f>
        <v>0</v>
      </c>
      <c r="M806" s="39" t="n">
        <v>0</v>
      </c>
      <c r="N806" s="39" t="n">
        <v>0</v>
      </c>
      <c r="O806" s="39" t="n">
        <v>0</v>
      </c>
      <c r="P806" s="39" t="n">
        <f aca="false">Q806+R806+S806</f>
        <v>0</v>
      </c>
      <c r="Q806" s="39" t="n">
        <v>0</v>
      </c>
      <c r="R806" s="39" t="n">
        <v>0</v>
      </c>
      <c r="S806" s="39" t="n">
        <v>0</v>
      </c>
    </row>
    <row r="807" s="1" customFormat="true" ht="12.75" hidden="false" customHeight="false" outlineLevel="4" collapsed="false">
      <c r="A807" s="33"/>
      <c r="B807" s="36" t="s">
        <v>263</v>
      </c>
      <c r="C807" s="37" t="s">
        <v>597</v>
      </c>
      <c r="D807" s="37" t="s">
        <v>319</v>
      </c>
      <c r="E807" s="37"/>
      <c r="F807" s="37"/>
      <c r="G807" s="39" t="n">
        <f aca="false">H807+I807+J807</f>
        <v>2612727.27</v>
      </c>
      <c r="H807" s="39" t="n">
        <v>0</v>
      </c>
      <c r="I807" s="39" t="n">
        <v>2586600</v>
      </c>
      <c r="J807" s="39" t="n">
        <v>26127.27</v>
      </c>
      <c r="K807" s="39"/>
      <c r="L807" s="39" t="n">
        <f aca="false">M807+N807+O807</f>
        <v>0</v>
      </c>
      <c r="M807" s="39" t="n">
        <v>0</v>
      </c>
      <c r="N807" s="39" t="n">
        <v>0</v>
      </c>
      <c r="O807" s="39" t="n">
        <v>0</v>
      </c>
      <c r="P807" s="39" t="n">
        <f aca="false">Q807+R807+S807</f>
        <v>0</v>
      </c>
      <c r="Q807" s="39" t="n">
        <v>0</v>
      </c>
      <c r="R807" s="39" t="n">
        <v>0</v>
      </c>
      <c r="S807" s="39" t="n">
        <v>0</v>
      </c>
    </row>
    <row r="808" s="1" customFormat="true" ht="12.75" hidden="false" customHeight="false" outlineLevel="4" collapsed="false">
      <c r="A808" s="33"/>
      <c r="B808" s="36" t="s">
        <v>339</v>
      </c>
      <c r="C808" s="37" t="s">
        <v>597</v>
      </c>
      <c r="D808" s="37" t="s">
        <v>319</v>
      </c>
      <c r="E808" s="37" t="s">
        <v>340</v>
      </c>
      <c r="F808" s="37"/>
      <c r="G808" s="39" t="n">
        <f aca="false">G809</f>
        <v>2612727.27</v>
      </c>
      <c r="H808" s="39" t="n">
        <v>0</v>
      </c>
      <c r="I808" s="39" t="n">
        <v>2586600</v>
      </c>
      <c r="J808" s="39" t="n">
        <v>26127.27</v>
      </c>
      <c r="K808" s="39"/>
      <c r="L808" s="39" t="n">
        <f aca="false">M808+N808+O808</f>
        <v>0</v>
      </c>
      <c r="M808" s="39" t="n">
        <v>0</v>
      </c>
      <c r="N808" s="39" t="n">
        <v>0</v>
      </c>
      <c r="O808" s="39" t="n">
        <v>0</v>
      </c>
      <c r="P808" s="39" t="n">
        <f aca="false">Q808+R808+S808</f>
        <v>0</v>
      </c>
      <c r="Q808" s="39" t="n">
        <v>0</v>
      </c>
      <c r="R808" s="39" t="n">
        <v>0</v>
      </c>
      <c r="S808" s="39" t="n">
        <v>0</v>
      </c>
    </row>
    <row r="809" s="1" customFormat="true" ht="12.75" hidden="false" customHeight="false" outlineLevel="4" collapsed="false">
      <c r="A809" s="33"/>
      <c r="B809" s="36" t="s">
        <v>341</v>
      </c>
      <c r="C809" s="37" t="s">
        <v>597</v>
      </c>
      <c r="D809" s="37" t="s">
        <v>319</v>
      </c>
      <c r="E809" s="37" t="s">
        <v>340</v>
      </c>
      <c r="F809" s="37" t="s">
        <v>34</v>
      </c>
      <c r="G809" s="39" t="n">
        <f aca="false">H809+I809+J809</f>
        <v>2612727.27</v>
      </c>
      <c r="H809" s="39" t="n">
        <v>0</v>
      </c>
      <c r="I809" s="39" t="n">
        <v>2586600</v>
      </c>
      <c r="J809" s="39" t="n">
        <v>26127.27</v>
      </c>
      <c r="K809" s="39"/>
      <c r="L809" s="39" t="n">
        <f aca="false">M809+N809+O809</f>
        <v>0</v>
      </c>
      <c r="M809" s="39" t="n">
        <v>0</v>
      </c>
      <c r="N809" s="39" t="n">
        <v>0</v>
      </c>
      <c r="O809" s="39" t="n">
        <v>0</v>
      </c>
      <c r="P809" s="39" t="n">
        <f aca="false">Q809+R809+S809</f>
        <v>0</v>
      </c>
      <c r="Q809" s="39" t="n">
        <v>0</v>
      </c>
      <c r="R809" s="39" t="n">
        <v>0</v>
      </c>
      <c r="S809" s="39" t="n">
        <v>0</v>
      </c>
    </row>
    <row r="810" s="1" customFormat="true" ht="12.75" hidden="false" customHeight="false" outlineLevel="4" collapsed="false">
      <c r="A810" s="33"/>
      <c r="B810" s="134"/>
      <c r="C810" s="134"/>
      <c r="D810" s="134"/>
      <c r="E810" s="134"/>
      <c r="F810" s="55"/>
      <c r="G810" s="153"/>
      <c r="H810" s="153"/>
      <c r="I810" s="153"/>
      <c r="J810" s="161"/>
      <c r="K810" s="52"/>
      <c r="L810" s="153"/>
      <c r="M810" s="153"/>
      <c r="N810" s="153"/>
      <c r="O810" s="161"/>
      <c r="P810" s="153"/>
      <c r="Q810" s="153"/>
      <c r="R810" s="153"/>
      <c r="S810" s="161"/>
    </row>
    <row r="811" s="1" customFormat="true" ht="108.75" hidden="false" customHeight="true" outlineLevel="4" collapsed="false">
      <c r="A811" s="27" t="s">
        <v>598</v>
      </c>
      <c r="B811" s="28" t="s">
        <v>599</v>
      </c>
      <c r="C811" s="29" t="s">
        <v>600</v>
      </c>
      <c r="D811" s="118"/>
      <c r="E811" s="118"/>
      <c r="F811" s="118"/>
      <c r="G811" s="32" t="n">
        <f aca="false">G812</f>
        <v>5474129.8</v>
      </c>
      <c r="H811" s="32" t="n">
        <f aca="false">H812</f>
        <v>0</v>
      </c>
      <c r="I811" s="32" t="n">
        <f aca="false">I812</f>
        <v>0</v>
      </c>
      <c r="J811" s="32" t="n">
        <f aca="false">J812</f>
        <v>5474129.8</v>
      </c>
      <c r="K811" s="32"/>
      <c r="L811" s="32" t="n">
        <f aca="false">L812</f>
        <v>5083233.39</v>
      </c>
      <c r="M811" s="32" t="n">
        <f aca="false">M812</f>
        <v>0</v>
      </c>
      <c r="N811" s="32" t="n">
        <f aca="false">N812</f>
        <v>0</v>
      </c>
      <c r="O811" s="32" t="n">
        <f aca="false">O812</f>
        <v>5083233.39</v>
      </c>
      <c r="P811" s="32" t="n">
        <f aca="false">P812</f>
        <v>5474100</v>
      </c>
      <c r="Q811" s="32" t="n">
        <f aca="false">Q812</f>
        <v>0</v>
      </c>
      <c r="R811" s="32" t="n">
        <f aca="false">R812</f>
        <v>0</v>
      </c>
      <c r="S811" s="32" t="n">
        <f aca="false">S812</f>
        <v>5474100</v>
      </c>
    </row>
    <row r="812" s="1" customFormat="true" ht="27.75" hidden="false" customHeight="true" outlineLevel="4" collapsed="false">
      <c r="A812" s="33"/>
      <c r="B812" s="36" t="s">
        <v>248</v>
      </c>
      <c r="C812" s="37" t="s">
        <v>601</v>
      </c>
      <c r="D812" s="37"/>
      <c r="E812" s="37"/>
      <c r="F812" s="37"/>
      <c r="G812" s="137" t="n">
        <f aca="false">G813</f>
        <v>5474129.8</v>
      </c>
      <c r="H812" s="137" t="n">
        <f aca="false">H813</f>
        <v>0</v>
      </c>
      <c r="I812" s="137" t="n">
        <f aca="false">I813</f>
        <v>0</v>
      </c>
      <c r="J812" s="137" t="n">
        <f aca="false">J813</f>
        <v>5474129.8</v>
      </c>
      <c r="K812" s="137"/>
      <c r="L812" s="137" t="n">
        <f aca="false">L813</f>
        <v>5083233.39</v>
      </c>
      <c r="M812" s="137" t="n">
        <f aca="false">M813</f>
        <v>0</v>
      </c>
      <c r="N812" s="137" t="n">
        <f aca="false">N813</f>
        <v>0</v>
      </c>
      <c r="O812" s="137" t="n">
        <f aca="false">O813</f>
        <v>5083233.39</v>
      </c>
      <c r="P812" s="137" t="n">
        <f aca="false">P813</f>
        <v>5474100</v>
      </c>
      <c r="Q812" s="137" t="n">
        <f aca="false">Q813</f>
        <v>0</v>
      </c>
      <c r="R812" s="137" t="n">
        <f aca="false">R813</f>
        <v>0</v>
      </c>
      <c r="S812" s="137" t="n">
        <f aca="false">S813</f>
        <v>5474100</v>
      </c>
    </row>
    <row r="813" s="1" customFormat="true" ht="27" hidden="false" customHeight="true" outlineLevel="4" collapsed="false">
      <c r="A813" s="33"/>
      <c r="B813" s="36" t="s">
        <v>602</v>
      </c>
      <c r="C813" s="37" t="s">
        <v>603</v>
      </c>
      <c r="D813" s="37"/>
      <c r="E813" s="37"/>
      <c r="F813" s="132"/>
      <c r="G813" s="39" t="n">
        <f aca="false">G814+G818</f>
        <v>5474129.8</v>
      </c>
      <c r="H813" s="39" t="n">
        <f aca="false">H814+H818</f>
        <v>0</v>
      </c>
      <c r="I813" s="39" t="n">
        <f aca="false">I814+I818</f>
        <v>0</v>
      </c>
      <c r="J813" s="39" t="n">
        <f aca="false">J814+J818</f>
        <v>5474129.8</v>
      </c>
      <c r="K813" s="39"/>
      <c r="L813" s="39" t="n">
        <f aca="false">L814+L818</f>
        <v>5083233.39</v>
      </c>
      <c r="M813" s="39" t="n">
        <f aca="false">M814+M818</f>
        <v>0</v>
      </c>
      <c r="N813" s="39" t="n">
        <f aca="false">N814+N818</f>
        <v>0</v>
      </c>
      <c r="O813" s="39" t="n">
        <f aca="false">O814+O818</f>
        <v>5083233.39</v>
      </c>
      <c r="P813" s="39" t="n">
        <f aca="false">P814+P818</f>
        <v>5474100</v>
      </c>
      <c r="Q813" s="39" t="n">
        <f aca="false">Q814+Q818</f>
        <v>0</v>
      </c>
      <c r="R813" s="39" t="n">
        <f aca="false">R814+R818</f>
        <v>0</v>
      </c>
      <c r="S813" s="39" t="n">
        <f aca="false">S814+S818</f>
        <v>5474100</v>
      </c>
    </row>
    <row r="814" s="1" customFormat="true" ht="77.25" hidden="false" customHeight="true" outlineLevel="4" collapsed="false">
      <c r="A814" s="33"/>
      <c r="B814" s="36" t="s">
        <v>112</v>
      </c>
      <c r="C814" s="37" t="s">
        <v>603</v>
      </c>
      <c r="D814" s="37" t="n">
        <v>100</v>
      </c>
      <c r="E814" s="37"/>
      <c r="F814" s="37"/>
      <c r="G814" s="39" t="n">
        <f aca="false">H814+I814+J814</f>
        <v>4868200</v>
      </c>
      <c r="H814" s="39" t="n">
        <v>0</v>
      </c>
      <c r="I814" s="162" t="n">
        <v>0</v>
      </c>
      <c r="J814" s="162" t="n">
        <v>4868200</v>
      </c>
      <c r="K814" s="162"/>
      <c r="L814" s="39" t="n">
        <f aca="false">M814+N814+O814</f>
        <v>4868200</v>
      </c>
      <c r="M814" s="39" t="n">
        <v>0</v>
      </c>
      <c r="N814" s="162" t="n">
        <v>0</v>
      </c>
      <c r="O814" s="162" t="n">
        <v>4868200</v>
      </c>
      <c r="P814" s="39" t="n">
        <f aca="false">Q814+R814+S814</f>
        <v>4868200</v>
      </c>
      <c r="Q814" s="39" t="n">
        <v>0</v>
      </c>
      <c r="R814" s="162" t="n">
        <v>0</v>
      </c>
      <c r="S814" s="162" t="n">
        <v>4868200</v>
      </c>
    </row>
    <row r="815" s="1" customFormat="true" ht="39" hidden="false" customHeight="true" outlineLevel="4" collapsed="false">
      <c r="A815" s="33"/>
      <c r="B815" s="36" t="s">
        <v>114</v>
      </c>
      <c r="C815" s="37" t="s">
        <v>603</v>
      </c>
      <c r="D815" s="37" t="n">
        <v>120</v>
      </c>
      <c r="E815" s="37"/>
      <c r="F815" s="37"/>
      <c r="G815" s="39" t="n">
        <f aca="false">H815+I815+J815</f>
        <v>4868200</v>
      </c>
      <c r="H815" s="39" t="n">
        <v>0</v>
      </c>
      <c r="I815" s="162" t="n">
        <v>0</v>
      </c>
      <c r="J815" s="162" t="n">
        <v>4868200</v>
      </c>
      <c r="K815" s="162"/>
      <c r="L815" s="39" t="n">
        <f aca="false">M815+N815+O815</f>
        <v>4868200</v>
      </c>
      <c r="M815" s="39" t="n">
        <v>0</v>
      </c>
      <c r="N815" s="162" t="n">
        <v>0</v>
      </c>
      <c r="O815" s="162" t="n">
        <v>4868200</v>
      </c>
      <c r="P815" s="39" t="n">
        <f aca="false">Q815+R815+S815</f>
        <v>4868200</v>
      </c>
      <c r="Q815" s="39" t="n">
        <v>0</v>
      </c>
      <c r="R815" s="162" t="n">
        <v>0</v>
      </c>
      <c r="S815" s="162" t="n">
        <v>4868200</v>
      </c>
    </row>
    <row r="816" s="1" customFormat="true" ht="12.75" hidden="false" customHeight="false" outlineLevel="4" collapsed="false">
      <c r="A816" s="33"/>
      <c r="B816" s="36" t="s">
        <v>125</v>
      </c>
      <c r="C816" s="37" t="s">
        <v>603</v>
      </c>
      <c r="D816" s="37" t="n">
        <v>120</v>
      </c>
      <c r="E816" s="37" t="s">
        <v>52</v>
      </c>
      <c r="F816" s="37"/>
      <c r="G816" s="39" t="n">
        <f aca="false">H816+I816+J816</f>
        <v>4868200</v>
      </c>
      <c r="H816" s="39" t="n">
        <v>0</v>
      </c>
      <c r="I816" s="162" t="n">
        <v>0</v>
      </c>
      <c r="J816" s="162" t="n">
        <v>4868200</v>
      </c>
      <c r="K816" s="162"/>
      <c r="L816" s="39" t="n">
        <f aca="false">M816+N816+O816</f>
        <v>4868200</v>
      </c>
      <c r="M816" s="39" t="n">
        <v>0</v>
      </c>
      <c r="N816" s="162" t="n">
        <v>0</v>
      </c>
      <c r="O816" s="162" t="n">
        <v>4868200</v>
      </c>
      <c r="P816" s="39" t="n">
        <f aca="false">Q816+R816+S816</f>
        <v>4868200</v>
      </c>
      <c r="Q816" s="39" t="n">
        <v>0</v>
      </c>
      <c r="R816" s="162" t="n">
        <v>0</v>
      </c>
      <c r="S816" s="162" t="n">
        <v>4868200</v>
      </c>
    </row>
    <row r="817" s="1" customFormat="true" ht="51.75" hidden="false" customHeight="true" outlineLevel="4" collapsed="false">
      <c r="A817" s="33"/>
      <c r="B817" s="36" t="s">
        <v>604</v>
      </c>
      <c r="C817" s="37" t="s">
        <v>603</v>
      </c>
      <c r="D817" s="37" t="n">
        <v>120</v>
      </c>
      <c r="E817" s="37" t="s">
        <v>52</v>
      </c>
      <c r="F817" s="37" t="s">
        <v>571</v>
      </c>
      <c r="G817" s="39" t="n">
        <f aca="false">H817+I817+J817</f>
        <v>4868200</v>
      </c>
      <c r="H817" s="39" t="n">
        <v>0</v>
      </c>
      <c r="I817" s="162" t="n">
        <v>0</v>
      </c>
      <c r="J817" s="162" t="n">
        <v>4868200</v>
      </c>
      <c r="K817" s="162"/>
      <c r="L817" s="39" t="n">
        <f aca="false">M817+N817+O817</f>
        <v>4868200</v>
      </c>
      <c r="M817" s="39" t="n">
        <v>0</v>
      </c>
      <c r="N817" s="162" t="n">
        <v>0</v>
      </c>
      <c r="O817" s="162" t="n">
        <v>4868200</v>
      </c>
      <c r="P817" s="39" t="n">
        <f aca="false">Q817+R817+S817</f>
        <v>4868200</v>
      </c>
      <c r="Q817" s="39" t="n">
        <v>0</v>
      </c>
      <c r="R817" s="162" t="n">
        <v>0</v>
      </c>
      <c r="S817" s="162" t="n">
        <v>4868200</v>
      </c>
    </row>
    <row r="818" s="1" customFormat="true" ht="26.25" hidden="false" customHeight="true" outlineLevel="4" collapsed="false">
      <c r="A818" s="33"/>
      <c r="B818" s="36" t="s">
        <v>27</v>
      </c>
      <c r="C818" s="37" t="s">
        <v>603</v>
      </c>
      <c r="D818" s="37" t="n">
        <v>200</v>
      </c>
      <c r="E818" s="37"/>
      <c r="F818" s="37"/>
      <c r="G818" s="39" t="n">
        <f aca="false">H818+I818+J818</f>
        <v>605929.8</v>
      </c>
      <c r="H818" s="39" t="n">
        <v>0</v>
      </c>
      <c r="I818" s="162" t="n">
        <v>0</v>
      </c>
      <c r="J818" s="162" t="n">
        <v>605929.8</v>
      </c>
      <c r="K818" s="162"/>
      <c r="L818" s="39" t="n">
        <f aca="false">M818+N818+O818</f>
        <v>215033.39</v>
      </c>
      <c r="M818" s="39" t="n">
        <v>0</v>
      </c>
      <c r="N818" s="162" t="n">
        <v>0</v>
      </c>
      <c r="O818" s="162" t="n">
        <v>215033.39</v>
      </c>
      <c r="P818" s="39" t="n">
        <f aca="false">Q818+R818+S818</f>
        <v>605900</v>
      </c>
      <c r="Q818" s="39" t="n">
        <v>0</v>
      </c>
      <c r="R818" s="162" t="n">
        <v>0</v>
      </c>
      <c r="S818" s="162" t="n">
        <v>605900</v>
      </c>
    </row>
    <row r="819" s="1" customFormat="true" ht="39" hidden="false" customHeight="true" outlineLevel="4" collapsed="false">
      <c r="A819" s="33"/>
      <c r="B819" s="36" t="s">
        <v>29</v>
      </c>
      <c r="C819" s="37" t="s">
        <v>603</v>
      </c>
      <c r="D819" s="37" t="n">
        <v>240</v>
      </c>
      <c r="E819" s="37"/>
      <c r="F819" s="37"/>
      <c r="G819" s="39" t="n">
        <f aca="false">H819+I819+J819</f>
        <v>605929.8</v>
      </c>
      <c r="H819" s="39" t="n">
        <v>0</v>
      </c>
      <c r="I819" s="162" t="n">
        <v>0</v>
      </c>
      <c r="J819" s="162" t="n">
        <v>605929.8</v>
      </c>
      <c r="K819" s="162"/>
      <c r="L819" s="39" t="n">
        <f aca="false">M819+N819+O819</f>
        <v>215033.39</v>
      </c>
      <c r="M819" s="39" t="n">
        <v>0</v>
      </c>
      <c r="N819" s="162" t="n">
        <v>0</v>
      </c>
      <c r="O819" s="162" t="n">
        <v>215033.39</v>
      </c>
      <c r="P819" s="39" t="n">
        <f aca="false">Q819+R819+S819</f>
        <v>605900</v>
      </c>
      <c r="Q819" s="39" t="n">
        <v>0</v>
      </c>
      <c r="R819" s="162" t="n">
        <v>0</v>
      </c>
      <c r="S819" s="162" t="n">
        <v>605900</v>
      </c>
    </row>
    <row r="820" s="1" customFormat="true" ht="12.75" hidden="false" customHeight="false" outlineLevel="4" collapsed="false">
      <c r="A820" s="33"/>
      <c r="B820" s="36" t="s">
        <v>125</v>
      </c>
      <c r="C820" s="37" t="s">
        <v>603</v>
      </c>
      <c r="D820" s="37" t="n">
        <v>240</v>
      </c>
      <c r="E820" s="37" t="s">
        <v>52</v>
      </c>
      <c r="F820" s="37"/>
      <c r="G820" s="39" t="n">
        <f aca="false">H820+I820+J820</f>
        <v>605929.8</v>
      </c>
      <c r="H820" s="39" t="n">
        <v>0</v>
      </c>
      <c r="I820" s="162" t="n">
        <v>0</v>
      </c>
      <c r="J820" s="162" t="n">
        <v>605929.8</v>
      </c>
      <c r="K820" s="162"/>
      <c r="L820" s="39" t="n">
        <f aca="false">M820+N820+O820</f>
        <v>215033.39</v>
      </c>
      <c r="M820" s="39" t="n">
        <v>0</v>
      </c>
      <c r="N820" s="162" t="n">
        <v>0</v>
      </c>
      <c r="O820" s="162" t="n">
        <v>215033.39</v>
      </c>
      <c r="P820" s="39" t="n">
        <f aca="false">Q820+R820+S820</f>
        <v>605900</v>
      </c>
      <c r="Q820" s="39" t="n">
        <v>0</v>
      </c>
      <c r="R820" s="162" t="n">
        <v>0</v>
      </c>
      <c r="S820" s="162" t="n">
        <v>605900</v>
      </c>
    </row>
    <row r="821" s="1" customFormat="true" ht="52.5" hidden="false" customHeight="true" outlineLevel="4" collapsed="false">
      <c r="A821" s="33"/>
      <c r="B821" s="36" t="s">
        <v>604</v>
      </c>
      <c r="C821" s="37" t="s">
        <v>603</v>
      </c>
      <c r="D821" s="37" t="n">
        <v>240</v>
      </c>
      <c r="E821" s="37" t="s">
        <v>52</v>
      </c>
      <c r="F821" s="37" t="s">
        <v>571</v>
      </c>
      <c r="G821" s="39" t="n">
        <f aca="false">H821+I821+J821</f>
        <v>605929.8</v>
      </c>
      <c r="H821" s="39" t="n">
        <v>0</v>
      </c>
      <c r="I821" s="162" t="n">
        <v>0</v>
      </c>
      <c r="J821" s="162" t="n">
        <v>605929.8</v>
      </c>
      <c r="K821" s="162"/>
      <c r="L821" s="39" t="n">
        <f aca="false">M821+N821+O821</f>
        <v>215033.39</v>
      </c>
      <c r="M821" s="39" t="n">
        <v>0</v>
      </c>
      <c r="N821" s="162" t="n">
        <v>0</v>
      </c>
      <c r="O821" s="162" t="n">
        <v>215033.39</v>
      </c>
      <c r="P821" s="39" t="n">
        <f aca="false">Q821+R821+S821</f>
        <v>605900</v>
      </c>
      <c r="Q821" s="39" t="n">
        <v>0</v>
      </c>
      <c r="R821" s="162" t="n">
        <v>0</v>
      </c>
      <c r="S821" s="162" t="n">
        <v>605900</v>
      </c>
    </row>
    <row r="822" s="1" customFormat="true" ht="12.75" hidden="false" customHeight="false" outlineLevel="4" collapsed="false">
      <c r="A822" s="163"/>
      <c r="B822" s="44"/>
      <c r="C822" s="49"/>
      <c r="D822" s="49"/>
      <c r="E822" s="49"/>
      <c r="F822" s="49"/>
      <c r="G822" s="140"/>
      <c r="H822" s="140"/>
      <c r="I822" s="140"/>
      <c r="J822" s="158"/>
      <c r="K822" s="158"/>
      <c r="L822" s="140"/>
      <c r="M822" s="140"/>
      <c r="N822" s="140"/>
      <c r="O822" s="158"/>
      <c r="P822" s="140"/>
      <c r="Q822" s="140"/>
      <c r="R822" s="140"/>
      <c r="S822" s="158"/>
    </row>
    <row r="823" s="1" customFormat="true" ht="72.75" hidden="false" customHeight="true" outlineLevel="4" collapsed="false">
      <c r="A823" s="13" t="s">
        <v>605</v>
      </c>
      <c r="B823" s="14" t="s">
        <v>606</v>
      </c>
      <c r="C823" s="15" t="s">
        <v>607</v>
      </c>
      <c r="D823" s="16"/>
      <c r="E823" s="17"/>
      <c r="F823" s="18"/>
      <c r="G823" s="19" t="n">
        <f aca="false">G825+G848</f>
        <v>76135600</v>
      </c>
      <c r="H823" s="19" t="n">
        <f aca="false">H825+H848</f>
        <v>1215900</v>
      </c>
      <c r="I823" s="19" t="n">
        <f aca="false">I825+I848</f>
        <v>212000</v>
      </c>
      <c r="J823" s="19" t="n">
        <f aca="false">J825+J848</f>
        <v>74707700</v>
      </c>
      <c r="K823" s="19"/>
      <c r="L823" s="19" t="n">
        <f aca="false">L825+L848</f>
        <v>68842200</v>
      </c>
      <c r="M823" s="19" t="n">
        <f aca="false">M825+M848</f>
        <v>1260300</v>
      </c>
      <c r="N823" s="19" t="n">
        <f aca="false">N825+N848</f>
        <v>220200</v>
      </c>
      <c r="O823" s="19" t="n">
        <f aca="false">O825+O848</f>
        <v>67361700</v>
      </c>
      <c r="P823" s="19" t="n">
        <f aca="false">P825+P848</f>
        <v>72278400</v>
      </c>
      <c r="Q823" s="19" t="n">
        <f aca="false">Q825+Q848</f>
        <v>1333900</v>
      </c>
      <c r="R823" s="19" t="n">
        <f aca="false">R825+R848</f>
        <v>220200</v>
      </c>
      <c r="S823" s="19" t="n">
        <f aca="false">S825+S848</f>
        <v>70724300</v>
      </c>
    </row>
    <row r="824" s="1" customFormat="true" ht="12.75" hidden="false" customHeight="false" outlineLevel="4" collapsed="false">
      <c r="A824" s="33"/>
      <c r="B824" s="48"/>
      <c r="C824" s="49"/>
      <c r="D824" s="49"/>
      <c r="E824" s="49"/>
      <c r="F824" s="50"/>
      <c r="G824" s="50"/>
      <c r="H824" s="50"/>
      <c r="I824" s="50"/>
      <c r="J824" s="51"/>
      <c r="K824" s="51"/>
      <c r="L824" s="50"/>
      <c r="M824" s="50"/>
      <c r="N824" s="50"/>
      <c r="O824" s="51"/>
      <c r="P824" s="50"/>
      <c r="Q824" s="50"/>
      <c r="R824" s="50"/>
      <c r="S824" s="52"/>
    </row>
    <row r="825" s="1" customFormat="true" ht="98.25" hidden="false" customHeight="true" outlineLevel="4" collapsed="false">
      <c r="A825" s="27" t="s">
        <v>608</v>
      </c>
      <c r="B825" s="28" t="s">
        <v>609</v>
      </c>
      <c r="C825" s="29" t="s">
        <v>610</v>
      </c>
      <c r="D825" s="30"/>
      <c r="E825" s="30"/>
      <c r="F825" s="31"/>
      <c r="G825" s="32" t="n">
        <f aca="false">G826+G832</f>
        <v>1427900</v>
      </c>
      <c r="H825" s="32" t="n">
        <f aca="false">H826+H832</f>
        <v>1215900</v>
      </c>
      <c r="I825" s="32" t="n">
        <f aca="false">I826+I832</f>
        <v>212000</v>
      </c>
      <c r="J825" s="32" t="n">
        <f aca="false">J826+J832</f>
        <v>0</v>
      </c>
      <c r="K825" s="32"/>
      <c r="L825" s="32" t="n">
        <f aca="false">L826+L832</f>
        <v>1480500</v>
      </c>
      <c r="M825" s="32" t="n">
        <f aca="false">M826+M832</f>
        <v>1260300</v>
      </c>
      <c r="N825" s="32" t="n">
        <f aca="false">N826+N832</f>
        <v>220200</v>
      </c>
      <c r="O825" s="32" t="n">
        <f aca="false">O826+O832</f>
        <v>0</v>
      </c>
      <c r="P825" s="32" t="n">
        <f aca="false">P826+P832</f>
        <v>1554100</v>
      </c>
      <c r="Q825" s="32" t="n">
        <f aca="false">Q826+Q832</f>
        <v>1333900</v>
      </c>
      <c r="R825" s="32" t="n">
        <f aca="false">R826+R832</f>
        <v>220200</v>
      </c>
      <c r="S825" s="32" t="n">
        <f aca="false">S826+S832</f>
        <v>0</v>
      </c>
    </row>
    <row r="826" s="1" customFormat="true" ht="80.25" hidden="false" customHeight="true" outlineLevel="4" collapsed="false">
      <c r="A826" s="33"/>
      <c r="B826" s="34" t="s">
        <v>611</v>
      </c>
      <c r="C826" s="35" t="s">
        <v>612</v>
      </c>
      <c r="D826" s="35"/>
      <c r="E826" s="35"/>
      <c r="F826" s="35"/>
      <c r="G826" s="32" t="n">
        <f aca="false">G827</f>
        <v>6500</v>
      </c>
      <c r="H826" s="32" t="n">
        <f aca="false">H827</f>
        <v>6500</v>
      </c>
      <c r="I826" s="32" t="n">
        <f aca="false">I827</f>
        <v>0</v>
      </c>
      <c r="J826" s="32" t="n">
        <f aca="false">J827</f>
        <v>0</v>
      </c>
      <c r="K826" s="32"/>
      <c r="L826" s="32" t="n">
        <f aca="false">L827</f>
        <v>6800</v>
      </c>
      <c r="M826" s="32" t="n">
        <f aca="false">M827</f>
        <v>6800</v>
      </c>
      <c r="N826" s="32" t="n">
        <f aca="false">N827</f>
        <v>0</v>
      </c>
      <c r="O826" s="32" t="n">
        <f aca="false">O827</f>
        <v>0</v>
      </c>
      <c r="P826" s="32" t="n">
        <f aca="false">P827</f>
        <v>80400</v>
      </c>
      <c r="Q826" s="32" t="n">
        <f aca="false">Q827</f>
        <v>80400</v>
      </c>
      <c r="R826" s="32" t="n">
        <f aca="false">R827</f>
        <v>0</v>
      </c>
      <c r="S826" s="32" t="n">
        <f aca="false">S827</f>
        <v>0</v>
      </c>
    </row>
    <row r="827" s="1" customFormat="true" ht="90.75" hidden="false" customHeight="true" outlineLevel="4" collapsed="false">
      <c r="A827" s="33"/>
      <c r="B827" s="36" t="s">
        <v>613</v>
      </c>
      <c r="C827" s="37" t="s">
        <v>614</v>
      </c>
      <c r="D827" s="37"/>
      <c r="E827" s="37"/>
      <c r="F827" s="38"/>
      <c r="G827" s="39" t="n">
        <f aca="false">H827</f>
        <v>6500</v>
      </c>
      <c r="H827" s="39" t="n">
        <v>6500</v>
      </c>
      <c r="I827" s="39" t="n">
        <f aca="false">I828+I839+I843</f>
        <v>0</v>
      </c>
      <c r="J827" s="39" t="n">
        <f aca="false">J828+J839+J843</f>
        <v>0</v>
      </c>
      <c r="K827" s="39"/>
      <c r="L827" s="39" t="n">
        <f aca="false">M827</f>
        <v>6800</v>
      </c>
      <c r="M827" s="39" t="n">
        <v>6800</v>
      </c>
      <c r="N827" s="39" t="n">
        <f aca="false">N828+N839+N843</f>
        <v>0</v>
      </c>
      <c r="O827" s="39" t="n">
        <f aca="false">O828+O839+O843</f>
        <v>0</v>
      </c>
      <c r="P827" s="39" t="n">
        <f aca="false">Q827</f>
        <v>80400</v>
      </c>
      <c r="Q827" s="39" t="n">
        <v>80400</v>
      </c>
      <c r="R827" s="39" t="n">
        <f aca="false">R828+R839+R843</f>
        <v>0</v>
      </c>
      <c r="S827" s="39" t="n">
        <f aca="false">S828+S839+S843</f>
        <v>0</v>
      </c>
    </row>
    <row r="828" s="1" customFormat="true" ht="27" hidden="false" customHeight="true" outlineLevel="4" collapsed="false">
      <c r="A828" s="33"/>
      <c r="B828" s="36" t="s">
        <v>27</v>
      </c>
      <c r="C828" s="37" t="s">
        <v>614</v>
      </c>
      <c r="D828" s="37" t="n">
        <v>200</v>
      </c>
      <c r="E828" s="37"/>
      <c r="F828" s="38"/>
      <c r="G828" s="39" t="n">
        <f aca="false">H828+I828+J828</f>
        <v>6500</v>
      </c>
      <c r="H828" s="39" t="n">
        <v>6500</v>
      </c>
      <c r="I828" s="162" t="n">
        <v>0</v>
      </c>
      <c r="J828" s="162" t="n">
        <v>0</v>
      </c>
      <c r="K828" s="162"/>
      <c r="L828" s="39" t="n">
        <f aca="false">M828+N828+O828</f>
        <v>6800</v>
      </c>
      <c r="M828" s="39" t="n">
        <v>6800</v>
      </c>
      <c r="N828" s="162" t="n">
        <v>0</v>
      </c>
      <c r="O828" s="162" t="n">
        <v>0</v>
      </c>
      <c r="P828" s="39" t="n">
        <f aca="false">Q828+R828+S828</f>
        <v>80400</v>
      </c>
      <c r="Q828" s="39" t="n">
        <v>80400</v>
      </c>
      <c r="R828" s="162" t="n">
        <v>0</v>
      </c>
      <c r="S828" s="162" t="n">
        <v>0</v>
      </c>
    </row>
    <row r="829" s="1" customFormat="true" ht="39" hidden="false" customHeight="true" outlineLevel="4" collapsed="false">
      <c r="A829" s="33"/>
      <c r="B829" s="36" t="s">
        <v>29</v>
      </c>
      <c r="C829" s="37" t="s">
        <v>614</v>
      </c>
      <c r="D829" s="37" t="n">
        <v>240</v>
      </c>
      <c r="E829" s="37"/>
      <c r="F829" s="38"/>
      <c r="G829" s="39" t="n">
        <f aca="false">H829+I829+J829</f>
        <v>6500</v>
      </c>
      <c r="H829" s="39" t="n">
        <v>6500</v>
      </c>
      <c r="I829" s="162" t="n">
        <v>0</v>
      </c>
      <c r="J829" s="162" t="n">
        <v>0</v>
      </c>
      <c r="K829" s="162"/>
      <c r="L829" s="39" t="n">
        <f aca="false">M829+N829+O829</f>
        <v>6800</v>
      </c>
      <c r="M829" s="39" t="n">
        <v>6800</v>
      </c>
      <c r="N829" s="162" t="n">
        <v>0</v>
      </c>
      <c r="O829" s="162" t="n">
        <v>0</v>
      </c>
      <c r="P829" s="39" t="n">
        <f aca="false">Q829+R829+S829</f>
        <v>80400</v>
      </c>
      <c r="Q829" s="39" t="n">
        <v>80400</v>
      </c>
      <c r="R829" s="162" t="n">
        <v>0</v>
      </c>
      <c r="S829" s="162" t="n">
        <v>0</v>
      </c>
    </row>
    <row r="830" s="1" customFormat="true" ht="12.75" hidden="false" customHeight="false" outlineLevel="4" collapsed="false">
      <c r="A830" s="33"/>
      <c r="B830" s="36" t="s">
        <v>125</v>
      </c>
      <c r="C830" s="37" t="s">
        <v>614</v>
      </c>
      <c r="D830" s="37" t="n">
        <v>240</v>
      </c>
      <c r="E830" s="37" t="s">
        <v>52</v>
      </c>
      <c r="F830" s="38"/>
      <c r="G830" s="39" t="n">
        <f aca="false">H830+I830+J830</f>
        <v>6500</v>
      </c>
      <c r="H830" s="39" t="n">
        <v>6500</v>
      </c>
      <c r="I830" s="162" t="n">
        <v>0</v>
      </c>
      <c r="J830" s="162" t="n">
        <v>0</v>
      </c>
      <c r="K830" s="162"/>
      <c r="L830" s="39" t="n">
        <f aca="false">M830+N830+O830</f>
        <v>6800</v>
      </c>
      <c r="M830" s="39" t="n">
        <v>6800</v>
      </c>
      <c r="N830" s="162" t="n">
        <v>0</v>
      </c>
      <c r="O830" s="162" t="n">
        <v>0</v>
      </c>
      <c r="P830" s="39" t="n">
        <f aca="false">Q830+R830+S830</f>
        <v>80400</v>
      </c>
      <c r="Q830" s="39" t="n">
        <v>80400</v>
      </c>
      <c r="R830" s="162" t="n">
        <v>0</v>
      </c>
      <c r="S830" s="162" t="n">
        <v>0</v>
      </c>
    </row>
    <row r="831" s="1" customFormat="true" ht="12.75" hidden="false" customHeight="false" outlineLevel="4" collapsed="false">
      <c r="A831" s="33"/>
      <c r="B831" s="36" t="s">
        <v>615</v>
      </c>
      <c r="C831" s="37" t="s">
        <v>614</v>
      </c>
      <c r="D831" s="37" t="n">
        <v>240</v>
      </c>
      <c r="E831" s="37" t="s">
        <v>52</v>
      </c>
      <c r="F831" s="37" t="s">
        <v>32</v>
      </c>
      <c r="G831" s="39" t="n">
        <f aca="false">H831+I831+J831</f>
        <v>6500</v>
      </c>
      <c r="H831" s="39" t="n">
        <v>6500</v>
      </c>
      <c r="I831" s="162" t="n">
        <v>0</v>
      </c>
      <c r="J831" s="162" t="n">
        <v>0</v>
      </c>
      <c r="K831" s="162"/>
      <c r="L831" s="39" t="n">
        <f aca="false">M831+N831+O831</f>
        <v>6800</v>
      </c>
      <c r="M831" s="39" t="n">
        <v>6800</v>
      </c>
      <c r="N831" s="162" t="n">
        <v>0</v>
      </c>
      <c r="O831" s="162" t="n">
        <v>0</v>
      </c>
      <c r="P831" s="39" t="n">
        <f aca="false">Q831+R831+S831</f>
        <v>80400</v>
      </c>
      <c r="Q831" s="39" t="n">
        <v>80400</v>
      </c>
      <c r="R831" s="162" t="n">
        <v>0</v>
      </c>
      <c r="S831" s="162" t="n">
        <v>0</v>
      </c>
    </row>
    <row r="832" s="1" customFormat="true" ht="81.75" hidden="false" customHeight="true" outlineLevel="4" collapsed="false">
      <c r="A832" s="33"/>
      <c r="B832" s="34" t="s">
        <v>616</v>
      </c>
      <c r="C832" s="35" t="s">
        <v>617</v>
      </c>
      <c r="D832" s="35"/>
      <c r="E832" s="35"/>
      <c r="F832" s="35"/>
      <c r="G832" s="32" t="n">
        <f aca="false">G838+G833</f>
        <v>1421400</v>
      </c>
      <c r="H832" s="32" t="n">
        <f aca="false">H838+H833</f>
        <v>1209400</v>
      </c>
      <c r="I832" s="32" t="n">
        <f aca="false">I838+I833</f>
        <v>212000</v>
      </c>
      <c r="J832" s="32" t="n">
        <f aca="false">J838+J833</f>
        <v>0</v>
      </c>
      <c r="K832" s="32" t="n">
        <f aca="false">K838+K833</f>
        <v>0</v>
      </c>
      <c r="L832" s="32" t="n">
        <f aca="false">L838+L833</f>
        <v>1473700</v>
      </c>
      <c r="M832" s="32" t="n">
        <f aca="false">M838+M833</f>
        <v>1253500</v>
      </c>
      <c r="N832" s="32" t="n">
        <f aca="false">N838+N833</f>
        <v>220200</v>
      </c>
      <c r="O832" s="32" t="n">
        <f aca="false">O838+O833</f>
        <v>0</v>
      </c>
      <c r="P832" s="32" t="n">
        <f aca="false">P838+P833</f>
        <v>1473700</v>
      </c>
      <c r="Q832" s="32" t="n">
        <f aca="false">Q838+Q833</f>
        <v>1253500</v>
      </c>
      <c r="R832" s="32" t="n">
        <f aca="false">R838+R833</f>
        <v>220200</v>
      </c>
      <c r="S832" s="32" t="n">
        <f aca="false">S838+S833</f>
        <v>0</v>
      </c>
    </row>
    <row r="833" s="1" customFormat="true" ht="76.5" hidden="false" customHeight="false" outlineLevel="4" collapsed="false">
      <c r="A833" s="33"/>
      <c r="B833" s="36" t="s">
        <v>618</v>
      </c>
      <c r="C833" s="37" t="s">
        <v>619</v>
      </c>
      <c r="D833" s="37"/>
      <c r="E833" s="37"/>
      <c r="F833" s="38"/>
      <c r="G833" s="39" t="n">
        <f aca="false">H833+I833+J833</f>
        <v>212000</v>
      </c>
      <c r="H833" s="39" t="n">
        <v>0</v>
      </c>
      <c r="I833" s="39" t="n">
        <v>212000</v>
      </c>
      <c r="J833" s="39" t="n">
        <f aca="false">J834+J838</f>
        <v>0</v>
      </c>
      <c r="K833" s="39"/>
      <c r="L833" s="39" t="n">
        <f aca="false">M833+N833+O833</f>
        <v>220200</v>
      </c>
      <c r="M833" s="39" t="n">
        <v>0</v>
      </c>
      <c r="N833" s="39" t="n">
        <v>220200</v>
      </c>
      <c r="O833" s="39" t="n">
        <f aca="false">O834+O838</f>
        <v>0</v>
      </c>
      <c r="P833" s="39" t="n">
        <f aca="false">Q833+R833+S833</f>
        <v>220200</v>
      </c>
      <c r="Q833" s="39" t="n">
        <v>0</v>
      </c>
      <c r="R833" s="39" t="n">
        <v>220200</v>
      </c>
      <c r="S833" s="39" t="n">
        <f aca="false">S834+S838</f>
        <v>0</v>
      </c>
    </row>
    <row r="834" s="1" customFormat="true" ht="78" hidden="false" customHeight="true" outlineLevel="4" collapsed="false">
      <c r="A834" s="33"/>
      <c r="B834" s="36" t="s">
        <v>112</v>
      </c>
      <c r="C834" s="37" t="s">
        <v>619</v>
      </c>
      <c r="D834" s="37" t="n">
        <v>100</v>
      </c>
      <c r="E834" s="37"/>
      <c r="F834" s="38"/>
      <c r="G834" s="39" t="n">
        <f aca="false">H834+I834+J834</f>
        <v>212000</v>
      </c>
      <c r="H834" s="39" t="n">
        <v>0</v>
      </c>
      <c r="I834" s="39" t="n">
        <v>212000</v>
      </c>
      <c r="J834" s="162" t="n">
        <v>0</v>
      </c>
      <c r="K834" s="162"/>
      <c r="L834" s="39" t="n">
        <f aca="false">M834+N834+O834</f>
        <v>220200</v>
      </c>
      <c r="M834" s="39" t="n">
        <v>0</v>
      </c>
      <c r="N834" s="39" t="n">
        <v>220200</v>
      </c>
      <c r="O834" s="162" t="n">
        <v>0</v>
      </c>
      <c r="P834" s="39" t="n">
        <f aca="false">Q834+R834+S834</f>
        <v>220200</v>
      </c>
      <c r="Q834" s="39" t="n">
        <v>0</v>
      </c>
      <c r="R834" s="39" t="n">
        <v>220200</v>
      </c>
      <c r="S834" s="162" t="n">
        <v>0</v>
      </c>
    </row>
    <row r="835" s="1" customFormat="true" ht="39" hidden="false" customHeight="true" outlineLevel="4" collapsed="false">
      <c r="A835" s="33"/>
      <c r="B835" s="36" t="s">
        <v>114</v>
      </c>
      <c r="C835" s="37" t="s">
        <v>619</v>
      </c>
      <c r="D835" s="37" t="n">
        <v>120</v>
      </c>
      <c r="E835" s="37"/>
      <c r="F835" s="38"/>
      <c r="G835" s="39" t="n">
        <f aca="false">H835+I835+J835</f>
        <v>212000</v>
      </c>
      <c r="H835" s="39" t="n">
        <v>0</v>
      </c>
      <c r="I835" s="39" t="n">
        <v>212000</v>
      </c>
      <c r="J835" s="162" t="n">
        <v>0</v>
      </c>
      <c r="K835" s="162"/>
      <c r="L835" s="39" t="n">
        <f aca="false">M835+N835+O835</f>
        <v>220200</v>
      </c>
      <c r="M835" s="39" t="n">
        <v>0</v>
      </c>
      <c r="N835" s="39" t="n">
        <v>220200</v>
      </c>
      <c r="O835" s="162" t="n">
        <v>0</v>
      </c>
      <c r="P835" s="39" t="n">
        <f aca="false">Q835+R835+S835</f>
        <v>220200</v>
      </c>
      <c r="Q835" s="39" t="n">
        <v>0</v>
      </c>
      <c r="R835" s="39" t="n">
        <v>220200</v>
      </c>
      <c r="S835" s="162" t="n">
        <v>0</v>
      </c>
    </row>
    <row r="836" s="1" customFormat="true" ht="25.5" hidden="false" customHeight="false" outlineLevel="4" collapsed="false">
      <c r="A836" s="33"/>
      <c r="B836" s="36" t="s">
        <v>116</v>
      </c>
      <c r="C836" s="37" t="s">
        <v>619</v>
      </c>
      <c r="D836" s="37" t="n">
        <v>120</v>
      </c>
      <c r="E836" s="37" t="s">
        <v>117</v>
      </c>
      <c r="F836" s="38"/>
      <c r="G836" s="39" t="n">
        <f aca="false">H836+I836+J836</f>
        <v>212000</v>
      </c>
      <c r="H836" s="39" t="n">
        <v>0</v>
      </c>
      <c r="I836" s="39" t="n">
        <v>212000</v>
      </c>
      <c r="J836" s="162" t="n">
        <v>0</v>
      </c>
      <c r="K836" s="162"/>
      <c r="L836" s="39" t="n">
        <f aca="false">M836+N836+O836</f>
        <v>220200</v>
      </c>
      <c r="M836" s="39" t="n">
        <v>0</v>
      </c>
      <c r="N836" s="39" t="n">
        <v>220200</v>
      </c>
      <c r="O836" s="162" t="n">
        <v>0</v>
      </c>
      <c r="P836" s="39" t="n">
        <f aca="false">Q836+R836+S836</f>
        <v>220200</v>
      </c>
      <c r="Q836" s="39" t="n">
        <v>0</v>
      </c>
      <c r="R836" s="39" t="n">
        <v>220200</v>
      </c>
      <c r="S836" s="162" t="n">
        <v>0</v>
      </c>
    </row>
    <row r="837" s="1" customFormat="true" ht="12.75" hidden="false" customHeight="false" outlineLevel="4" collapsed="false">
      <c r="A837" s="33"/>
      <c r="B837" s="36" t="s">
        <v>620</v>
      </c>
      <c r="C837" s="37" t="s">
        <v>619</v>
      </c>
      <c r="D837" s="37" t="n">
        <v>120</v>
      </c>
      <c r="E837" s="37" t="s">
        <v>117</v>
      </c>
      <c r="F837" s="37" t="s">
        <v>87</v>
      </c>
      <c r="G837" s="39" t="n">
        <f aca="false">H837+I837+J837</f>
        <v>212000</v>
      </c>
      <c r="H837" s="39" t="n">
        <v>0</v>
      </c>
      <c r="I837" s="39" t="n">
        <v>212000</v>
      </c>
      <c r="J837" s="162" t="n">
        <v>0</v>
      </c>
      <c r="K837" s="162"/>
      <c r="L837" s="39" t="n">
        <f aca="false">M837+N837+O837</f>
        <v>220200</v>
      </c>
      <c r="M837" s="39" t="n">
        <v>0</v>
      </c>
      <c r="N837" s="39" t="n">
        <v>220200</v>
      </c>
      <c r="O837" s="162" t="n">
        <v>0</v>
      </c>
      <c r="P837" s="39" t="n">
        <f aca="false">Q837+R837+S837</f>
        <v>220200</v>
      </c>
      <c r="Q837" s="39" t="n">
        <v>0</v>
      </c>
      <c r="R837" s="39" t="n">
        <v>220200</v>
      </c>
      <c r="S837" s="162" t="n">
        <v>0</v>
      </c>
    </row>
    <row r="838" s="1" customFormat="true" ht="141" hidden="false" customHeight="true" outlineLevel="4" collapsed="false">
      <c r="A838" s="33"/>
      <c r="B838" s="36" t="s">
        <v>621</v>
      </c>
      <c r="C838" s="37" t="s">
        <v>622</v>
      </c>
      <c r="D838" s="37"/>
      <c r="E838" s="37"/>
      <c r="F838" s="38"/>
      <c r="G838" s="39" t="n">
        <f aca="false">G839+G843</f>
        <v>1209400</v>
      </c>
      <c r="H838" s="39" t="n">
        <f aca="false">H839+H843</f>
        <v>1209400</v>
      </c>
      <c r="I838" s="39" t="n">
        <f aca="false">I839+I843</f>
        <v>0</v>
      </c>
      <c r="J838" s="39" t="n">
        <f aca="false">J839+J843</f>
        <v>0</v>
      </c>
      <c r="K838" s="39"/>
      <c r="L838" s="39" t="n">
        <f aca="false">L839+L843</f>
        <v>1253500</v>
      </c>
      <c r="M838" s="39" t="n">
        <f aca="false">M839+M843</f>
        <v>1253500</v>
      </c>
      <c r="N838" s="39" t="n">
        <f aca="false">N839+N843</f>
        <v>0</v>
      </c>
      <c r="O838" s="39" t="n">
        <f aca="false">O839+O843</f>
        <v>0</v>
      </c>
      <c r="P838" s="39" t="n">
        <f aca="false">P839+P843</f>
        <v>1253500</v>
      </c>
      <c r="Q838" s="39" t="n">
        <f aca="false">Q839+Q843</f>
        <v>1253500</v>
      </c>
      <c r="R838" s="39" t="n">
        <f aca="false">R839+R843</f>
        <v>0</v>
      </c>
      <c r="S838" s="39" t="n">
        <f aca="false">S839+S843</f>
        <v>0</v>
      </c>
    </row>
    <row r="839" s="1" customFormat="true" ht="78" hidden="false" customHeight="true" outlineLevel="4" collapsed="false">
      <c r="A839" s="33"/>
      <c r="B839" s="36" t="s">
        <v>112</v>
      </c>
      <c r="C839" s="37" t="s">
        <v>622</v>
      </c>
      <c r="D839" s="37" t="n">
        <v>100</v>
      </c>
      <c r="E839" s="37"/>
      <c r="F839" s="38"/>
      <c r="G839" s="39" t="n">
        <f aca="false">H839+I839+J839</f>
        <v>1081000</v>
      </c>
      <c r="H839" s="39" t="n">
        <v>1081000</v>
      </c>
      <c r="I839" s="162" t="n">
        <v>0</v>
      </c>
      <c r="J839" s="162" t="n">
        <v>0</v>
      </c>
      <c r="K839" s="162"/>
      <c r="L839" s="39" t="n">
        <f aca="false">M839+N839+O839</f>
        <v>1156600</v>
      </c>
      <c r="M839" s="39" t="n">
        <v>1156600</v>
      </c>
      <c r="N839" s="162" t="n">
        <v>0</v>
      </c>
      <c r="O839" s="162" t="n">
        <v>0</v>
      </c>
      <c r="P839" s="39" t="n">
        <f aca="false">Q839+R839+S839</f>
        <v>1156600</v>
      </c>
      <c r="Q839" s="39" t="n">
        <v>1156600</v>
      </c>
      <c r="R839" s="162" t="n">
        <v>0</v>
      </c>
      <c r="S839" s="162" t="n">
        <v>0</v>
      </c>
    </row>
    <row r="840" s="1" customFormat="true" ht="39" hidden="false" customHeight="true" outlineLevel="4" collapsed="false">
      <c r="A840" s="33"/>
      <c r="B840" s="36" t="s">
        <v>114</v>
      </c>
      <c r="C840" s="37" t="s">
        <v>622</v>
      </c>
      <c r="D840" s="37" t="n">
        <v>120</v>
      </c>
      <c r="E840" s="37"/>
      <c r="F840" s="38"/>
      <c r="G840" s="39" t="n">
        <f aca="false">H840+I840+J840</f>
        <v>1081000</v>
      </c>
      <c r="H840" s="39" t="n">
        <v>1081000</v>
      </c>
      <c r="I840" s="162" t="n">
        <v>0</v>
      </c>
      <c r="J840" s="162" t="n">
        <v>0</v>
      </c>
      <c r="K840" s="162"/>
      <c r="L840" s="39" t="n">
        <f aca="false">M840+N840+O840</f>
        <v>1156600</v>
      </c>
      <c r="M840" s="39" t="n">
        <v>1156600</v>
      </c>
      <c r="N840" s="162" t="n">
        <v>0</v>
      </c>
      <c r="O840" s="162" t="n">
        <v>0</v>
      </c>
      <c r="P840" s="39" t="n">
        <f aca="false">Q840+R840+S840</f>
        <v>1156600</v>
      </c>
      <c r="Q840" s="39" t="n">
        <v>1156600</v>
      </c>
      <c r="R840" s="162" t="n">
        <v>0</v>
      </c>
      <c r="S840" s="162" t="n">
        <v>0</v>
      </c>
    </row>
    <row r="841" s="1" customFormat="true" ht="25.5" hidden="false" customHeight="false" outlineLevel="4" collapsed="false">
      <c r="A841" s="33"/>
      <c r="B841" s="36" t="s">
        <v>116</v>
      </c>
      <c r="C841" s="37" t="s">
        <v>622</v>
      </c>
      <c r="D841" s="37" t="n">
        <v>120</v>
      </c>
      <c r="E841" s="37" t="s">
        <v>117</v>
      </c>
      <c r="F841" s="38"/>
      <c r="G841" s="39" t="n">
        <f aca="false">H841+I841+J841</f>
        <v>1081000</v>
      </c>
      <c r="H841" s="39" t="n">
        <v>1081000</v>
      </c>
      <c r="I841" s="162" t="n">
        <v>0</v>
      </c>
      <c r="J841" s="162" t="n">
        <v>0</v>
      </c>
      <c r="K841" s="162"/>
      <c r="L841" s="39" t="n">
        <f aca="false">M841+N841+O841</f>
        <v>1156600</v>
      </c>
      <c r="M841" s="39" t="n">
        <v>1156600</v>
      </c>
      <c r="N841" s="162" t="n">
        <v>0</v>
      </c>
      <c r="O841" s="162" t="n">
        <v>0</v>
      </c>
      <c r="P841" s="39" t="n">
        <f aca="false">Q841+R841+S841</f>
        <v>1156600</v>
      </c>
      <c r="Q841" s="39" t="n">
        <v>1156600</v>
      </c>
      <c r="R841" s="162" t="n">
        <v>0</v>
      </c>
      <c r="S841" s="162" t="n">
        <v>0</v>
      </c>
    </row>
    <row r="842" s="1" customFormat="true" ht="12.75" hidden="false" customHeight="false" outlineLevel="4" collapsed="false">
      <c r="A842" s="33"/>
      <c r="B842" s="36" t="s">
        <v>620</v>
      </c>
      <c r="C842" s="37" t="s">
        <v>622</v>
      </c>
      <c r="D842" s="37" t="n">
        <v>120</v>
      </c>
      <c r="E842" s="37" t="s">
        <v>117</v>
      </c>
      <c r="F842" s="37" t="s">
        <v>87</v>
      </c>
      <c r="G842" s="39" t="n">
        <f aca="false">H842+I842+J842</f>
        <v>1081000</v>
      </c>
      <c r="H842" s="39" t="n">
        <v>1081000</v>
      </c>
      <c r="I842" s="162" t="n">
        <v>0</v>
      </c>
      <c r="J842" s="162" t="n">
        <v>0</v>
      </c>
      <c r="K842" s="162"/>
      <c r="L842" s="39" t="n">
        <f aca="false">M842+N842+O842</f>
        <v>1156600</v>
      </c>
      <c r="M842" s="39" t="n">
        <v>1156600</v>
      </c>
      <c r="N842" s="162" t="n">
        <v>0</v>
      </c>
      <c r="O842" s="162" t="n">
        <v>0</v>
      </c>
      <c r="P842" s="39" t="n">
        <f aca="false">Q842+R842+S842</f>
        <v>1156600</v>
      </c>
      <c r="Q842" s="39" t="n">
        <v>1156600</v>
      </c>
      <c r="R842" s="162" t="n">
        <v>0</v>
      </c>
      <c r="S842" s="162" t="n">
        <v>0</v>
      </c>
    </row>
    <row r="843" s="1" customFormat="true" ht="25.5" hidden="false" customHeight="true" outlineLevel="4" collapsed="false">
      <c r="A843" s="33"/>
      <c r="B843" s="36" t="s">
        <v>27</v>
      </c>
      <c r="C843" s="37" t="s">
        <v>622</v>
      </c>
      <c r="D843" s="37" t="n">
        <v>200</v>
      </c>
      <c r="E843" s="37"/>
      <c r="F843" s="38"/>
      <c r="G843" s="39" t="n">
        <f aca="false">H843+I843+J843</f>
        <v>128400</v>
      </c>
      <c r="H843" s="39" t="n">
        <v>128400</v>
      </c>
      <c r="I843" s="162" t="n">
        <v>0</v>
      </c>
      <c r="J843" s="162" t="n">
        <v>0</v>
      </c>
      <c r="K843" s="162"/>
      <c r="L843" s="39" t="n">
        <f aca="false">M843+N843+O843</f>
        <v>96900</v>
      </c>
      <c r="M843" s="39" t="n">
        <v>96900</v>
      </c>
      <c r="N843" s="162" t="n">
        <v>0</v>
      </c>
      <c r="O843" s="162" t="n">
        <v>0</v>
      </c>
      <c r="P843" s="39" t="n">
        <f aca="false">Q843+R843+S843</f>
        <v>96900</v>
      </c>
      <c r="Q843" s="39" t="n">
        <v>96900</v>
      </c>
      <c r="R843" s="162" t="n">
        <v>0</v>
      </c>
      <c r="S843" s="162" t="n">
        <v>0</v>
      </c>
    </row>
    <row r="844" s="1" customFormat="true" ht="39.75" hidden="false" customHeight="true" outlineLevel="4" collapsed="false">
      <c r="A844" s="33"/>
      <c r="B844" s="36" t="s">
        <v>29</v>
      </c>
      <c r="C844" s="37" t="s">
        <v>622</v>
      </c>
      <c r="D844" s="37" t="n">
        <v>240</v>
      </c>
      <c r="E844" s="37"/>
      <c r="F844" s="38"/>
      <c r="G844" s="39" t="n">
        <f aca="false">H844+I844+J844</f>
        <v>128400</v>
      </c>
      <c r="H844" s="39" t="n">
        <v>128400</v>
      </c>
      <c r="I844" s="162" t="n">
        <v>0</v>
      </c>
      <c r="J844" s="162" t="n">
        <v>0</v>
      </c>
      <c r="K844" s="162"/>
      <c r="L844" s="39" t="n">
        <f aca="false">M844+N844+O844</f>
        <v>96900</v>
      </c>
      <c r="M844" s="39" t="n">
        <v>96900</v>
      </c>
      <c r="N844" s="162" t="n">
        <v>0</v>
      </c>
      <c r="O844" s="162" t="n">
        <v>0</v>
      </c>
      <c r="P844" s="39" t="n">
        <f aca="false">Q844+R844+S844</f>
        <v>96900</v>
      </c>
      <c r="Q844" s="39" t="n">
        <v>96900</v>
      </c>
      <c r="R844" s="162" t="n">
        <v>0</v>
      </c>
      <c r="S844" s="162" t="n">
        <v>0</v>
      </c>
    </row>
    <row r="845" s="1" customFormat="true" ht="25.5" hidden="false" customHeight="false" outlineLevel="4" collapsed="false">
      <c r="A845" s="33"/>
      <c r="B845" s="36" t="s">
        <v>116</v>
      </c>
      <c r="C845" s="37" t="s">
        <v>622</v>
      </c>
      <c r="D845" s="37" t="n">
        <v>240</v>
      </c>
      <c r="E845" s="37" t="s">
        <v>117</v>
      </c>
      <c r="F845" s="38"/>
      <c r="G845" s="39" t="n">
        <f aca="false">H845+I845+J845</f>
        <v>128400</v>
      </c>
      <c r="H845" s="39" t="n">
        <v>128400</v>
      </c>
      <c r="I845" s="162" t="n">
        <v>0</v>
      </c>
      <c r="J845" s="162" t="n">
        <v>0</v>
      </c>
      <c r="K845" s="162"/>
      <c r="L845" s="39" t="n">
        <f aca="false">M845+N845+O845</f>
        <v>96900</v>
      </c>
      <c r="M845" s="39" t="n">
        <v>96900</v>
      </c>
      <c r="N845" s="162" t="n">
        <v>0</v>
      </c>
      <c r="O845" s="162" t="n">
        <v>0</v>
      </c>
      <c r="P845" s="39" t="n">
        <f aca="false">Q845+R845+S845</f>
        <v>96900</v>
      </c>
      <c r="Q845" s="39" t="n">
        <v>96900</v>
      </c>
      <c r="R845" s="162" t="n">
        <v>0</v>
      </c>
      <c r="S845" s="162" t="n">
        <v>0</v>
      </c>
    </row>
    <row r="846" s="1" customFormat="true" ht="12.75" hidden="false" customHeight="false" outlineLevel="4" collapsed="false">
      <c r="A846" s="33"/>
      <c r="B846" s="36" t="s">
        <v>620</v>
      </c>
      <c r="C846" s="37" t="s">
        <v>622</v>
      </c>
      <c r="D846" s="37" t="n">
        <v>240</v>
      </c>
      <c r="E846" s="37" t="s">
        <v>117</v>
      </c>
      <c r="F846" s="37" t="s">
        <v>87</v>
      </c>
      <c r="G846" s="39" t="n">
        <f aca="false">H846+I846+J846</f>
        <v>128400</v>
      </c>
      <c r="H846" s="39" t="n">
        <v>128400</v>
      </c>
      <c r="I846" s="162" t="n">
        <v>0</v>
      </c>
      <c r="J846" s="162" t="n">
        <v>0</v>
      </c>
      <c r="K846" s="162"/>
      <c r="L846" s="39" t="n">
        <f aca="false">M846+N846+O846</f>
        <v>96900</v>
      </c>
      <c r="M846" s="39" t="n">
        <v>96900</v>
      </c>
      <c r="N846" s="162" t="n">
        <v>0</v>
      </c>
      <c r="O846" s="162" t="n">
        <v>0</v>
      </c>
      <c r="P846" s="39" t="n">
        <f aca="false">Q846+R846+S846</f>
        <v>96900</v>
      </c>
      <c r="Q846" s="39" t="n">
        <v>96900</v>
      </c>
      <c r="R846" s="162" t="n">
        <v>0</v>
      </c>
      <c r="S846" s="162" t="n">
        <v>0</v>
      </c>
    </row>
    <row r="847" s="1" customFormat="true" ht="12.75" hidden="false" customHeight="false" outlineLevel="4" collapsed="false">
      <c r="A847" s="33"/>
      <c r="B847" s="44"/>
      <c r="C847" s="49"/>
      <c r="D847" s="49"/>
      <c r="E847" s="49"/>
      <c r="F847" s="50"/>
      <c r="G847" s="164"/>
      <c r="H847" s="164"/>
      <c r="I847" s="164"/>
      <c r="J847" s="158"/>
      <c r="K847" s="158"/>
      <c r="L847" s="164"/>
      <c r="M847" s="164"/>
      <c r="N847" s="164"/>
      <c r="O847" s="158"/>
      <c r="P847" s="164"/>
      <c r="Q847" s="164"/>
      <c r="R847" s="164"/>
      <c r="S847" s="158"/>
    </row>
    <row r="848" s="1" customFormat="true" ht="84" hidden="false" customHeight="true" outlineLevel="4" collapsed="false">
      <c r="A848" s="27" t="s">
        <v>623</v>
      </c>
      <c r="B848" s="28" t="s">
        <v>624</v>
      </c>
      <c r="C848" s="35" t="s">
        <v>625</v>
      </c>
      <c r="D848" s="30"/>
      <c r="E848" s="30"/>
      <c r="F848" s="165"/>
      <c r="G848" s="32" t="n">
        <f aca="false">G849</f>
        <v>74707700</v>
      </c>
      <c r="H848" s="32" t="n">
        <f aca="false">H849</f>
        <v>0</v>
      </c>
      <c r="I848" s="32" t="n">
        <f aca="false">I849</f>
        <v>0</v>
      </c>
      <c r="J848" s="32" t="n">
        <f aca="false">J849</f>
        <v>74707700</v>
      </c>
      <c r="K848" s="32"/>
      <c r="L848" s="32" t="n">
        <f aca="false">L849</f>
        <v>67361700</v>
      </c>
      <c r="M848" s="32" t="n">
        <f aca="false">M849</f>
        <v>0</v>
      </c>
      <c r="N848" s="32" t="n">
        <f aca="false">N849</f>
        <v>0</v>
      </c>
      <c r="O848" s="32" t="n">
        <f aca="false">O849</f>
        <v>67361700</v>
      </c>
      <c r="P848" s="32" t="n">
        <f aca="false">P849</f>
        <v>70724300</v>
      </c>
      <c r="Q848" s="32" t="n">
        <f aca="false">Q849</f>
        <v>0</v>
      </c>
      <c r="R848" s="32" t="n">
        <f aca="false">R849</f>
        <v>0</v>
      </c>
      <c r="S848" s="32" t="n">
        <f aca="false">S849</f>
        <v>70724300</v>
      </c>
    </row>
    <row r="849" s="1" customFormat="true" ht="28.9" hidden="false" customHeight="true" outlineLevel="4" collapsed="false">
      <c r="A849" s="33"/>
      <c r="B849" s="34" t="s">
        <v>248</v>
      </c>
      <c r="C849" s="35" t="s">
        <v>626</v>
      </c>
      <c r="D849" s="71"/>
      <c r="E849" s="71"/>
      <c r="F849" s="30"/>
      <c r="G849" s="32" t="n">
        <f aca="false">G850+G863+G876</f>
        <v>74707700</v>
      </c>
      <c r="H849" s="32" t="n">
        <f aca="false">H850+H863+H876</f>
        <v>0</v>
      </c>
      <c r="I849" s="32" t="n">
        <f aca="false">I850+I863+I876</f>
        <v>0</v>
      </c>
      <c r="J849" s="32" t="n">
        <f aca="false">J850+J863+J876</f>
        <v>74707700</v>
      </c>
      <c r="K849" s="32" t="n">
        <f aca="false">K850+K863+K876</f>
        <v>0</v>
      </c>
      <c r="L849" s="32" t="n">
        <f aca="false">L850+L863+L876</f>
        <v>67361700</v>
      </c>
      <c r="M849" s="32" t="n">
        <f aca="false">M850+M863+M876</f>
        <v>0</v>
      </c>
      <c r="N849" s="32" t="n">
        <f aca="false">N850+N863+N876</f>
        <v>0</v>
      </c>
      <c r="O849" s="32" t="n">
        <f aca="false">O850+O863+O876</f>
        <v>67361700</v>
      </c>
      <c r="P849" s="32" t="n">
        <f aca="false">P850+P863+P876</f>
        <v>70724300</v>
      </c>
      <c r="Q849" s="32" t="n">
        <f aca="false">Q850+Q863+Q876</f>
        <v>0</v>
      </c>
      <c r="R849" s="32" t="n">
        <f aca="false">R850+R863+R876</f>
        <v>0</v>
      </c>
      <c r="S849" s="32" t="n">
        <f aca="false">S850+S863+S876</f>
        <v>70724300</v>
      </c>
    </row>
    <row r="850" s="1" customFormat="true" ht="27.75" hidden="false" customHeight="true" outlineLevel="4" collapsed="false">
      <c r="A850" s="33"/>
      <c r="B850" s="36" t="s">
        <v>602</v>
      </c>
      <c r="C850" s="37" t="s">
        <v>627</v>
      </c>
      <c r="D850" s="134"/>
      <c r="E850" s="134"/>
      <c r="F850" s="44"/>
      <c r="G850" s="39" t="n">
        <f aca="false">G851+G855+G859</f>
        <v>52567200</v>
      </c>
      <c r="H850" s="39" t="n">
        <f aca="false">H851+H855+H859</f>
        <v>0</v>
      </c>
      <c r="I850" s="39" t="n">
        <f aca="false">I851+I855+I859</f>
        <v>0</v>
      </c>
      <c r="J850" s="39" t="n">
        <f aca="false">J851+J855+J859</f>
        <v>52567200</v>
      </c>
      <c r="K850" s="39"/>
      <c r="L850" s="39" t="n">
        <f aca="false">L851+L855+L859</f>
        <v>47559200</v>
      </c>
      <c r="M850" s="39" t="n">
        <f aca="false">M851+M855+M859</f>
        <v>0</v>
      </c>
      <c r="N850" s="39" t="n">
        <f aca="false">N851+N855+N859</f>
        <v>0</v>
      </c>
      <c r="O850" s="39" t="n">
        <f aca="false">O851+O855+O859</f>
        <v>47559200</v>
      </c>
      <c r="P850" s="39" t="n">
        <f aca="false">P851+P855+P859</f>
        <v>49021800</v>
      </c>
      <c r="Q850" s="39" t="n">
        <f aca="false">Q851+Q855+Q859</f>
        <v>0</v>
      </c>
      <c r="R850" s="39" t="n">
        <f aca="false">R851+R855+R859</f>
        <v>0</v>
      </c>
      <c r="S850" s="39" t="n">
        <f aca="false">S851+S855+S859</f>
        <v>49021800</v>
      </c>
    </row>
    <row r="851" s="1" customFormat="true" ht="76.5" hidden="false" customHeight="true" outlineLevel="4" collapsed="false">
      <c r="A851" s="33"/>
      <c r="B851" s="36" t="s">
        <v>112</v>
      </c>
      <c r="C851" s="37" t="s">
        <v>627</v>
      </c>
      <c r="D851" s="37" t="n">
        <v>100</v>
      </c>
      <c r="E851" s="37"/>
      <c r="F851" s="37"/>
      <c r="G851" s="39" t="n">
        <f aca="false">H851+I851+J851</f>
        <v>43261100</v>
      </c>
      <c r="H851" s="39" t="n">
        <v>0</v>
      </c>
      <c r="I851" s="162" t="n">
        <v>0</v>
      </c>
      <c r="J851" s="162" t="n">
        <v>43261100</v>
      </c>
      <c r="K851" s="162"/>
      <c r="L851" s="39" t="n">
        <f aca="false">M851+N851+O851</f>
        <v>43261100</v>
      </c>
      <c r="M851" s="39" t="n">
        <v>0</v>
      </c>
      <c r="N851" s="162" t="n">
        <v>0</v>
      </c>
      <c r="O851" s="162" t="n">
        <v>43261100</v>
      </c>
      <c r="P851" s="39" t="n">
        <f aca="false">Q851+R851+S851</f>
        <v>43261100</v>
      </c>
      <c r="Q851" s="39" t="n">
        <v>0</v>
      </c>
      <c r="R851" s="162" t="n">
        <v>0</v>
      </c>
      <c r="S851" s="162" t="n">
        <v>43261100</v>
      </c>
    </row>
    <row r="852" s="1" customFormat="true" ht="38.25" hidden="false" customHeight="false" outlineLevel="4" collapsed="false">
      <c r="A852" s="33"/>
      <c r="B852" s="36" t="s">
        <v>114</v>
      </c>
      <c r="C852" s="37" t="s">
        <v>627</v>
      </c>
      <c r="D852" s="37" t="n">
        <v>120</v>
      </c>
      <c r="E852" s="37"/>
      <c r="F852" s="37"/>
      <c r="G852" s="39" t="n">
        <f aca="false">H852+I852+J852</f>
        <v>43261100</v>
      </c>
      <c r="H852" s="39" t="n">
        <v>0</v>
      </c>
      <c r="I852" s="162" t="n">
        <v>0</v>
      </c>
      <c r="J852" s="162" t="n">
        <v>43261100</v>
      </c>
      <c r="K852" s="162"/>
      <c r="L852" s="39" t="n">
        <f aca="false">M852+N852+O852</f>
        <v>43261100</v>
      </c>
      <c r="M852" s="39" t="n">
        <v>0</v>
      </c>
      <c r="N852" s="162" t="n">
        <v>0</v>
      </c>
      <c r="O852" s="162" t="n">
        <v>43261100</v>
      </c>
      <c r="P852" s="39" t="n">
        <f aca="false">Q852+R852+S852</f>
        <v>43261100</v>
      </c>
      <c r="Q852" s="39" t="n">
        <v>0</v>
      </c>
      <c r="R852" s="162" t="n">
        <v>0</v>
      </c>
      <c r="S852" s="162" t="n">
        <v>43261100</v>
      </c>
    </row>
    <row r="853" s="1" customFormat="true" ht="12.75" hidden="false" customHeight="false" outlineLevel="4" collapsed="false">
      <c r="A853" s="33"/>
      <c r="B853" s="36" t="s">
        <v>125</v>
      </c>
      <c r="C853" s="37" t="s">
        <v>627</v>
      </c>
      <c r="D853" s="37" t="n">
        <v>120</v>
      </c>
      <c r="E853" s="37" t="s">
        <v>52</v>
      </c>
      <c r="F853" s="37"/>
      <c r="G853" s="39" t="n">
        <f aca="false">H853+I853+J853</f>
        <v>43261100</v>
      </c>
      <c r="H853" s="39" t="n">
        <v>0</v>
      </c>
      <c r="I853" s="162" t="n">
        <v>0</v>
      </c>
      <c r="J853" s="162" t="n">
        <v>43261100</v>
      </c>
      <c r="K853" s="162"/>
      <c r="L853" s="39" t="n">
        <f aca="false">M853+N853+O853</f>
        <v>43261100</v>
      </c>
      <c r="M853" s="39" t="n">
        <v>0</v>
      </c>
      <c r="N853" s="162" t="n">
        <v>0</v>
      </c>
      <c r="O853" s="162" t="n">
        <v>43261100</v>
      </c>
      <c r="P853" s="39" t="n">
        <f aca="false">Q853+R853+S853</f>
        <v>43261100</v>
      </c>
      <c r="Q853" s="39" t="n">
        <v>0</v>
      </c>
      <c r="R853" s="162" t="n">
        <v>0</v>
      </c>
      <c r="S853" s="162" t="n">
        <v>43261100</v>
      </c>
    </row>
    <row r="854" s="1" customFormat="true" ht="78.75" hidden="false" customHeight="true" outlineLevel="4" collapsed="false">
      <c r="A854" s="33"/>
      <c r="B854" s="36" t="s">
        <v>154</v>
      </c>
      <c r="C854" s="37" t="s">
        <v>627</v>
      </c>
      <c r="D854" s="37" t="n">
        <v>120</v>
      </c>
      <c r="E854" s="37" t="s">
        <v>52</v>
      </c>
      <c r="F854" s="37" t="s">
        <v>87</v>
      </c>
      <c r="G854" s="39" t="n">
        <f aca="false">H854+I854+J854</f>
        <v>43261100</v>
      </c>
      <c r="H854" s="39" t="n">
        <v>0</v>
      </c>
      <c r="I854" s="162" t="n">
        <v>0</v>
      </c>
      <c r="J854" s="162" t="n">
        <v>43261100</v>
      </c>
      <c r="K854" s="162"/>
      <c r="L854" s="39" t="n">
        <f aca="false">M854+N854+O854</f>
        <v>43261100</v>
      </c>
      <c r="M854" s="39" t="n">
        <v>0</v>
      </c>
      <c r="N854" s="162" t="n">
        <v>0</v>
      </c>
      <c r="O854" s="162" t="n">
        <v>43261100</v>
      </c>
      <c r="P854" s="39" t="n">
        <f aca="false">Q854+R854+S854</f>
        <v>43261100</v>
      </c>
      <c r="Q854" s="39" t="n">
        <v>0</v>
      </c>
      <c r="R854" s="162" t="n">
        <v>0</v>
      </c>
      <c r="S854" s="162" t="n">
        <v>43261100</v>
      </c>
    </row>
    <row r="855" s="1" customFormat="true" ht="26.25" hidden="false" customHeight="true" outlineLevel="4" collapsed="false">
      <c r="A855" s="33"/>
      <c r="B855" s="36" t="s">
        <v>27</v>
      </c>
      <c r="C855" s="37" t="s">
        <v>627</v>
      </c>
      <c r="D855" s="37" t="n">
        <v>200</v>
      </c>
      <c r="E855" s="37"/>
      <c r="F855" s="37"/>
      <c r="G855" s="39" t="n">
        <f aca="false">H855+I855+J855</f>
        <v>8634000</v>
      </c>
      <c r="H855" s="39" t="n">
        <v>0</v>
      </c>
      <c r="I855" s="162" t="n">
        <v>0</v>
      </c>
      <c r="J855" s="162" t="n">
        <v>8634000</v>
      </c>
      <c r="K855" s="162"/>
      <c r="L855" s="39" t="n">
        <f aca="false">M855+N855+O855</f>
        <v>3626000</v>
      </c>
      <c r="M855" s="39" t="n">
        <v>0</v>
      </c>
      <c r="N855" s="162" t="n">
        <v>0</v>
      </c>
      <c r="O855" s="162" t="n">
        <v>3626000</v>
      </c>
      <c r="P855" s="39" t="n">
        <f aca="false">Q855+R855+S855</f>
        <v>5088600</v>
      </c>
      <c r="Q855" s="39" t="n">
        <v>0</v>
      </c>
      <c r="R855" s="162" t="n">
        <v>0</v>
      </c>
      <c r="S855" s="162" t="n">
        <v>5088600</v>
      </c>
    </row>
    <row r="856" s="1" customFormat="true" ht="39.75" hidden="false" customHeight="true" outlineLevel="4" collapsed="false">
      <c r="A856" s="33"/>
      <c r="B856" s="36" t="s">
        <v>29</v>
      </c>
      <c r="C856" s="37" t="s">
        <v>627</v>
      </c>
      <c r="D856" s="37" t="n">
        <v>240</v>
      </c>
      <c r="E856" s="37"/>
      <c r="F856" s="37"/>
      <c r="G856" s="39" t="n">
        <f aca="false">H856+I856+J856</f>
        <v>8634000</v>
      </c>
      <c r="H856" s="39" t="n">
        <v>0</v>
      </c>
      <c r="I856" s="162" t="n">
        <v>0</v>
      </c>
      <c r="J856" s="162" t="n">
        <v>8634000</v>
      </c>
      <c r="K856" s="162"/>
      <c r="L856" s="39" t="n">
        <f aca="false">M856+N856+O856</f>
        <v>3626000</v>
      </c>
      <c r="M856" s="39" t="n">
        <v>0</v>
      </c>
      <c r="N856" s="162" t="n">
        <v>0</v>
      </c>
      <c r="O856" s="162" t="n">
        <v>3626000</v>
      </c>
      <c r="P856" s="39" t="n">
        <f aca="false">Q856+R856+S856</f>
        <v>5088600</v>
      </c>
      <c r="Q856" s="39" t="n">
        <v>0</v>
      </c>
      <c r="R856" s="162" t="n">
        <v>0</v>
      </c>
      <c r="S856" s="162" t="n">
        <v>5088600</v>
      </c>
    </row>
    <row r="857" s="1" customFormat="true" ht="12.75" hidden="false" customHeight="false" outlineLevel="4" collapsed="false">
      <c r="A857" s="33"/>
      <c r="B857" s="36" t="s">
        <v>125</v>
      </c>
      <c r="C857" s="37" t="s">
        <v>627</v>
      </c>
      <c r="D857" s="37" t="n">
        <v>240</v>
      </c>
      <c r="E857" s="37" t="s">
        <v>52</v>
      </c>
      <c r="F857" s="37"/>
      <c r="G857" s="39" t="n">
        <f aca="false">H857+I857+J857</f>
        <v>8634000</v>
      </c>
      <c r="H857" s="39" t="n">
        <v>0</v>
      </c>
      <c r="I857" s="162" t="n">
        <v>0</v>
      </c>
      <c r="J857" s="162" t="n">
        <v>8634000</v>
      </c>
      <c r="K857" s="162"/>
      <c r="L857" s="39" t="n">
        <f aca="false">M857+N857+O857</f>
        <v>3626000</v>
      </c>
      <c r="M857" s="39" t="n">
        <v>0</v>
      </c>
      <c r="N857" s="162" t="n">
        <v>0</v>
      </c>
      <c r="O857" s="162" t="n">
        <v>3626000</v>
      </c>
      <c r="P857" s="39" t="n">
        <f aca="false">Q857+R857+S857</f>
        <v>5088600</v>
      </c>
      <c r="Q857" s="39" t="n">
        <v>0</v>
      </c>
      <c r="R857" s="162" t="n">
        <v>0</v>
      </c>
      <c r="S857" s="162" t="n">
        <v>5088600</v>
      </c>
    </row>
    <row r="858" s="1" customFormat="true" ht="77.25" hidden="false" customHeight="true" outlineLevel="4" collapsed="false">
      <c r="A858" s="33"/>
      <c r="B858" s="36" t="s">
        <v>154</v>
      </c>
      <c r="C858" s="37" t="s">
        <v>627</v>
      </c>
      <c r="D858" s="37" t="n">
        <v>240</v>
      </c>
      <c r="E858" s="37" t="s">
        <v>52</v>
      </c>
      <c r="F858" s="37" t="s">
        <v>87</v>
      </c>
      <c r="G858" s="39" t="n">
        <f aca="false">H858+I858+J858</f>
        <v>8634000</v>
      </c>
      <c r="H858" s="39" t="n">
        <v>0</v>
      </c>
      <c r="I858" s="162" t="n">
        <v>0</v>
      </c>
      <c r="J858" s="162" t="n">
        <v>8634000</v>
      </c>
      <c r="K858" s="162"/>
      <c r="L858" s="39" t="n">
        <f aca="false">M858+N858+O858</f>
        <v>3626000</v>
      </c>
      <c r="M858" s="39" t="n">
        <v>0</v>
      </c>
      <c r="N858" s="162" t="n">
        <v>0</v>
      </c>
      <c r="O858" s="162" t="n">
        <v>3626000</v>
      </c>
      <c r="P858" s="39" t="n">
        <f aca="false">Q858+R858+S858</f>
        <v>5088600</v>
      </c>
      <c r="Q858" s="39" t="n">
        <v>0</v>
      </c>
      <c r="R858" s="162" t="n">
        <v>0</v>
      </c>
      <c r="S858" s="162" t="n">
        <v>5088600</v>
      </c>
    </row>
    <row r="859" s="1" customFormat="true" ht="12.75" hidden="false" customHeight="false" outlineLevel="4" collapsed="false">
      <c r="A859" s="33"/>
      <c r="B859" s="36" t="s">
        <v>43</v>
      </c>
      <c r="C859" s="37" t="s">
        <v>627</v>
      </c>
      <c r="D859" s="37" t="n">
        <v>800</v>
      </c>
      <c r="E859" s="37"/>
      <c r="F859" s="37"/>
      <c r="G859" s="39" t="n">
        <f aca="false">G860</f>
        <v>672100</v>
      </c>
      <c r="H859" s="39" t="n">
        <f aca="false">H860</f>
        <v>0</v>
      </c>
      <c r="I859" s="39" t="n">
        <f aca="false">I860</f>
        <v>0</v>
      </c>
      <c r="J859" s="39" t="n">
        <v>672100</v>
      </c>
      <c r="K859" s="39"/>
      <c r="L859" s="39" t="n">
        <f aca="false">L860</f>
        <v>672100</v>
      </c>
      <c r="M859" s="39" t="n">
        <f aca="false">M860</f>
        <v>0</v>
      </c>
      <c r="N859" s="39" t="n">
        <f aca="false">N860</f>
        <v>0</v>
      </c>
      <c r="O859" s="39" t="n">
        <v>672100</v>
      </c>
      <c r="P859" s="39" t="n">
        <f aca="false">P860</f>
        <v>672100</v>
      </c>
      <c r="Q859" s="39" t="n">
        <f aca="false">Q860</f>
        <v>0</v>
      </c>
      <c r="R859" s="39" t="n">
        <f aca="false">R860</f>
        <v>0</v>
      </c>
      <c r="S859" s="39" t="n">
        <v>672100</v>
      </c>
    </row>
    <row r="860" s="1" customFormat="true" ht="14.25" hidden="false" customHeight="true" outlineLevel="4" collapsed="false">
      <c r="A860" s="33"/>
      <c r="B860" s="36" t="s">
        <v>353</v>
      </c>
      <c r="C860" s="37" t="s">
        <v>627</v>
      </c>
      <c r="D860" s="37" t="n">
        <v>850</v>
      </c>
      <c r="E860" s="37"/>
      <c r="F860" s="37"/>
      <c r="G860" s="39" t="n">
        <f aca="false">H860+I860+J860</f>
        <v>672100</v>
      </c>
      <c r="H860" s="39" t="n">
        <v>0</v>
      </c>
      <c r="I860" s="162" t="n">
        <v>0</v>
      </c>
      <c r="J860" s="39" t="n">
        <v>672100</v>
      </c>
      <c r="K860" s="39"/>
      <c r="L860" s="39" t="n">
        <f aca="false">M860+N860+O860</f>
        <v>672100</v>
      </c>
      <c r="M860" s="39" t="n">
        <v>0</v>
      </c>
      <c r="N860" s="162" t="n">
        <v>0</v>
      </c>
      <c r="O860" s="39" t="n">
        <v>672100</v>
      </c>
      <c r="P860" s="39" t="n">
        <f aca="false">Q860+R860+S860</f>
        <v>672100</v>
      </c>
      <c r="Q860" s="39" t="n">
        <v>0</v>
      </c>
      <c r="R860" s="162" t="n">
        <v>0</v>
      </c>
      <c r="S860" s="39" t="n">
        <v>672100</v>
      </c>
    </row>
    <row r="861" s="1" customFormat="true" ht="12.75" hidden="false" customHeight="false" outlineLevel="4" collapsed="false">
      <c r="A861" s="33"/>
      <c r="B861" s="36" t="s">
        <v>125</v>
      </c>
      <c r="C861" s="37" t="s">
        <v>627</v>
      </c>
      <c r="D861" s="37" t="n">
        <v>850</v>
      </c>
      <c r="E861" s="37" t="s">
        <v>52</v>
      </c>
      <c r="F861" s="37"/>
      <c r="G861" s="39" t="n">
        <f aca="false">H861+I861+J861</f>
        <v>672100</v>
      </c>
      <c r="H861" s="39" t="n">
        <v>0</v>
      </c>
      <c r="I861" s="162" t="n">
        <v>0</v>
      </c>
      <c r="J861" s="39" t="n">
        <v>672100</v>
      </c>
      <c r="K861" s="39"/>
      <c r="L861" s="39" t="n">
        <f aca="false">M861+N861+O861</f>
        <v>672100</v>
      </c>
      <c r="M861" s="39" t="n">
        <v>0</v>
      </c>
      <c r="N861" s="162" t="n">
        <v>0</v>
      </c>
      <c r="O861" s="39" t="n">
        <v>672100</v>
      </c>
      <c r="P861" s="39" t="n">
        <f aca="false">Q861+R861+S861</f>
        <v>672100</v>
      </c>
      <c r="Q861" s="39" t="n">
        <v>0</v>
      </c>
      <c r="R861" s="162" t="n">
        <v>0</v>
      </c>
      <c r="S861" s="39" t="n">
        <v>672100</v>
      </c>
    </row>
    <row r="862" s="1" customFormat="true" ht="78" hidden="false" customHeight="true" outlineLevel="4" collapsed="false">
      <c r="A862" s="33"/>
      <c r="B862" s="36" t="s">
        <v>154</v>
      </c>
      <c r="C862" s="37" t="s">
        <v>627</v>
      </c>
      <c r="D862" s="37" t="n">
        <v>850</v>
      </c>
      <c r="E862" s="37" t="s">
        <v>52</v>
      </c>
      <c r="F862" s="37" t="s">
        <v>87</v>
      </c>
      <c r="G862" s="39" t="n">
        <f aca="false">H862+I862+J862</f>
        <v>672100</v>
      </c>
      <c r="H862" s="39" t="n">
        <v>0</v>
      </c>
      <c r="I862" s="162" t="n">
        <v>0</v>
      </c>
      <c r="J862" s="39" t="n">
        <v>672100</v>
      </c>
      <c r="K862" s="39"/>
      <c r="L862" s="39" t="n">
        <f aca="false">M862+N862+O862</f>
        <v>672100</v>
      </c>
      <c r="M862" s="39" t="n">
        <v>0</v>
      </c>
      <c r="N862" s="162" t="n">
        <v>0</v>
      </c>
      <c r="O862" s="39" t="n">
        <v>672100</v>
      </c>
      <c r="P862" s="39" t="n">
        <f aca="false">Q862+R862+S862</f>
        <v>672100</v>
      </c>
      <c r="Q862" s="39" t="n">
        <v>0</v>
      </c>
      <c r="R862" s="162" t="n">
        <v>0</v>
      </c>
      <c r="S862" s="39" t="n">
        <v>672100</v>
      </c>
    </row>
    <row r="863" s="1" customFormat="true" ht="25.5" hidden="false" customHeight="false" outlineLevel="4" collapsed="false">
      <c r="A863" s="33"/>
      <c r="B863" s="36" t="s">
        <v>628</v>
      </c>
      <c r="C863" s="37" t="s">
        <v>629</v>
      </c>
      <c r="D863" s="37"/>
      <c r="E863" s="37"/>
      <c r="F863" s="132"/>
      <c r="G863" s="166" t="n">
        <f aca="false">G864+G868+G872</f>
        <v>22055100</v>
      </c>
      <c r="H863" s="167" t="n">
        <f aca="false">H864+H868+H872</f>
        <v>0</v>
      </c>
      <c r="I863" s="167" t="n">
        <f aca="false">I864+I868+I872</f>
        <v>0</v>
      </c>
      <c r="J863" s="167" t="n">
        <f aca="false">J864+J868+J872</f>
        <v>22055100</v>
      </c>
      <c r="K863" s="168"/>
      <c r="L863" s="166" t="n">
        <f aca="false">L864+L868+L872</f>
        <v>19717100</v>
      </c>
      <c r="M863" s="167" t="n">
        <f aca="false">M864+M868+M872</f>
        <v>0</v>
      </c>
      <c r="N863" s="167" t="n">
        <f aca="false">N864+N868+N872</f>
        <v>0</v>
      </c>
      <c r="O863" s="167" t="n">
        <f aca="false">O864+O868+O872</f>
        <v>19717100</v>
      </c>
      <c r="P863" s="166" t="n">
        <f aca="false">P864+P868+P872</f>
        <v>21617100</v>
      </c>
      <c r="Q863" s="167" t="n">
        <f aca="false">Q864+Q868+Q872</f>
        <v>0</v>
      </c>
      <c r="R863" s="167" t="n">
        <f aca="false">R864+R868+R872</f>
        <v>0</v>
      </c>
      <c r="S863" s="167" t="n">
        <f aca="false">S864+S868+S872</f>
        <v>21617100</v>
      </c>
    </row>
    <row r="864" s="1" customFormat="true" ht="77.25" hidden="false" customHeight="true" outlineLevel="4" collapsed="false">
      <c r="A864" s="33"/>
      <c r="B864" s="36" t="s">
        <v>112</v>
      </c>
      <c r="C864" s="37" t="s">
        <v>629</v>
      </c>
      <c r="D864" s="37" t="n">
        <v>100</v>
      </c>
      <c r="E864" s="37"/>
      <c r="F864" s="37"/>
      <c r="G864" s="162" t="n">
        <f aca="false">H864+I864+J864</f>
        <v>19382200</v>
      </c>
      <c r="H864" s="162" t="n">
        <v>0</v>
      </c>
      <c r="I864" s="162" t="n">
        <v>0</v>
      </c>
      <c r="J864" s="162" t="n">
        <v>19382200</v>
      </c>
      <c r="K864" s="162"/>
      <c r="L864" s="162" t="n">
        <f aca="false">M864+N864+O864</f>
        <v>19382200</v>
      </c>
      <c r="M864" s="162" t="n">
        <v>0</v>
      </c>
      <c r="N864" s="162" t="n">
        <v>0</v>
      </c>
      <c r="O864" s="162" t="n">
        <v>19382200</v>
      </c>
      <c r="P864" s="162" t="n">
        <f aca="false">Q864+R864+S864</f>
        <v>19382200</v>
      </c>
      <c r="Q864" s="162" t="n">
        <v>0</v>
      </c>
      <c r="R864" s="162" t="n">
        <v>0</v>
      </c>
      <c r="S864" s="162" t="n">
        <v>19382200</v>
      </c>
    </row>
    <row r="865" s="1" customFormat="true" ht="26.25" hidden="false" customHeight="true" outlineLevel="4" collapsed="false">
      <c r="A865" s="33"/>
      <c r="B865" s="36" t="s">
        <v>350</v>
      </c>
      <c r="C865" s="37" t="s">
        <v>629</v>
      </c>
      <c r="D865" s="37" t="n">
        <v>110</v>
      </c>
      <c r="E865" s="37"/>
      <c r="F865" s="37"/>
      <c r="G865" s="39" t="n">
        <f aca="false">H865+I865+J865</f>
        <v>19382200</v>
      </c>
      <c r="H865" s="39" t="n">
        <v>0</v>
      </c>
      <c r="I865" s="162" t="n">
        <v>0</v>
      </c>
      <c r="J865" s="162" t="n">
        <v>19382200</v>
      </c>
      <c r="K865" s="162"/>
      <c r="L865" s="39" t="n">
        <f aca="false">M865+N865+O865</f>
        <v>19382200</v>
      </c>
      <c r="M865" s="39" t="n">
        <v>0</v>
      </c>
      <c r="N865" s="162" t="n">
        <v>0</v>
      </c>
      <c r="O865" s="162" t="n">
        <v>19382200</v>
      </c>
      <c r="P865" s="39" t="n">
        <f aca="false">Q865+R865+S865</f>
        <v>19382200</v>
      </c>
      <c r="Q865" s="39" t="n">
        <v>0</v>
      </c>
      <c r="R865" s="162" t="n">
        <v>0</v>
      </c>
      <c r="S865" s="162" t="n">
        <v>19382200</v>
      </c>
    </row>
    <row r="866" s="1" customFormat="true" ht="12.75" hidden="false" customHeight="false" outlineLevel="4" collapsed="false">
      <c r="A866" s="33"/>
      <c r="B866" s="36" t="s">
        <v>125</v>
      </c>
      <c r="C866" s="37" t="s">
        <v>629</v>
      </c>
      <c r="D866" s="37" t="n">
        <v>110</v>
      </c>
      <c r="E866" s="37" t="s">
        <v>52</v>
      </c>
      <c r="F866" s="37"/>
      <c r="G866" s="39" t="n">
        <f aca="false">H866+I866+J866</f>
        <v>19382200</v>
      </c>
      <c r="H866" s="39" t="n">
        <v>0</v>
      </c>
      <c r="I866" s="162" t="n">
        <v>0</v>
      </c>
      <c r="J866" s="162" t="n">
        <v>19382200</v>
      </c>
      <c r="K866" s="162"/>
      <c r="L866" s="39" t="n">
        <f aca="false">M866+N866+O866</f>
        <v>19382200</v>
      </c>
      <c r="M866" s="39" t="n">
        <v>0</v>
      </c>
      <c r="N866" s="162" t="n">
        <v>0</v>
      </c>
      <c r="O866" s="162" t="n">
        <v>19382200</v>
      </c>
      <c r="P866" s="39" t="n">
        <f aca="false">Q866+R866+S866</f>
        <v>19382200</v>
      </c>
      <c r="Q866" s="39" t="n">
        <v>0</v>
      </c>
      <c r="R866" s="162" t="n">
        <v>0</v>
      </c>
      <c r="S866" s="162" t="n">
        <v>19382200</v>
      </c>
    </row>
    <row r="867" s="1" customFormat="true" ht="12.75" hidden="false" customHeight="false" outlineLevel="4" collapsed="false">
      <c r="A867" s="33"/>
      <c r="B867" s="36" t="s">
        <v>126</v>
      </c>
      <c r="C867" s="37" t="s">
        <v>629</v>
      </c>
      <c r="D867" s="37" t="n">
        <v>110</v>
      </c>
      <c r="E867" s="37" t="s">
        <v>52</v>
      </c>
      <c r="F867" s="37" t="n">
        <v>13</v>
      </c>
      <c r="G867" s="39" t="n">
        <f aca="false">H867+I867+J867</f>
        <v>19382200</v>
      </c>
      <c r="H867" s="39" t="n">
        <v>0</v>
      </c>
      <c r="I867" s="162" t="n">
        <v>0</v>
      </c>
      <c r="J867" s="162" t="n">
        <v>19382200</v>
      </c>
      <c r="K867" s="162"/>
      <c r="L867" s="39" t="n">
        <f aca="false">M867+N867+O867</f>
        <v>19382200</v>
      </c>
      <c r="M867" s="39" t="n">
        <v>0</v>
      </c>
      <c r="N867" s="162" t="n">
        <v>0</v>
      </c>
      <c r="O867" s="162" t="n">
        <v>19382200</v>
      </c>
      <c r="P867" s="39" t="n">
        <f aca="false">Q867+R867+S867</f>
        <v>19382200</v>
      </c>
      <c r="Q867" s="39" t="n">
        <v>0</v>
      </c>
      <c r="R867" s="162" t="n">
        <v>0</v>
      </c>
      <c r="S867" s="162" t="n">
        <v>19382200</v>
      </c>
    </row>
    <row r="868" s="1" customFormat="true" ht="26.25" hidden="false" customHeight="true" outlineLevel="4" collapsed="false">
      <c r="A868" s="33"/>
      <c r="B868" s="36" t="s">
        <v>27</v>
      </c>
      <c r="C868" s="37" t="s">
        <v>629</v>
      </c>
      <c r="D868" s="37" t="n">
        <v>200</v>
      </c>
      <c r="E868" s="37"/>
      <c r="F868" s="37"/>
      <c r="G868" s="39" t="n">
        <f aca="false">H868+I868+J868</f>
        <v>2603000</v>
      </c>
      <c r="H868" s="39" t="n">
        <v>0</v>
      </c>
      <c r="I868" s="162" t="n">
        <v>0</v>
      </c>
      <c r="J868" s="162" t="n">
        <v>2603000</v>
      </c>
      <c r="K868" s="162"/>
      <c r="L868" s="39" t="n">
        <f aca="false">M868+N868+O868</f>
        <v>265000</v>
      </c>
      <c r="M868" s="39" t="n">
        <v>0</v>
      </c>
      <c r="N868" s="162" t="n">
        <v>0</v>
      </c>
      <c r="O868" s="162" t="n">
        <v>265000</v>
      </c>
      <c r="P868" s="39" t="n">
        <f aca="false">Q868+R868+S868</f>
        <v>2165000</v>
      </c>
      <c r="Q868" s="39" t="n">
        <v>0</v>
      </c>
      <c r="R868" s="162" t="n">
        <v>0</v>
      </c>
      <c r="S868" s="162" t="n">
        <v>2165000</v>
      </c>
    </row>
    <row r="869" s="1" customFormat="true" ht="41.25" hidden="false" customHeight="true" outlineLevel="4" collapsed="false">
      <c r="A869" s="33"/>
      <c r="B869" s="36" t="s">
        <v>29</v>
      </c>
      <c r="C869" s="37" t="s">
        <v>629</v>
      </c>
      <c r="D869" s="37" t="n">
        <v>240</v>
      </c>
      <c r="E869" s="37"/>
      <c r="F869" s="37"/>
      <c r="G869" s="39" t="n">
        <f aca="false">H869+I869+J869</f>
        <v>2603000</v>
      </c>
      <c r="H869" s="39" t="n">
        <v>0</v>
      </c>
      <c r="I869" s="162" t="n">
        <v>0</v>
      </c>
      <c r="J869" s="162" t="n">
        <v>2603000</v>
      </c>
      <c r="K869" s="162"/>
      <c r="L869" s="39" t="n">
        <f aca="false">M869+N869+O869</f>
        <v>265000</v>
      </c>
      <c r="M869" s="39" t="n">
        <v>0</v>
      </c>
      <c r="N869" s="162" t="n">
        <v>0</v>
      </c>
      <c r="O869" s="162" t="n">
        <v>265000</v>
      </c>
      <c r="P869" s="39" t="n">
        <f aca="false">Q869+R869+S869</f>
        <v>2165000</v>
      </c>
      <c r="Q869" s="39" t="n">
        <v>0</v>
      </c>
      <c r="R869" s="162" t="n">
        <v>0</v>
      </c>
      <c r="S869" s="162" t="n">
        <v>2165000</v>
      </c>
    </row>
    <row r="870" s="1" customFormat="true" ht="12.75" hidden="false" customHeight="false" outlineLevel="4" collapsed="false">
      <c r="A870" s="33"/>
      <c r="B870" s="36" t="s">
        <v>125</v>
      </c>
      <c r="C870" s="37" t="s">
        <v>629</v>
      </c>
      <c r="D870" s="37" t="n">
        <v>240</v>
      </c>
      <c r="E870" s="37" t="s">
        <v>52</v>
      </c>
      <c r="F870" s="37"/>
      <c r="G870" s="39" t="n">
        <f aca="false">H870+I870+J870</f>
        <v>2603000</v>
      </c>
      <c r="H870" s="39" t="n">
        <v>0</v>
      </c>
      <c r="I870" s="162" t="n">
        <v>0</v>
      </c>
      <c r="J870" s="162" t="n">
        <v>2603000</v>
      </c>
      <c r="K870" s="162"/>
      <c r="L870" s="39" t="n">
        <f aca="false">M870+N870+O870</f>
        <v>265000</v>
      </c>
      <c r="M870" s="39" t="n">
        <v>0</v>
      </c>
      <c r="N870" s="162" t="n">
        <v>0</v>
      </c>
      <c r="O870" s="162" t="n">
        <v>265000</v>
      </c>
      <c r="P870" s="39" t="n">
        <f aca="false">Q870+R870+S870</f>
        <v>2165000</v>
      </c>
      <c r="Q870" s="39" t="n">
        <v>0</v>
      </c>
      <c r="R870" s="162" t="n">
        <v>0</v>
      </c>
      <c r="S870" s="162" t="n">
        <v>2165000</v>
      </c>
    </row>
    <row r="871" s="1" customFormat="true" ht="12.75" hidden="false" customHeight="false" outlineLevel="4" collapsed="false">
      <c r="A871" s="33"/>
      <c r="B871" s="36" t="s">
        <v>126</v>
      </c>
      <c r="C871" s="37" t="s">
        <v>629</v>
      </c>
      <c r="D871" s="37" t="n">
        <v>240</v>
      </c>
      <c r="E871" s="37" t="s">
        <v>52</v>
      </c>
      <c r="F871" s="37" t="n">
        <v>13</v>
      </c>
      <c r="G871" s="39" t="n">
        <f aca="false">H871+I871+J871</f>
        <v>2603000</v>
      </c>
      <c r="H871" s="39" t="n">
        <v>0</v>
      </c>
      <c r="I871" s="162" t="n">
        <v>0</v>
      </c>
      <c r="J871" s="162" t="n">
        <v>2603000</v>
      </c>
      <c r="K871" s="162"/>
      <c r="L871" s="39" t="n">
        <f aca="false">M871+N871+O871</f>
        <v>265000</v>
      </c>
      <c r="M871" s="39" t="n">
        <v>0</v>
      </c>
      <c r="N871" s="162" t="n">
        <v>0</v>
      </c>
      <c r="O871" s="162" t="n">
        <v>265000</v>
      </c>
      <c r="P871" s="39" t="n">
        <f aca="false">Q871+R871+S871</f>
        <v>2165000</v>
      </c>
      <c r="Q871" s="39" t="n">
        <v>0</v>
      </c>
      <c r="R871" s="162" t="n">
        <v>0</v>
      </c>
      <c r="S871" s="162" t="n">
        <v>2165000</v>
      </c>
    </row>
    <row r="872" s="1" customFormat="true" ht="12.75" hidden="false" customHeight="false" outlineLevel="4" collapsed="false">
      <c r="A872" s="33"/>
      <c r="B872" s="36" t="s">
        <v>43</v>
      </c>
      <c r="C872" s="37" t="s">
        <v>629</v>
      </c>
      <c r="D872" s="37" t="n">
        <v>800</v>
      </c>
      <c r="E872" s="37"/>
      <c r="F872" s="37"/>
      <c r="G872" s="39" t="n">
        <f aca="false">H872+I872+J872</f>
        <v>69900</v>
      </c>
      <c r="H872" s="39" t="n">
        <v>0</v>
      </c>
      <c r="I872" s="162" t="n">
        <v>0</v>
      </c>
      <c r="J872" s="162" t="n">
        <v>69900</v>
      </c>
      <c r="K872" s="162"/>
      <c r="L872" s="39" t="n">
        <f aca="false">M872+N872+O872</f>
        <v>69900</v>
      </c>
      <c r="M872" s="39" t="n">
        <v>0</v>
      </c>
      <c r="N872" s="162" t="n">
        <v>0</v>
      </c>
      <c r="O872" s="162" t="n">
        <v>69900</v>
      </c>
      <c r="P872" s="39" t="n">
        <f aca="false">Q872+R872+S872</f>
        <v>69900</v>
      </c>
      <c r="Q872" s="39" t="n">
        <v>0</v>
      </c>
      <c r="R872" s="162" t="n">
        <v>0</v>
      </c>
      <c r="S872" s="162" t="n">
        <v>69900</v>
      </c>
    </row>
    <row r="873" s="1" customFormat="true" ht="15" hidden="false" customHeight="true" outlineLevel="4" collapsed="false">
      <c r="A873" s="33"/>
      <c r="B873" s="36" t="s">
        <v>353</v>
      </c>
      <c r="C873" s="37" t="s">
        <v>629</v>
      </c>
      <c r="D873" s="37" t="n">
        <v>850</v>
      </c>
      <c r="E873" s="37"/>
      <c r="F873" s="37"/>
      <c r="G873" s="39" t="n">
        <f aca="false">H873+I873+J873</f>
        <v>69900</v>
      </c>
      <c r="H873" s="39" t="n">
        <v>0</v>
      </c>
      <c r="I873" s="162" t="n">
        <v>0</v>
      </c>
      <c r="J873" s="162" t="n">
        <v>69900</v>
      </c>
      <c r="K873" s="162"/>
      <c r="L873" s="39" t="n">
        <f aca="false">M873+N873+O873</f>
        <v>69900</v>
      </c>
      <c r="M873" s="39" t="n">
        <v>0</v>
      </c>
      <c r="N873" s="162" t="n">
        <v>0</v>
      </c>
      <c r="O873" s="162" t="n">
        <v>69900</v>
      </c>
      <c r="P873" s="39" t="n">
        <f aca="false">Q873+R873+S873</f>
        <v>69900</v>
      </c>
      <c r="Q873" s="39" t="n">
        <v>0</v>
      </c>
      <c r="R873" s="162" t="n">
        <v>0</v>
      </c>
      <c r="S873" s="162" t="n">
        <v>69900</v>
      </c>
    </row>
    <row r="874" s="1" customFormat="true" ht="12.75" hidden="false" customHeight="false" outlineLevel="4" collapsed="false">
      <c r="A874" s="33"/>
      <c r="B874" s="36" t="s">
        <v>125</v>
      </c>
      <c r="C874" s="37" t="s">
        <v>629</v>
      </c>
      <c r="D874" s="37" t="n">
        <v>850</v>
      </c>
      <c r="E874" s="37" t="s">
        <v>52</v>
      </c>
      <c r="F874" s="37"/>
      <c r="G874" s="39" t="n">
        <f aca="false">H874+I874+J874</f>
        <v>69900</v>
      </c>
      <c r="H874" s="39" t="n">
        <v>0</v>
      </c>
      <c r="I874" s="162" t="n">
        <v>0</v>
      </c>
      <c r="J874" s="162" t="n">
        <v>69900</v>
      </c>
      <c r="K874" s="162"/>
      <c r="L874" s="39" t="n">
        <f aca="false">M874+N874+O874</f>
        <v>69900</v>
      </c>
      <c r="M874" s="39" t="n">
        <v>0</v>
      </c>
      <c r="N874" s="162" t="n">
        <v>0</v>
      </c>
      <c r="O874" s="162" t="n">
        <v>69900</v>
      </c>
      <c r="P874" s="39" t="n">
        <f aca="false">Q874+R874+S874</f>
        <v>69900</v>
      </c>
      <c r="Q874" s="39" t="n">
        <v>0</v>
      </c>
      <c r="R874" s="162" t="n">
        <v>0</v>
      </c>
      <c r="S874" s="162" t="n">
        <v>69900</v>
      </c>
    </row>
    <row r="875" s="1" customFormat="true" ht="12.75" hidden="false" customHeight="false" outlineLevel="4" collapsed="false">
      <c r="A875" s="33"/>
      <c r="B875" s="36" t="s">
        <v>126</v>
      </c>
      <c r="C875" s="37" t="s">
        <v>629</v>
      </c>
      <c r="D875" s="37" t="n">
        <v>850</v>
      </c>
      <c r="E875" s="37" t="s">
        <v>52</v>
      </c>
      <c r="F875" s="37" t="n">
        <v>13</v>
      </c>
      <c r="G875" s="39" t="n">
        <f aca="false">H875+I875+J875</f>
        <v>69900</v>
      </c>
      <c r="H875" s="39" t="n">
        <v>0</v>
      </c>
      <c r="I875" s="162" t="n">
        <v>0</v>
      </c>
      <c r="J875" s="162" t="n">
        <v>69900</v>
      </c>
      <c r="K875" s="162"/>
      <c r="L875" s="39" t="n">
        <f aca="false">M875+N875+O875</f>
        <v>69900</v>
      </c>
      <c r="M875" s="39" t="n">
        <v>0</v>
      </c>
      <c r="N875" s="162" t="n">
        <v>0</v>
      </c>
      <c r="O875" s="162" t="n">
        <v>69900</v>
      </c>
      <c r="P875" s="39" t="n">
        <f aca="false">Q875+R875+S875</f>
        <v>69900</v>
      </c>
      <c r="Q875" s="39" t="n">
        <v>0</v>
      </c>
      <c r="R875" s="162" t="n">
        <v>0</v>
      </c>
      <c r="S875" s="162" t="n">
        <v>69900</v>
      </c>
    </row>
    <row r="876" s="1" customFormat="true" ht="25.5" hidden="false" customHeight="false" outlineLevel="4" collapsed="false">
      <c r="A876" s="33"/>
      <c r="B876" s="36" t="s">
        <v>630</v>
      </c>
      <c r="C876" s="37" t="s">
        <v>631</v>
      </c>
      <c r="D876" s="37"/>
      <c r="E876" s="37"/>
      <c r="F876" s="38"/>
      <c r="G876" s="39" t="n">
        <f aca="false">H876+I876+J876</f>
        <v>85400</v>
      </c>
      <c r="H876" s="39" t="n">
        <v>0</v>
      </c>
      <c r="I876" s="39" t="n">
        <f aca="false">I877+I887+I891</f>
        <v>0</v>
      </c>
      <c r="J876" s="39" t="n">
        <v>85400</v>
      </c>
      <c r="K876" s="39"/>
      <c r="L876" s="39" t="n">
        <f aca="false">M876+N876+O876</f>
        <v>85400</v>
      </c>
      <c r="M876" s="39" t="n">
        <v>0</v>
      </c>
      <c r="N876" s="39" t="n">
        <f aca="false">N877+N887+N891</f>
        <v>0</v>
      </c>
      <c r="O876" s="39" t="n">
        <v>85400</v>
      </c>
      <c r="P876" s="39" t="n">
        <f aca="false">Q876+R876+S876</f>
        <v>85400</v>
      </c>
      <c r="Q876" s="39" t="n">
        <v>0</v>
      </c>
      <c r="R876" s="39" t="n">
        <f aca="false">R877+R887+R891</f>
        <v>0</v>
      </c>
      <c r="S876" s="39" t="n">
        <v>85400</v>
      </c>
    </row>
    <row r="877" s="1" customFormat="true" ht="12.75" hidden="false" customHeight="false" outlineLevel="4" collapsed="false">
      <c r="A877" s="33"/>
      <c r="B877" s="36" t="s">
        <v>43</v>
      </c>
      <c r="C877" s="37" t="s">
        <v>631</v>
      </c>
      <c r="D877" s="37" t="s">
        <v>44</v>
      </c>
      <c r="E877" s="37"/>
      <c r="F877" s="38"/>
      <c r="G877" s="39" t="n">
        <f aca="false">H877+I877+J877</f>
        <v>85400</v>
      </c>
      <c r="H877" s="39" t="n">
        <v>0</v>
      </c>
      <c r="I877" s="39" t="n">
        <f aca="false">I878+I888+I892</f>
        <v>0</v>
      </c>
      <c r="J877" s="39" t="n">
        <v>85400</v>
      </c>
      <c r="K877" s="162"/>
      <c r="L877" s="39" t="n">
        <f aca="false">M877+N877+O877</f>
        <v>85400</v>
      </c>
      <c r="M877" s="39" t="n">
        <v>0</v>
      </c>
      <c r="N877" s="39" t="n">
        <f aca="false">N878+N888+N892</f>
        <v>0</v>
      </c>
      <c r="O877" s="39" t="n">
        <v>85400</v>
      </c>
      <c r="P877" s="39" t="n">
        <f aca="false">Q877+R877+S877</f>
        <v>85400</v>
      </c>
      <c r="Q877" s="39" t="n">
        <v>0</v>
      </c>
      <c r="R877" s="39" t="n">
        <f aca="false">R878+R888+R892</f>
        <v>0</v>
      </c>
      <c r="S877" s="39" t="n">
        <v>85400</v>
      </c>
    </row>
    <row r="878" s="1" customFormat="true" ht="12" hidden="false" customHeight="true" outlineLevel="4" collapsed="false">
      <c r="A878" s="33"/>
      <c r="B878" s="36" t="s">
        <v>353</v>
      </c>
      <c r="C878" s="37" t="s">
        <v>631</v>
      </c>
      <c r="D878" s="37" t="s">
        <v>632</v>
      </c>
      <c r="E878" s="37"/>
      <c r="F878" s="38"/>
      <c r="G878" s="39" t="n">
        <f aca="false">H878+I878+J878</f>
        <v>85400</v>
      </c>
      <c r="H878" s="39" t="n">
        <v>0</v>
      </c>
      <c r="I878" s="39" t="n">
        <f aca="false">I879+I889+I893</f>
        <v>0</v>
      </c>
      <c r="J878" s="39" t="n">
        <v>85400</v>
      </c>
      <c r="K878" s="162"/>
      <c r="L878" s="39" t="n">
        <f aca="false">M878+N878+O878</f>
        <v>85400</v>
      </c>
      <c r="M878" s="39" t="n">
        <v>0</v>
      </c>
      <c r="N878" s="39" t="n">
        <f aca="false">N879+N889+N893</f>
        <v>0</v>
      </c>
      <c r="O878" s="39" t="n">
        <v>85400</v>
      </c>
      <c r="P878" s="39" t="n">
        <f aca="false">Q878+R878+S878</f>
        <v>85400</v>
      </c>
      <c r="Q878" s="39" t="n">
        <v>0</v>
      </c>
      <c r="R878" s="39" t="n">
        <f aca="false">R879+R889+R893</f>
        <v>0</v>
      </c>
      <c r="S878" s="39" t="n">
        <v>85400</v>
      </c>
    </row>
    <row r="879" s="1" customFormat="true" ht="12.75" hidden="false" customHeight="false" outlineLevel="4" collapsed="false">
      <c r="A879" s="33"/>
      <c r="B879" s="36" t="s">
        <v>125</v>
      </c>
      <c r="C879" s="37" t="s">
        <v>631</v>
      </c>
      <c r="D879" s="37" t="s">
        <v>632</v>
      </c>
      <c r="E879" s="37" t="s">
        <v>52</v>
      </c>
      <c r="F879" s="38"/>
      <c r="G879" s="39" t="n">
        <f aca="false">H879+I879+J879</f>
        <v>85400</v>
      </c>
      <c r="H879" s="39" t="n">
        <v>0</v>
      </c>
      <c r="I879" s="39" t="n">
        <f aca="false">I880+I890+I894</f>
        <v>0</v>
      </c>
      <c r="J879" s="39" t="n">
        <v>85400</v>
      </c>
      <c r="K879" s="162"/>
      <c r="L879" s="39" t="n">
        <f aca="false">M879+N879+O879</f>
        <v>85400</v>
      </c>
      <c r="M879" s="39" t="n">
        <v>0</v>
      </c>
      <c r="N879" s="39" t="n">
        <f aca="false">N880+N890+N894</f>
        <v>0</v>
      </c>
      <c r="O879" s="39" t="n">
        <v>85400</v>
      </c>
      <c r="P879" s="39" t="n">
        <f aca="false">Q879+R879+S879</f>
        <v>85400</v>
      </c>
      <c r="Q879" s="39" t="n">
        <v>0</v>
      </c>
      <c r="R879" s="39" t="n">
        <f aca="false">R880+R890+R894</f>
        <v>0</v>
      </c>
      <c r="S879" s="39" t="n">
        <v>85400</v>
      </c>
    </row>
    <row r="880" s="1" customFormat="true" ht="12.75" hidden="false" customHeight="false" outlineLevel="4" collapsed="false">
      <c r="A880" s="33"/>
      <c r="B880" s="36" t="s">
        <v>126</v>
      </c>
      <c r="C880" s="37" t="s">
        <v>631</v>
      </c>
      <c r="D880" s="37" t="s">
        <v>632</v>
      </c>
      <c r="E880" s="37" t="s">
        <v>52</v>
      </c>
      <c r="F880" s="37" t="s">
        <v>127</v>
      </c>
      <c r="G880" s="39" t="n">
        <f aca="false">H880+I880+J880</f>
        <v>85400</v>
      </c>
      <c r="H880" s="39" t="n">
        <v>0</v>
      </c>
      <c r="I880" s="39" t="n">
        <f aca="false">I881+I891+I895</f>
        <v>0</v>
      </c>
      <c r="J880" s="39" t="n">
        <v>85400</v>
      </c>
      <c r="K880" s="162"/>
      <c r="L880" s="39" t="n">
        <f aca="false">M880+N880+O880</f>
        <v>85400</v>
      </c>
      <c r="M880" s="39" t="n">
        <v>0</v>
      </c>
      <c r="N880" s="39" t="n">
        <f aca="false">N881+N891+N895</f>
        <v>0</v>
      </c>
      <c r="O880" s="39" t="n">
        <v>85400</v>
      </c>
      <c r="P880" s="39" t="n">
        <f aca="false">Q880+R880+S880</f>
        <v>85400</v>
      </c>
      <c r="Q880" s="39" t="n">
        <v>0</v>
      </c>
      <c r="R880" s="39" t="n">
        <f aca="false">R881+R891+R895</f>
        <v>0</v>
      </c>
      <c r="S880" s="39" t="n">
        <v>85400</v>
      </c>
    </row>
    <row r="881" s="1" customFormat="true" ht="12.75" hidden="false" customHeight="false" outlineLevel="4" collapsed="false">
      <c r="A881" s="33"/>
      <c r="B881" s="44"/>
      <c r="C881" s="41"/>
      <c r="D881" s="41"/>
      <c r="E881" s="41"/>
      <c r="F881" s="41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</row>
    <row r="882" s="172" customFormat="true" ht="15" hidden="false" customHeight="false" outlineLevel="0" collapsed="false">
      <c r="A882" s="169"/>
      <c r="B882" s="170" t="s">
        <v>633</v>
      </c>
      <c r="C882" s="170"/>
      <c r="D882" s="170"/>
      <c r="E882" s="170"/>
      <c r="F882" s="170"/>
      <c r="G882" s="171" t="n">
        <f aca="false">G59+G92+G163+G183+G254+G291+G341+G356+G386+G584+G638+G677+G687+G783+G823+G234+G7+G763</f>
        <v>572064039.19</v>
      </c>
      <c r="H882" s="171" t="n">
        <f aca="false">H59+H92+H163+H183+H254+H291+H341+H356+H386+H584+H638+H677+H687+H783+H823+H234+H7+H763</f>
        <v>33318281.96</v>
      </c>
      <c r="I882" s="171" t="n">
        <f aca="false">I59+I92+I163+I183+I254+I291+I341+I356+I386+I584+I638+I677+I687+I783+I823+I234+I7+I763</f>
        <v>300160727.43</v>
      </c>
      <c r="J882" s="171" t="n">
        <f aca="false">J59+J92+J163+J183+J254+J291+J341+J356+J386+J584+J638+J677+J687+J783+J823+J234+J7+J763</f>
        <v>237936800</v>
      </c>
      <c r="K882" s="171" t="n">
        <f aca="false">K59+K92+K163+K183+K254+K291+K341+K356+K386+K584+K638+K677+K687+K783+K823+K234+K7+K763</f>
        <v>648229.8</v>
      </c>
      <c r="L882" s="171" t="n">
        <f aca="false">L59+L92+L163+L183+L254+L291+L341+L356+L386+L584+L638+L677+L687+L783+L823+L234+L7+L763</f>
        <v>466978532.42</v>
      </c>
      <c r="M882" s="171" t="n">
        <f aca="false">M59+M92+M163+M183+M254+M291+M341+M356+M386+M584+M638+M677+M687+M783+M823+M234+M7+M763</f>
        <v>28162611.08</v>
      </c>
      <c r="N882" s="171" t="n">
        <f aca="false">N59+N92+N163+N183+N254+N291+N341+N356+N386+N584+N638+N677+N687+N783+N823+N234+N7+N763</f>
        <v>240976121.34</v>
      </c>
      <c r="O882" s="171" t="n">
        <f aca="false">O59+O92+O163+O183+O254+O291+O341+O356+O386+O584+O638+O677+O687+O783+O823+O234+O7+O763</f>
        <v>197839800</v>
      </c>
      <c r="P882" s="171" t="n">
        <f aca="false">P59+P92+P163+P183+P254+P291+P341+P356+P386+P584+P638+P677+P687+P783+P823+P234+P7+P763</f>
        <v>510361863.07</v>
      </c>
      <c r="Q882" s="171" t="n">
        <f aca="false">Q59+Q92+Q163+Q183+Q254+Q291+Q341+Q356+Q386+Q584+Q638+Q677+Q687+Q783+Q823+Q234+Q7+Q763</f>
        <v>25503675.97</v>
      </c>
      <c r="R882" s="171" t="n">
        <f aca="false">R59+R92+R163+R183+R254+R291+R341+R356+R386+R584+R638+R677+R687+R783+R823+R234+R7+R763</f>
        <v>279144887.1</v>
      </c>
      <c r="S882" s="171" t="n">
        <f aca="false">S59+S92+S163+S183+S254+S291+S341+S356+S386+S584+S638+S677+S687+S783+S823+S234+S7+S763</f>
        <v>205713300</v>
      </c>
    </row>
    <row r="883" customFormat="false" ht="12.75" hidden="false" customHeight="false" outlineLevel="0" collapsed="false"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</row>
    <row r="884" customFormat="false" ht="34.5" hidden="false" customHeight="true" outlineLevel="0" collapsed="false">
      <c r="B884" s="174"/>
      <c r="C884" s="174"/>
      <c r="D884" s="174"/>
      <c r="E884" s="174"/>
      <c r="F884" s="174"/>
      <c r="G884" s="174"/>
      <c r="H884" s="174"/>
      <c r="I884" s="174"/>
      <c r="J884" s="174"/>
      <c r="K884" s="175"/>
      <c r="L884" s="175"/>
      <c r="M884" s="175"/>
      <c r="N884" s="175"/>
      <c r="O884" s="175"/>
      <c r="P884" s="175"/>
      <c r="Q884" s="175"/>
      <c r="R884" s="175"/>
      <c r="S884" s="175"/>
    </row>
    <row r="885" customFormat="false" ht="14.25" hidden="false" customHeight="true" outlineLevel="0" collapsed="false">
      <c r="B885" s="176"/>
      <c r="C885" s="176"/>
      <c r="D885" s="176"/>
      <c r="E885" s="176"/>
      <c r="F885" s="176"/>
      <c r="G885" s="176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</row>
  </sheetData>
  <mergeCells count="11">
    <mergeCell ref="B1:S1"/>
    <mergeCell ref="B2:S2"/>
    <mergeCell ref="C4:C5"/>
    <mergeCell ref="D4:D5"/>
    <mergeCell ref="E4:E5"/>
    <mergeCell ref="F4:F5"/>
    <mergeCell ref="G4:J4"/>
    <mergeCell ref="L4:O4"/>
    <mergeCell ref="P4:S4"/>
    <mergeCell ref="B882:F882"/>
    <mergeCell ref="B884:J884"/>
  </mergeCells>
  <printOptions headings="false" gridLines="false" gridLinesSet="true" horizontalCentered="false" verticalCentered="false"/>
  <pageMargins left="0" right="0" top="1.06319444444444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>S02</dc:creator>
  <dc:description/>
  <dc:language>en-US</dc:language>
  <cp:lastModifiedBy>S02</cp:lastModifiedBy>
  <cp:lastPrinted>2023-12-26T06:16:24Z</cp:lastPrinted>
  <dcterms:modified xsi:type="dcterms:W3CDTF">2024-01-06T09:00:23Z</dcterms:modified>
  <cp:revision>0</cp:revision>
  <dc:subject/>
  <dc:title/>
</cp:coreProperties>
</file>