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,2'!$A$1:$N$67</definedName>
    <definedName function="false" hidden="false" localSheetId="0" name="_xlnm.Print_Titles" vbProcedure="false">'1,2'!$7:$7</definedName>
    <definedName function="false" hidden="false" name="as" vbProcedure="false">{#N/A,#N/A,FALSE,"Год 99."}</definedName>
    <definedName function="false" hidden="false" name="BarCodeList" vbProcedure="false">[2]ListSetup!$O$1:$P$3</definedName>
    <definedName function="false" hidden="false" name="blank" vbProcedure="false">{#N/A,#N/A,FALSE,"Год 99."}</definedName>
    <definedName function="false" hidden="false" name="ccc" vbProcedure="false">{#N/A,#N/A,FALSE,"Год 99."}</definedName>
    <definedName function="false" hidden="false" name="DkList" vbProcedure="false">[2]ListSetup!$G$1:$H$2</definedName>
    <definedName function="false" hidden="false" name="Filtr_bar" vbProcedure="false">[2]Filtr!$O$2</definedName>
    <definedName function="false" hidden="false" name="Filtr_dk" vbProcedure="false">[2]Filtr!$H$2</definedName>
    <definedName function="false" hidden="false" name="Filtr_info" vbProcedure="false">[2]Filtr!$G$2</definedName>
    <definedName function="false" hidden="false" name="Filtr_new" vbProcedure="false">[2]Filtr!$I$2</definedName>
    <definedName function="false" hidden="false" name="Filtr_order" vbProcedure="false">[2]Filtr!$J$2</definedName>
    <definedName function="false" hidden="false" name="Filtr_sfa" vbProcedure="false">[2]Filtr!$Q$2</definedName>
    <definedName function="false" hidden="false" name="Filtr_sp" vbProcedure="false">[2]Filtr!$F$2</definedName>
    <definedName function="false" hidden="false" name="ghj" vbProcedure="false">{#N/A,#N/A,FALSE,"Год 99."}</definedName>
    <definedName function="false" hidden="false" name="ghl" vbProcedure="false">{#N/A,#N/A,FALSE,"Год 99."}</definedName>
    <definedName function="false" hidden="false" name="GroupList" vbProcedure="false">[2]ListSetup!$A$1:$B$285</definedName>
    <definedName function="false" hidden="false" name="hgf" vbProcedure="false">{#N/A,#N/A,FALSE,"Год 99."}</definedName>
    <definedName function="false" hidden="false" name="hhh" vbProcedure="false">{#N/A,#N/A,FALSE,"Год 99."}</definedName>
    <definedName function="false" hidden="false" name="hjk" vbProcedure="false">{#N/A,#N/A,FALSE,"Год 99."}</definedName>
    <definedName function="false" hidden="false" name="InfoList" vbProcedure="false">[2]ListSetup!$E$1:$F$7</definedName>
    <definedName function="false" hidden="false" name="ioio" vbProcedure="false">{#N/A,#N/A,FALSE,"Год 99."}</definedName>
    <definedName function="false" hidden="false" name="iop" vbProcedure="false">{#N/A,#N/A,FALSE,"Год 99."}</definedName>
    <definedName function="false" hidden="false" name="ki" vbProcedure="false">{#N/A,#N/A,FALSE,"Год 99."}</definedName>
    <definedName function="false" hidden="false" name="kin" vbProcedure="false">{#N/A,#N/A,FALSE,"Год 99."}</definedName>
    <definedName function="false" hidden="false" name="kj" vbProcedure="false">{#N/A,#N/A,FALSE,"Год 99."}</definedName>
    <definedName function="false" hidden="false" name="kkk" vbProcedure="false">{#N/A,#N/A,FALSE,"Год 99."}</definedName>
    <definedName function="false" hidden="false" name="lkj" vbProcedure="false">{#N/A,#N/A,FALSE,"Год 99."}</definedName>
    <definedName function="false" hidden="false" name="llll" vbProcedure="false">{#N/A,#N/A,FALSE,"Год 99."}</definedName>
    <definedName function="false" hidden="false" name="mmm" vbProcedure="false">{#N/A,#N/A,FALSE,"Год 99."}</definedName>
    <definedName function="false" hidden="false" name="NewList" vbProcedure="false">[2]ListSetup!$I$1:$J$2</definedName>
    <definedName function="false" hidden="false" name="nnn" vbProcedure="false">{#N/A,#N/A,FALSE,"Год 99."}</definedName>
    <definedName function="false" hidden="false" name="OrderList" vbProcedure="false">[2]ListSetup!$K$1:$L$2</definedName>
    <definedName function="false" hidden="false" name="poi" vbProcedure="false">{#N/A,#N/A,FALSE,"Год 99."}</definedName>
    <definedName function="false" hidden="false" name="Pref_GDPbyPPPcoeffRF" vbProcedure="false">[1]pref!$B$11</definedName>
    <definedName function="false" hidden="false" name="pref_IgnoreLinearTrendRCI" vbProcedure="false">[1]pref!$B$3</definedName>
    <definedName function="false" hidden="false" name="Pref_MigrationCalcMethod" vbProcedure="false">[1]pref!$B$12</definedName>
    <definedName function="false" hidden="false" name="Pref_OKVEDDeflateGDP" vbProcedure="false">[1]pref!$B$7</definedName>
    <definedName function="false" hidden="false" name="Pref_OKVEDGDPScenario" vbProcedure="false">[1]pref!$B$8</definedName>
    <definedName function="false" hidden="false" name="pref_PPPPrognosys" vbProcedure="false">[1]pref!$B$10</definedName>
    <definedName function="false" hidden="false" name="Pref_PPPSubstWageRT" vbProcedure="false">[1]pref!$B$13</definedName>
    <definedName function="false" hidden="false" name="Pref_RCIScenario" vbProcedure="false">[1]pref!$B$4</definedName>
    <definedName function="false" hidden="false" name="Pref_WCIScenario" vbProcedure="false">[1]pref!$B$5</definedName>
    <definedName function="false" hidden="false" name="Pref_WorldDBCol" vbProcedure="false">[1]pref!$B$18</definedName>
    <definedName function="false" hidden="false" name="q" vbProcedure="false">{#N/A,#N/A,FALSE,"Год 99."}</definedName>
    <definedName function="false" hidden="false" name="qw" vbProcedure="false">{#N/A,#N/A,FALSE,"Год 99."}</definedName>
    <definedName function="false" hidden="false" name="qwe" vbProcedure="false">{#N/A,#N/A,FALSE,"Год 99."}</definedName>
    <definedName function="false" hidden="false" name="rty" vbProcedure="false">{#N/A,#N/A,FALSE,"Год 99."}</definedName>
    <definedName function="false" hidden="false" name="SAPBEXrevision" vbProcedure="false">1</definedName>
    <definedName function="false" hidden="false" name="SAPBEXsysID" vbProcedure="false">"PB1"</definedName>
    <definedName function="false" hidden="false" name="SAPBEXwbID" vbProcedure="false">"3OO78G1JSENVD1NN0BNMHHQWW"</definedName>
    <definedName function="false" hidden="false" name="sc" vbProcedure="false">[1]pref!$B$6</definedName>
    <definedName function="false" hidden="false" name="sd" vbProcedure="false">{#N/A,#N/A,FALSE,"Год 99."}</definedName>
    <definedName function="false" hidden="false" name="ShopFrAccList" vbProcedure="false">[2]ListSetup!$M$1:$N$6</definedName>
    <definedName function="false" hidden="false" name="SPList" vbProcedure="false">[2]ListSetup!$C$1:$D$3</definedName>
    <definedName function="false" hidden="false" name="ttt" vbProcedure="false">{#N/A,#N/A,FALSE,"Год 99."}</definedName>
    <definedName function="false" hidden="false" name="tyu" vbProcedure="false">{#N/A,#N/A,FALSE,"Год 99."}</definedName>
    <definedName function="false" hidden="false" name="wrn_Sammeleingabe_" vbProcedure="false">{#N/A,#N/A,FALSE,"Sammeleingabe"}</definedName>
    <definedName function="false" hidden="false" name="wrn_Расшифровка___статей___калькуляции_" vbProcedure="false">{#N/A,#N/A,FALSE,"Год 99."}</definedName>
    <definedName function="false" hidden="false" name="xcv" vbProcedure="false">{#N/A,#N/A,FALSE,"Год 99."}</definedName>
    <definedName function="false" hidden="false" name="_idsh" vbProcedure="false">[1]pref!$B$17</definedName>
    <definedName function="false" hidden="false" name="ё" vbProcedure="false">{#N/A,#N/A,FALSE,"Год 99."}</definedName>
    <definedName function="false" hidden="false" name="ао" vbProcedure="false">{#N/A,#N/A,FALSE,"Год 99."}</definedName>
    <definedName function="false" hidden="false" name="апр" vbProcedure="false">{#N/A,#N/A,FALSE,"Год 99."}</definedName>
    <definedName function="false" hidden="false" name="арав" vbProcedure="false">{#N/A,#N/A,FALSE,"Год 99."}</definedName>
    <definedName function="false" hidden="false" name="бь" vbProcedure="false">{#N/A,#N/A,FALSE,"Год 99."}</definedName>
    <definedName function="false" hidden="false" name="вап" vbProcedure="false">{#N/A,#N/A,FALSE,"Год 99."}</definedName>
    <definedName function="false" hidden="false" name="вв" vbProcedure="false">{#N/A,#N/A,FALSE,"Год 99."}</definedName>
    <definedName function="false" hidden="false" name="гег" vbProcedure="false">{#N/A,#N/A,FALSE,"Год 99."}</definedName>
    <definedName function="false" hidden="false" name="гнек" vbProcedure="false">{#N/A,#N/A,FALSE,"Год 99."}</definedName>
    <definedName function="false" hidden="false" name="гнш" vbProcedure="false">{#N/A,#N/A,FALSE,"Год 99."}</definedName>
    <definedName function="false" hidden="false" name="График" vbProcedure="false">"Диагр. 4"</definedName>
    <definedName function="false" hidden="false" name="гшщ" vbProcedure="false">{#N/A,#N/A,FALSE,"Год 99."}</definedName>
    <definedName function="false" hidden="false" name="дло" vbProcedure="false">{#N/A,#N/A,FALSE,"Год 99."}</definedName>
    <definedName function="false" hidden="false" name="дол" vbProcedure="false">{#N/A,#N/A,FALSE,"Год 99."}</definedName>
    <definedName function="false" hidden="false" name="ждл" vbProcedure="false">{#N/A,#N/A,FALSE,"Год 99."}</definedName>
    <definedName function="false" hidden="false" name="ждо" vbProcedure="false">{#N/A,#N/A,FALSE,"Год 99."}</definedName>
    <definedName function="false" hidden="false" name="ждржд" vbProcedure="false">{#N/A,#N/A,FALSE,"Год 99."}</definedName>
    <definedName function="false" hidden="false" name="жлд" vbProcedure="false">{#N/A,#N/A,FALSE,"Год 99."}</definedName>
    <definedName function="false" hidden="false" name="жр" vbProcedure="false">{#N/A,#N/A,FALSE,"Год 99."}</definedName>
    <definedName function="false" hidden="false" name="ззз" vbProcedure="false">{#N/A,#N/A,FALSE,"Год 99."}</definedName>
    <definedName function="false" hidden="false" name="зш" vbProcedure="false">{#N/A,#N/A,FALSE,"Год 99."}</definedName>
    <definedName function="false" hidden="false" name="зщ" vbProcedure="false">{#N/A,#N/A,FALSE,"Год 99."}</definedName>
    <definedName function="false" hidden="false" name="й" vbProcedure="false">{#N/A,#N/A,FALSE,"Год 99."}</definedName>
    <definedName function="false" hidden="false" name="йц" vbProcedure="false">{#N/A,#N/A,FALSE,"Год 99."}</definedName>
    <definedName function="false" hidden="false" name="йцу" vbProcedure="false">{#N/A,#N/A,FALSE,"Год 99."}</definedName>
    <definedName function="false" hidden="false" name="лл" vbProcedure="false">{#N/A,#N/A,FALSE,"Год 99."}</definedName>
    <definedName function="false" hidden="false" name="ло" vbProcedure="false">{#N/A,#N/A,FALSE,"Год 99."}</definedName>
    <definedName function="false" hidden="false" name="лолад" vbProcedure="false">{#N/A,#N/A,FALSE,"Год 99."}</definedName>
    <definedName function="false" hidden="false" name="лро" vbProcedure="false">{#N/A,#N/A,FALSE,"Год 99."}</definedName>
    <definedName function="false" hidden="false" name="лрол" vbProcedure="false">{#N/A,#N/A,FALSE,"Год 99."}</definedName>
    <definedName function="false" hidden="false" name="мммммммммммм" vbProcedure="false">{#N/A,#N/A,FALSE,"Год 99."}</definedName>
    <definedName function="false" hidden="false" name="нгшнг" vbProcedure="false">{#N/A,#N/A,FALSE,"Год 99."}</definedName>
    <definedName function="false" hidden="false" name="нег" vbProcedure="false">{#N/A,#N/A,FALSE,"Год 99."}</definedName>
    <definedName function="false" hidden="false" name="нкгкн" vbProcedure="false">{#N/A,#N/A,FALSE,"Год 99."}</definedName>
    <definedName function="false" hidden="false" name="ол" vbProcedure="false">{#N/A,#N/A,FALSE,"Год 99."}</definedName>
    <definedName function="false" hidden="false" name="олнг" vbProcedure="false">{#N/A,#N/A,FALSE,"Год 99."}</definedName>
    <definedName function="false" hidden="false" name="оо" vbProcedure="false">{#N/A,#N/A,FALSE,"Год 99."}</definedName>
    <definedName function="false" hidden="false" name="оп" vbProcedure="false">{#N/A,#N/A,FALSE,"Год 99."}</definedName>
    <definedName function="false" hidden="false" name="орп" vbProcedure="false">{#N/A,#N/A,FALSE,"Год 99."}</definedName>
    <definedName function="false" hidden="false" name="рап" vbProcedure="false">{#N/A,#N/A,FALSE,"Год 99."}</definedName>
    <definedName function="false" hidden="false" name="рдолдо" vbProcedure="false">{#N/A,#N/A,FALSE,"Год 99."}</definedName>
    <definedName function="false" hidden="false" name="рол" vbProcedure="false">{#N/A,#N/A,FALSE,"Год 99."}</definedName>
    <definedName function="false" hidden="false" name="рп" vbProcedure="false">{#N/A,#N/A,FALSE,"Год 99."}</definedName>
    <definedName function="false" hidden="false" name="соц_" vbProcedure="false">{#N/A,#N/A,FALSE,"Год 99."}</definedName>
    <definedName function="false" hidden="false" name="сч" vbProcedure="false">{#N/A,#N/A,FALSE,"Год 99."}</definedName>
    <definedName function="false" hidden="false" name="тим" vbProcedure="false">{#N/A,#N/A,FALSE,"Год 99."}</definedName>
    <definedName function="false" hidden="false" name="уеу" vbProcedure="false">{#N/A,#N/A,FALSE,"Год 99."}</definedName>
    <definedName function="false" hidden="false" name="уке" vbProcedure="false">{#N/A,#N/A,FALSE,"Год 99."}</definedName>
    <definedName function="false" hidden="false" name="фыв" vbProcedure="false">{#N/A,#N/A,FALSE,"Год 99."}</definedName>
    <definedName function="false" hidden="false" name="хзщ" vbProcedure="false">{#N/A,#N/A,FALSE,"Год 99."}</definedName>
    <definedName function="false" hidden="false" name="цук" vbProcedure="false">{#N/A,#N/A,FALSE,"Год 99."}</definedName>
    <definedName function="false" hidden="false" name="цукек" vbProcedure="false">{#N/A,#N/A,FALSE,"Год 99."}</definedName>
    <definedName function="false" hidden="false" name="чсм" vbProcedure="false">{#N/A,#N/A,FALSE,"Год 99."}</definedName>
    <definedName function="false" hidden="false" name="шнг" vbProcedure="false">{#N/A,#N/A,FALSE,"Год 99."}</definedName>
    <definedName function="false" hidden="false" name="шщг" vbProcedure="false">{#N/A,#N/A,FALSE,"Год 99."}</definedName>
    <definedName function="false" hidden="false" name="щшг" vbProcedure="false">{#N/A,#N/A,FALSE,"Год 99."}</definedName>
    <definedName function="false" hidden="false" name="ыа" vbProcedure="false">{#N/A,#N/A,FALSE,"Год 99."}</definedName>
    <definedName function="false" hidden="false" name="ьи" vbProcedure="false">{#N/A,#N/A,FALSE,"Год 99."}</definedName>
    <definedName function="false" hidden="false" name="ьти" vbProcedure="false">{#N/A,#N/A,FALSE,"Год 99."}</definedName>
    <definedName function="false" hidden="false" name="юьб" vbProcedure="false">{#N/A,#N/A,FALSE,"Год 99."}</definedName>
    <definedName function="false" hidden="false" name="яява" vbProcedure="false">{#N/A,#N/A,FALSE,"Год 99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иложение                       к прогнозу долгосрочного социально-экономического развития города Канаш Чувашской Республики на период до 2029 года</t>
  </si>
  <si>
    <t xml:space="preserve">ОСНОВНЫЕ ПОКАЗАТЕЛИ</t>
  </si>
  <si>
    <t xml:space="preserve">прогноза  долгосрочного социально-экономического развития  города Канаш Чувашской Республики на период до 2029 года </t>
  </si>
  <si>
    <t xml:space="preserve">Наименование показателей</t>
  </si>
  <si>
    <t xml:space="preserve">Вариант</t>
  </si>
  <si>
    <t xml:space="preserve">Отчет</t>
  </si>
  <si>
    <t xml:space="preserve">Оценка</t>
  </si>
  <si>
    <t xml:space="preserve">Прогноз</t>
  </si>
  <si>
    <t xml:space="preserve">2010 г.</t>
  </si>
  <si>
    <t xml:space="preserve">2011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Численность постоянного населения (среднегодовая), тыс. человек, из них:</t>
  </si>
  <si>
    <t xml:space="preserve">2030 к 2014</t>
  </si>
  <si>
    <t xml:space="preserve">в трудоспособном возрасте, тыс. человек </t>
  </si>
  <si>
    <t xml:space="preserve">старше трудоспособного возраста, тыс. человек </t>
  </si>
  <si>
    <t xml:space="preserve">Общий коэффициент рождаемости, число родившихся на 1000 человек населения </t>
  </si>
  <si>
    <t xml:space="preserve">Общий коэффициент смертности,  число умерших на 1000 человек населения</t>
  </si>
  <si>
    <t xml:space="preserve">Коэффициент естественного прироста населения, на 1000 человек населения</t>
  </si>
  <si>
    <t xml:space="preserve">Индекс потребительских цен:</t>
  </si>
  <si>
    <t xml:space="preserve">декабрь к декабрю, процентов к предыдущему году</t>
  </si>
  <si>
    <t xml:space="preserve">в среднем за год, процентов к предыдущему году</t>
  </si>
  <si>
    <t xml:space="preserve">Индекс промышленного производства, процентов к предыдущему году </t>
  </si>
  <si>
    <t xml:space="preserve">Инвестиции в основной капитал по всем источникам финансирования</t>
  </si>
  <si>
    <t xml:space="preserve">млн. рублей</t>
  </si>
  <si>
    <t xml:space="preserve">процентов к предыдущему году в сопоставимых ценах</t>
  </si>
  <si>
    <t xml:space="preserve">Объем выполненных работ по виду деятельности «Строительство» </t>
  </si>
  <si>
    <t xml:space="preserve">Ввод в действие жилых домов,</t>
  </si>
  <si>
    <t xml:space="preserve">тыс. кв. метров общей площади</t>
  </si>
  <si>
    <t xml:space="preserve">темп роста, процентов к предыдущему году</t>
  </si>
  <si>
    <t xml:space="preserve">Оборот розничной торговли </t>
  </si>
  <si>
    <t xml:space="preserve">Платные услуги населению</t>
  </si>
  <si>
    <t xml:space="preserve">Численность рабочей силы (в возрасте 15–72 лет), тыс. человек</t>
  </si>
  <si>
    <t xml:space="preserve">Среднегодовая численность занятых в экономике (по данным баланса трудовых ресурсов), тыс. человек</t>
  </si>
  <si>
    <t xml:space="preserve">Фонд заработной платы, млн. рублей</t>
  </si>
  <si>
    <t xml:space="preserve">Среднемесячная начисленная заработная плата, рублей</t>
  </si>
  <si>
    <t xml:space="preserve">Численность населения с денежными доходами ниже величины прожиточного минимума, процентов от общей численности населения</t>
  </si>
  <si>
    <t xml:space="preserve">Уровень безработицы (по методологии Международной организации труда), процентов к численности рабочей силы</t>
  </si>
  <si>
    <t xml:space="preserve">Уровень зарегистрированной безработицы (на конец периода), процентов  к численности рабочей силы</t>
  </si>
  <si>
    <t xml:space="preserve">* Оцен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00"/>
    <numFmt numFmtId="169" formatCode="#,##0.0"/>
    <numFmt numFmtId="170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5" xfId="21"/>
    <cellStyle name="Обычный 2" xfId="22"/>
    <cellStyle name="Обычный 2 10" xfId="23"/>
    <cellStyle name="Финансовый 1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Users/EfremovAG/Library/Containers/com.microsoft.Excel/Data/Documents/psf/Home/Documents%20and%20Settings/SergachevaLV/&#1052;&#1086;&#1080;%20&#1076;&#1086;&#1082;&#1091;&#1084;&#1077;&#1085;&#1090;&#1099;/&#1051;&#1102;&#1076;&#1084;&#1080;&#1083;&#1072;/2010%20&#1075;&#1086;&#1076;/&#1055;&#1083;&#1072;&#1085;&#1086;&#1074;&#1086;-&#1073;&#1102;&#1076;&#1078;&#1077;&#1090;&#1085;&#1072;&#1103;%20&#1076;&#1086;&#1082;&#1091;&#1084;&#1077;&#1085;&#1090;&#1072;&#1094;&#1080;&#1103;/&#1087;&#1088;&#1072;&#1081;&#1089;&#1089;-&#1082;&#1072;&#1085;&#1094;/&#1054;&#1087;&#1090;%20&#1050;&#1072;&#1085;&#1094;-&#1053;&#1050;%20&#1086;&#1090;15.05.2008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ronova/AppData/Local/Microsoft/Windows/Temporary%20Internet%20Files/Content.Outlook/IQYVTE55/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etup"/>
      <sheetName val="Filt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curr"/>
      <sheetName val="Instruction"/>
      <sheetName val="pref"/>
      <sheetName val="legend"/>
      <sheetName val="sc"/>
      <sheetName val="base"/>
      <sheetName val="Лист4"/>
      <sheetName val="model"/>
      <sheetName val="f AV"/>
      <sheetName val="МЭ-ВРП"/>
      <sheetName val="МЭ-ВРПр"/>
      <sheetName val="МЭ-Пром"/>
      <sheetName val="f ME 150321"/>
      <sheetName val="Расчет ВРП (3)"/>
      <sheetName val="Доп"/>
      <sheetName val="f Ind 150318"/>
      <sheetName val="target"/>
      <sheetName val="WorldDB"/>
      <sheetName val="target 1503120"/>
      <sheetName val="target 150318"/>
      <sheetName val="target old"/>
      <sheetName val="вариант 2"/>
      <sheetName val="2014"/>
      <sheetName val="Расчет ВРП"/>
      <sheetName val="НГХК"/>
      <sheetName val="ТЛК"/>
      <sheetName val=".d"/>
      <sheetName val="dA"/>
      <sheetName val="dB"/>
      <sheetName val="dB (2)"/>
      <sheetName val="dC"/>
      <sheetName val="dD"/>
      <sheetName val="dE"/>
      <sheetName val="dF"/>
      <sheetName val="dG"/>
      <sheetName val="dH"/>
      <sheetName val="dP"/>
      <sheetName val="dP2"/>
      <sheetName val="dR"/>
      <sheetName val="FA"/>
      <sheetName val="dFA"/>
      <sheetName val="rMO"/>
      <sheetName val="rMO (2)"/>
      <sheetName val="rС"/>
      <sheetName val="OKVED"/>
      <sheetName val="Complexes"/>
      <sheetName val="iD1"/>
      <sheetName val="iD2"/>
      <sheetName val="iD3"/>
      <sheetName val="iD3a"/>
      <sheetName val=".m"/>
      <sheetName val="m"/>
      <sheetName val="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55" zoomScalePageLayoutView="99" workbookViewId="0">
      <selection pane="topLeft" activeCell="H1" activeCellId="0" sqref="H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1.1"/>
    <col collapsed="false" customWidth="true" hidden="true" outlineLevel="0" max="4" min="3" style="2" width="10.1"/>
    <col collapsed="false" customWidth="true" hidden="false" outlineLevel="0" max="5" min="5" style="2" width="11.1"/>
    <col collapsed="false" customWidth="true" hidden="false" outlineLevel="0" max="6" min="6" style="2" width="11.43"/>
    <col collapsed="false" customWidth="true" hidden="false" outlineLevel="0" max="7" min="7" style="2" width="11.87"/>
    <col collapsed="false" customWidth="true" hidden="false" outlineLevel="0" max="8" min="8" style="2" width="13.43"/>
    <col collapsed="false" customWidth="true" hidden="false" outlineLevel="0" max="9" min="9" style="2" width="11.32"/>
    <col collapsed="false" customWidth="true" hidden="false" outlineLevel="0" max="11" min="10" style="2" width="11.1"/>
    <col collapsed="false" customWidth="true" hidden="false" outlineLevel="0" max="12" min="12" style="2" width="11.66"/>
    <col collapsed="false" customWidth="true" hidden="false" outlineLevel="0" max="13" min="13" style="2" width="10.66"/>
    <col collapsed="false" customWidth="true" hidden="false" outlineLevel="0" max="14" min="14" style="2" width="11.43"/>
    <col collapsed="false" customWidth="true" hidden="true" outlineLevel="0" max="15" min="15" style="2" width="10.66"/>
    <col collapsed="false" customWidth="true" hidden="true" outlineLevel="0" max="16" min="16" style="3" width="10.66"/>
    <col collapsed="false" customWidth="true" hidden="true" outlineLevel="0" max="17" min="17" style="2" width="15.1"/>
    <col collapsed="false" customWidth="false" hidden="false" outlineLevel="0" max="19" min="18" style="2" width="8.87"/>
    <col collapsed="false" customWidth="true" hidden="false" outlineLevel="0" max="20" min="20" style="2" width="12.1"/>
    <col collapsed="false" customWidth="false" hidden="false" outlineLevel="0" max="257" min="21" style="2" width="8.87"/>
  </cols>
  <sheetData>
    <row r="1" s="5" customFormat="true" ht="160.2" hidden="false" customHeight="true" outlineLevel="0" collapsed="false">
      <c r="A1" s="4"/>
      <c r="M1" s="6" t="s">
        <v>0</v>
      </c>
      <c r="N1" s="6"/>
      <c r="O1" s="7"/>
      <c r="P1" s="7"/>
    </row>
    <row r="2" s="5" customFormat="true" ht="31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5" customFormat="true" ht="20.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5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4"/>
      <c r="P4" s="14"/>
    </row>
    <row r="5" s="5" customFormat="true" ht="15" hidden="false" customHeight="true" outlineLevel="0" collapsed="false">
      <c r="A5" s="10"/>
      <c r="B5" s="11"/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19</v>
      </c>
      <c r="P5" s="15" t="s">
        <v>20</v>
      </c>
    </row>
    <row r="6" s="5" customFormat="true" ht="15.6" hidden="true" customHeight="true" outlineLevel="0" collapsed="false">
      <c r="A6" s="10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5"/>
    </row>
    <row r="7" s="5" customFormat="true" ht="15" hidden="false" customHeight="false" outlineLevel="0" collapsed="false">
      <c r="A7" s="16" t="n">
        <v>1</v>
      </c>
      <c r="B7" s="11" t="n">
        <v>2</v>
      </c>
      <c r="C7" s="17"/>
      <c r="D7" s="12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20</v>
      </c>
      <c r="P7" s="15" t="n">
        <v>21</v>
      </c>
    </row>
    <row r="8" s="25" customFormat="true" ht="24" hidden="false" customHeight="true" outlineLevel="0" collapsed="false">
      <c r="A8" s="18" t="s">
        <v>21</v>
      </c>
      <c r="B8" s="19" t="n">
        <v>1</v>
      </c>
      <c r="C8" s="20" t="n">
        <v>1253.185</v>
      </c>
      <c r="D8" s="20" t="n">
        <v>1248.765</v>
      </c>
      <c r="E8" s="21" t="n">
        <v>44.616</v>
      </c>
      <c r="F8" s="21" t="n">
        <v>44.373</v>
      </c>
      <c r="G8" s="21" t="n">
        <v>44.444</v>
      </c>
      <c r="H8" s="21" t="n">
        <v>43.723</v>
      </c>
      <c r="I8" s="21" t="n">
        <v>43.398</v>
      </c>
      <c r="J8" s="21" t="n">
        <v>43.026</v>
      </c>
      <c r="K8" s="21" t="n">
        <v>42.85</v>
      </c>
      <c r="L8" s="21" t="n">
        <v>42.626</v>
      </c>
      <c r="M8" s="21" t="n">
        <v>42.545</v>
      </c>
      <c r="N8" s="21" t="n">
        <v>42.385</v>
      </c>
      <c r="O8" s="22" t="n">
        <v>1206.871</v>
      </c>
      <c r="P8" s="23" t="n">
        <v>1205.664</v>
      </c>
      <c r="Q8" s="24" t="s">
        <v>22</v>
      </c>
    </row>
    <row r="9" s="25" customFormat="true" ht="24" hidden="false" customHeight="true" outlineLevel="0" collapsed="false">
      <c r="A9" s="18"/>
      <c r="B9" s="26" t="n">
        <v>2</v>
      </c>
      <c r="C9" s="20"/>
      <c r="D9" s="20"/>
      <c r="E9" s="21"/>
      <c r="F9" s="21"/>
      <c r="G9" s="21"/>
      <c r="H9" s="21" t="n">
        <v>44.026</v>
      </c>
      <c r="I9" s="21" t="n">
        <v>43.701</v>
      </c>
      <c r="J9" s="21" t="n">
        <v>43.406</v>
      </c>
      <c r="K9" s="21" t="n">
        <v>43.155</v>
      </c>
      <c r="L9" s="21" t="n">
        <v>42.988</v>
      </c>
      <c r="M9" s="21" t="n">
        <v>42.804</v>
      </c>
      <c r="N9" s="21" t="n">
        <v>42.501</v>
      </c>
      <c r="O9" s="27"/>
      <c r="P9" s="28"/>
      <c r="Q9" s="24"/>
    </row>
    <row r="10" s="25" customFormat="true" ht="21" hidden="false" customHeight="true" outlineLevel="0" collapsed="false">
      <c r="A10" s="29" t="s">
        <v>23</v>
      </c>
      <c r="B10" s="19" t="n">
        <v>1</v>
      </c>
      <c r="C10" s="20" t="n">
        <v>779.9805</v>
      </c>
      <c r="D10" s="20" t="n">
        <v>769.396</v>
      </c>
      <c r="E10" s="21" t="n">
        <v>24.829</v>
      </c>
      <c r="F10" s="21" t="n">
        <v>24.632</v>
      </c>
      <c r="G10" s="21" t="n">
        <v>25.077</v>
      </c>
      <c r="H10" s="30" t="n">
        <v>25.077</v>
      </c>
      <c r="I10" s="21" t="n">
        <v>25.077</v>
      </c>
      <c r="J10" s="21" t="n">
        <v>25.077</v>
      </c>
      <c r="K10" s="21" t="n">
        <v>24.807</v>
      </c>
      <c r="L10" s="21" t="n">
        <v>24.144</v>
      </c>
      <c r="M10" s="21" t="n">
        <v>23.077</v>
      </c>
      <c r="N10" s="21" t="n">
        <v>22.842</v>
      </c>
      <c r="O10" s="22" t="n">
        <v>663.8</v>
      </c>
      <c r="P10" s="23" t="n">
        <v>663.1</v>
      </c>
    </row>
    <row r="11" s="25" customFormat="true" ht="21" hidden="false" customHeight="true" outlineLevel="0" collapsed="false">
      <c r="A11" s="29"/>
      <c r="B11" s="31" t="n">
        <v>2</v>
      </c>
      <c r="C11" s="20"/>
      <c r="D11" s="20"/>
      <c r="E11" s="21"/>
      <c r="F11" s="21"/>
      <c r="G11" s="21"/>
      <c r="H11" s="32" t="n">
        <v>25.177</v>
      </c>
      <c r="I11" s="32" t="n">
        <v>25.177</v>
      </c>
      <c r="J11" s="32" t="n">
        <v>25.177</v>
      </c>
      <c r="K11" s="32" t="n">
        <v>24.919</v>
      </c>
      <c r="L11" s="32" t="n">
        <v>24.345</v>
      </c>
      <c r="M11" s="32" t="n">
        <v>24.077</v>
      </c>
      <c r="N11" s="32" t="n">
        <v>23.171</v>
      </c>
      <c r="O11" s="27"/>
      <c r="P11" s="28"/>
    </row>
    <row r="12" s="25" customFormat="true" ht="21" hidden="false" customHeight="true" outlineLevel="0" collapsed="false">
      <c r="A12" s="29" t="s">
        <v>24</v>
      </c>
      <c r="B12" s="19" t="n">
        <v>1</v>
      </c>
      <c r="C12" s="20" t="n">
        <v>262.967</v>
      </c>
      <c r="D12" s="20" t="n">
        <v>267.71</v>
      </c>
      <c r="E12" s="21" t="n">
        <v>10.1</v>
      </c>
      <c r="F12" s="33" t="n">
        <v>9.887</v>
      </c>
      <c r="G12" s="21" t="n">
        <v>9.3</v>
      </c>
      <c r="H12" s="33" t="n">
        <v>9.1</v>
      </c>
      <c r="I12" s="22" t="n">
        <v>9</v>
      </c>
      <c r="J12" s="22" t="n">
        <v>9</v>
      </c>
      <c r="K12" s="22" t="n">
        <v>9.1</v>
      </c>
      <c r="L12" s="22" t="n">
        <v>9.2</v>
      </c>
      <c r="M12" s="22" t="n">
        <v>9.3</v>
      </c>
      <c r="N12" s="22" t="n">
        <v>9.3</v>
      </c>
      <c r="O12" s="22" t="n">
        <v>312.6</v>
      </c>
      <c r="P12" s="23" t="n">
        <v>317.1</v>
      </c>
    </row>
    <row r="13" s="25" customFormat="true" ht="21" hidden="false" customHeight="true" outlineLevel="0" collapsed="false">
      <c r="A13" s="29"/>
      <c r="B13" s="31" t="n">
        <v>2</v>
      </c>
      <c r="C13" s="20"/>
      <c r="D13" s="20"/>
      <c r="E13" s="21"/>
      <c r="F13" s="33"/>
      <c r="G13" s="21"/>
      <c r="H13" s="27" t="n">
        <v>9.3</v>
      </c>
      <c r="I13" s="27" t="n">
        <v>9.2</v>
      </c>
      <c r="J13" s="27" t="n">
        <v>9.2</v>
      </c>
      <c r="K13" s="27" t="n">
        <v>9.3</v>
      </c>
      <c r="L13" s="27" t="n">
        <v>9.4</v>
      </c>
      <c r="M13" s="27" t="n">
        <v>9.5</v>
      </c>
      <c r="N13" s="27" t="n">
        <v>9.5</v>
      </c>
      <c r="O13" s="27"/>
      <c r="P13" s="28"/>
    </row>
    <row r="14" s="25" customFormat="true" ht="27.6" hidden="false" customHeight="true" outlineLevel="0" collapsed="false">
      <c r="A14" s="29" t="s">
        <v>25</v>
      </c>
      <c r="B14" s="19" t="n">
        <v>1</v>
      </c>
      <c r="C14" s="20" t="n">
        <v>12.9</v>
      </c>
      <c r="D14" s="20" t="n">
        <v>12.9</v>
      </c>
      <c r="E14" s="21" t="n">
        <v>10.9</v>
      </c>
      <c r="F14" s="21" t="n">
        <v>9.8</v>
      </c>
      <c r="G14" s="33" t="n">
        <v>9</v>
      </c>
      <c r="H14" s="34" t="n">
        <v>9.4</v>
      </c>
      <c r="I14" s="34" t="n">
        <v>9.2</v>
      </c>
      <c r="J14" s="34" t="n">
        <v>9</v>
      </c>
      <c r="K14" s="34" t="n">
        <v>9.1</v>
      </c>
      <c r="L14" s="34" t="n">
        <v>9.3</v>
      </c>
      <c r="M14" s="34" t="n">
        <v>9.5</v>
      </c>
      <c r="N14" s="34" t="n">
        <v>9.7</v>
      </c>
      <c r="O14" s="34" t="n">
        <v>14</v>
      </c>
      <c r="P14" s="35" t="n">
        <v>14</v>
      </c>
    </row>
    <row r="15" s="25" customFormat="true" ht="24.6" hidden="false" customHeight="true" outlineLevel="0" collapsed="false">
      <c r="A15" s="29"/>
      <c r="B15" s="31" t="n">
        <v>2</v>
      </c>
      <c r="C15" s="20"/>
      <c r="D15" s="20"/>
      <c r="E15" s="21"/>
      <c r="F15" s="21"/>
      <c r="G15" s="33"/>
      <c r="H15" s="36" t="n">
        <v>9.6</v>
      </c>
      <c r="I15" s="36" t="n">
        <v>9.7</v>
      </c>
      <c r="J15" s="36" t="n">
        <v>9.8</v>
      </c>
      <c r="K15" s="36" t="n">
        <v>9.9</v>
      </c>
      <c r="L15" s="36" t="n">
        <v>10.4</v>
      </c>
      <c r="M15" s="36" t="n">
        <v>10.8</v>
      </c>
      <c r="N15" s="36" t="n">
        <v>11.1</v>
      </c>
      <c r="O15" s="36"/>
      <c r="P15" s="37"/>
    </row>
    <row r="16" s="25" customFormat="true" ht="26.1" hidden="false" customHeight="true" outlineLevel="0" collapsed="false">
      <c r="A16" s="29" t="s">
        <v>26</v>
      </c>
      <c r="B16" s="19" t="n">
        <v>1</v>
      </c>
      <c r="C16" s="20" t="n">
        <v>14.5</v>
      </c>
      <c r="D16" s="20" t="n">
        <v>13.6</v>
      </c>
      <c r="E16" s="21" t="n">
        <v>15.9</v>
      </c>
      <c r="F16" s="21" t="n">
        <v>17.5</v>
      </c>
      <c r="G16" s="21" t="n">
        <v>13.6</v>
      </c>
      <c r="H16" s="34" t="n">
        <v>15</v>
      </c>
      <c r="I16" s="34" t="n">
        <v>14.9</v>
      </c>
      <c r="J16" s="34" t="n">
        <v>14.8</v>
      </c>
      <c r="K16" s="34" t="n">
        <v>15.1</v>
      </c>
      <c r="L16" s="34" t="n">
        <v>15.4</v>
      </c>
      <c r="M16" s="34" t="n">
        <v>15.8</v>
      </c>
      <c r="N16" s="34" t="n">
        <v>16.2</v>
      </c>
      <c r="O16" s="34" t="n">
        <v>12.8</v>
      </c>
      <c r="P16" s="35" t="n">
        <v>12.8</v>
      </c>
    </row>
    <row r="17" s="25" customFormat="true" ht="24" hidden="false" customHeight="true" outlineLevel="0" collapsed="false">
      <c r="A17" s="29"/>
      <c r="B17" s="31" t="n">
        <v>2</v>
      </c>
      <c r="C17" s="20"/>
      <c r="D17" s="20"/>
      <c r="E17" s="21"/>
      <c r="F17" s="21"/>
      <c r="G17" s="21"/>
      <c r="H17" s="36" t="n">
        <v>14.8</v>
      </c>
      <c r="I17" s="36" t="n">
        <v>14.7</v>
      </c>
      <c r="J17" s="36" t="n">
        <v>14.6</v>
      </c>
      <c r="K17" s="36" t="n">
        <v>14.9</v>
      </c>
      <c r="L17" s="36" t="n">
        <v>15.1</v>
      </c>
      <c r="M17" s="36" t="n">
        <v>15.4</v>
      </c>
      <c r="N17" s="36" t="n">
        <v>15.9</v>
      </c>
      <c r="O17" s="36"/>
      <c r="P17" s="37"/>
    </row>
    <row r="18" s="25" customFormat="true" ht="24.75" hidden="false" customHeight="true" outlineLevel="0" collapsed="false">
      <c r="A18" s="29" t="s">
        <v>27</v>
      </c>
      <c r="B18" s="19" t="n">
        <v>1</v>
      </c>
      <c r="C18" s="20" t="n">
        <v>-1.6</v>
      </c>
      <c r="D18" s="20" t="n">
        <v>-0.7</v>
      </c>
      <c r="E18" s="33" t="n">
        <v>-5</v>
      </c>
      <c r="F18" s="33" t="n">
        <v>-7.7</v>
      </c>
      <c r="G18" s="33" t="n">
        <v>-4.6</v>
      </c>
      <c r="H18" s="34" t="n">
        <v>-5.6</v>
      </c>
      <c r="I18" s="34" t="n">
        <v>-5.7</v>
      </c>
      <c r="J18" s="34" t="n">
        <v>-5.8</v>
      </c>
      <c r="K18" s="34" t="n">
        <v>-5.3</v>
      </c>
      <c r="L18" s="34" t="n">
        <v>-5</v>
      </c>
      <c r="M18" s="34" t="n">
        <v>-4.6</v>
      </c>
      <c r="N18" s="34" t="n">
        <v>-4</v>
      </c>
      <c r="O18" s="34" t="n">
        <v>1.2</v>
      </c>
      <c r="P18" s="35" t="n">
        <v>1.2</v>
      </c>
    </row>
    <row r="19" s="25" customFormat="true" ht="24.75" hidden="false" customHeight="true" outlineLevel="0" collapsed="false">
      <c r="A19" s="29"/>
      <c r="B19" s="31" t="n">
        <v>2</v>
      </c>
      <c r="C19" s="20"/>
      <c r="D19" s="20"/>
      <c r="E19" s="33"/>
      <c r="F19" s="33"/>
      <c r="G19" s="33"/>
      <c r="H19" s="36" t="n">
        <v>-5.2</v>
      </c>
      <c r="I19" s="36" t="n">
        <v>-5</v>
      </c>
      <c r="J19" s="36" t="n">
        <v>-4.8</v>
      </c>
      <c r="K19" s="36" t="n">
        <v>-4.8</v>
      </c>
      <c r="L19" s="36" t="n">
        <v>-4.5</v>
      </c>
      <c r="M19" s="36" t="n">
        <v>-4.2</v>
      </c>
      <c r="N19" s="36" t="n">
        <v>-3.8</v>
      </c>
      <c r="O19" s="36"/>
      <c r="P19" s="37"/>
    </row>
    <row r="20" s="43" customFormat="true" ht="16.5" hidden="false" customHeight="true" outlineLevel="0" collapsed="false">
      <c r="A20" s="29" t="s">
        <v>28</v>
      </c>
      <c r="B20" s="38"/>
      <c r="C20" s="39"/>
      <c r="D20" s="39"/>
      <c r="E20" s="39"/>
      <c r="F20" s="39"/>
      <c r="G20" s="40"/>
      <c r="H20" s="41"/>
      <c r="I20" s="41"/>
      <c r="J20" s="41"/>
      <c r="K20" s="41"/>
      <c r="L20" s="41"/>
      <c r="M20" s="41"/>
      <c r="N20" s="41"/>
      <c r="O20" s="39"/>
      <c r="P20" s="42"/>
    </row>
    <row r="21" s="25" customFormat="true" ht="24" hidden="false" customHeight="true" outlineLevel="0" collapsed="false">
      <c r="A21" s="44" t="s">
        <v>29</v>
      </c>
      <c r="B21" s="45" t="n">
        <v>1</v>
      </c>
      <c r="C21" s="46" t="n">
        <v>109.8</v>
      </c>
      <c r="D21" s="46" t="n">
        <v>106.1</v>
      </c>
      <c r="E21" s="46" t="n">
        <v>105.2</v>
      </c>
      <c r="F21" s="46" t="n">
        <v>108.9</v>
      </c>
      <c r="G21" s="46" t="n">
        <v>117.6</v>
      </c>
      <c r="H21" s="36" t="n">
        <v>106</v>
      </c>
      <c r="I21" s="36" t="n">
        <v>104.5</v>
      </c>
      <c r="J21" s="36" t="n">
        <v>104.2</v>
      </c>
      <c r="K21" s="36" t="n">
        <v>105</v>
      </c>
      <c r="L21" s="36" t="n">
        <v>105.4</v>
      </c>
      <c r="M21" s="36" t="n">
        <v>104.5</v>
      </c>
      <c r="N21" s="36" t="n">
        <v>104.3</v>
      </c>
      <c r="O21" s="36" t="n">
        <v>104.3</v>
      </c>
      <c r="P21" s="37" t="n">
        <v>104</v>
      </c>
    </row>
    <row r="22" s="25" customFormat="true" ht="20.1" hidden="false" customHeight="true" outlineLevel="0" collapsed="false">
      <c r="A22" s="44"/>
      <c r="B22" s="45" t="n">
        <v>2</v>
      </c>
      <c r="C22" s="46"/>
      <c r="D22" s="46"/>
      <c r="E22" s="46"/>
      <c r="F22" s="46"/>
      <c r="G22" s="46"/>
      <c r="H22" s="36" t="n">
        <v>106.6</v>
      </c>
      <c r="I22" s="36" t="n">
        <v>105.2</v>
      </c>
      <c r="J22" s="36" t="n">
        <v>104.9</v>
      </c>
      <c r="K22" s="36" t="n">
        <v>104</v>
      </c>
      <c r="L22" s="36" t="n">
        <v>104.4</v>
      </c>
      <c r="M22" s="36" t="n">
        <v>103.5</v>
      </c>
      <c r="N22" s="36" t="n">
        <v>103.3</v>
      </c>
      <c r="O22" s="36"/>
      <c r="P22" s="37"/>
    </row>
    <row r="23" s="25" customFormat="true" ht="21.6" hidden="false" customHeight="true" outlineLevel="0" collapsed="false">
      <c r="A23" s="44" t="s">
        <v>30</v>
      </c>
      <c r="B23" s="45" t="n">
        <v>1</v>
      </c>
      <c r="C23" s="46" t="n">
        <v>107.1</v>
      </c>
      <c r="D23" s="46" t="n">
        <v>108.8</v>
      </c>
      <c r="E23" s="47" t="n">
        <v>102.9</v>
      </c>
      <c r="F23" s="47" t="n">
        <v>106.8</v>
      </c>
      <c r="G23" s="47" t="n">
        <v>117.1</v>
      </c>
      <c r="H23" s="36" t="n">
        <v>107.8</v>
      </c>
      <c r="I23" s="36" t="n">
        <v>105</v>
      </c>
      <c r="J23" s="36" t="n">
        <v>104.2</v>
      </c>
      <c r="K23" s="36" t="n">
        <v>104.4</v>
      </c>
      <c r="L23" s="36" t="n">
        <v>105.2</v>
      </c>
      <c r="M23" s="36" t="n">
        <v>105.2</v>
      </c>
      <c r="N23" s="36" t="n">
        <v>104.2</v>
      </c>
      <c r="O23" s="36" t="n">
        <v>104.2</v>
      </c>
      <c r="P23" s="37" t="n">
        <v>104.4</v>
      </c>
      <c r="Q23" s="48" t="e">
        <f aca="false">#REF!*#REF!/100*#REF!/100*#REF!/100*#REF!/100*#REF!/100*#REF!/100*#REF!/100*#REF!/100*#REF!/100*#REF!/100*#REF!/100*#REF!/100*#REF!/100*#REF!/100*#REF!/100</f>
        <v>#REF!</v>
      </c>
    </row>
    <row r="24" s="25" customFormat="true" ht="19.2" hidden="false" customHeight="true" outlineLevel="0" collapsed="false">
      <c r="A24" s="44"/>
      <c r="B24" s="45" t="n">
        <v>2</v>
      </c>
      <c r="C24" s="46"/>
      <c r="D24" s="46"/>
      <c r="E24" s="47"/>
      <c r="F24" s="47"/>
      <c r="G24" s="47"/>
      <c r="H24" s="36" t="n">
        <v>109</v>
      </c>
      <c r="I24" s="36" t="n">
        <v>105.7</v>
      </c>
      <c r="J24" s="36" t="n">
        <v>105.1</v>
      </c>
      <c r="K24" s="36" t="n">
        <v>103.5</v>
      </c>
      <c r="L24" s="36" t="n">
        <v>103.9</v>
      </c>
      <c r="M24" s="36" t="n">
        <v>104.4</v>
      </c>
      <c r="N24" s="36" t="n">
        <v>103.2</v>
      </c>
      <c r="O24" s="36"/>
      <c r="P24" s="37"/>
      <c r="Q24" s="48"/>
    </row>
    <row r="25" s="5" customFormat="true" ht="23.4" hidden="false" customHeight="true" outlineLevel="0" collapsed="false">
      <c r="A25" s="18" t="s">
        <v>31</v>
      </c>
      <c r="B25" s="19" t="n">
        <v>1</v>
      </c>
      <c r="C25" s="20" t="n">
        <v>111.9</v>
      </c>
      <c r="D25" s="20" t="n">
        <v>111.7</v>
      </c>
      <c r="E25" s="21" t="n">
        <v>86.4</v>
      </c>
      <c r="F25" s="21" t="n">
        <v>146</v>
      </c>
      <c r="G25" s="21" t="n">
        <v>64</v>
      </c>
      <c r="H25" s="21" t="n">
        <v>103.6</v>
      </c>
      <c r="I25" s="34" t="n">
        <v>103.6</v>
      </c>
      <c r="J25" s="21" t="n">
        <v>103.9</v>
      </c>
      <c r="K25" s="21" t="n">
        <v>103.8</v>
      </c>
      <c r="L25" s="21" t="n">
        <v>103.6</v>
      </c>
      <c r="M25" s="21" t="n">
        <v>103.4</v>
      </c>
      <c r="N25" s="21" t="n">
        <v>103.3</v>
      </c>
      <c r="O25" s="34" t="n">
        <v>105.6</v>
      </c>
      <c r="P25" s="35" t="n">
        <v>105.7</v>
      </c>
      <c r="Q25" s="48"/>
    </row>
    <row r="26" s="5" customFormat="true" ht="22.2" hidden="false" customHeight="true" outlineLevel="0" collapsed="false">
      <c r="A26" s="18"/>
      <c r="B26" s="31" t="n">
        <v>2</v>
      </c>
      <c r="C26" s="20"/>
      <c r="D26" s="20"/>
      <c r="E26" s="21"/>
      <c r="F26" s="21"/>
      <c r="G26" s="21"/>
      <c r="H26" s="21" t="n">
        <v>103.4</v>
      </c>
      <c r="I26" s="49" t="n">
        <v>103.7</v>
      </c>
      <c r="J26" s="21" t="n">
        <v>104</v>
      </c>
      <c r="K26" s="21" t="n">
        <v>103.9</v>
      </c>
      <c r="L26" s="21" t="n">
        <v>103.8</v>
      </c>
      <c r="M26" s="21" t="n">
        <v>103.7</v>
      </c>
      <c r="N26" s="21" t="n">
        <v>103.6</v>
      </c>
      <c r="O26" s="36"/>
      <c r="P26" s="37"/>
      <c r="Q26" s="48"/>
    </row>
    <row r="27" s="5" customFormat="true" ht="32.4" hidden="false" customHeight="true" outlineLevel="0" collapsed="false">
      <c r="A27" s="18" t="s">
        <v>32</v>
      </c>
      <c r="B27" s="1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2"/>
    </row>
    <row r="28" s="5" customFormat="true" ht="19.5" hidden="false" customHeight="true" outlineLevel="0" collapsed="false">
      <c r="A28" s="50" t="s">
        <v>33</v>
      </c>
      <c r="B28" s="31" t="n">
        <v>1</v>
      </c>
      <c r="C28" s="51" t="n">
        <v>42611.6</v>
      </c>
      <c r="D28" s="51" t="n">
        <v>55924.6</v>
      </c>
      <c r="E28" s="46" t="n">
        <v>1368.8</v>
      </c>
      <c r="F28" s="46" t="n">
        <v>1045.6</v>
      </c>
      <c r="G28" s="46" t="n">
        <v>1040</v>
      </c>
      <c r="H28" s="27" t="n">
        <v>1070</v>
      </c>
      <c r="I28" s="27" t="n">
        <v>1129.9</v>
      </c>
      <c r="J28" s="27" t="n">
        <v>1200.6</v>
      </c>
      <c r="K28" s="27" t="n">
        <v>1270.7</v>
      </c>
      <c r="L28" s="27" t="n">
        <v>1340.9</v>
      </c>
      <c r="M28" s="27" t="n">
        <v>1412.2</v>
      </c>
      <c r="N28" s="27" t="n">
        <v>1485.8</v>
      </c>
      <c r="O28" s="52" t="n">
        <v>174294.685497327</v>
      </c>
      <c r="P28" s="53" t="n">
        <v>190692.329508916</v>
      </c>
    </row>
    <row r="29" s="5" customFormat="true" ht="22.5" hidden="false" customHeight="true" outlineLevel="0" collapsed="false">
      <c r="A29" s="50"/>
      <c r="B29" s="31" t="n">
        <v>2</v>
      </c>
      <c r="C29" s="51" t="n">
        <v>42611.6</v>
      </c>
      <c r="D29" s="51" t="n">
        <v>55924.6</v>
      </c>
      <c r="E29" s="46"/>
      <c r="F29" s="46"/>
      <c r="G29" s="46"/>
      <c r="H29" s="27" t="n">
        <v>1081</v>
      </c>
      <c r="I29" s="27" t="n">
        <v>1145.1</v>
      </c>
      <c r="J29" s="27" t="n">
        <v>1226.4</v>
      </c>
      <c r="K29" s="27" t="n">
        <v>1310.9</v>
      </c>
      <c r="L29" s="27" t="n">
        <v>1399.8</v>
      </c>
      <c r="M29" s="27" t="n">
        <v>1491.8</v>
      </c>
      <c r="N29" s="27" t="n">
        <v>1582.1</v>
      </c>
      <c r="O29" s="52" t="n">
        <v>210883.461541195</v>
      </c>
      <c r="P29" s="53" t="n">
        <v>233606.154522259</v>
      </c>
    </row>
    <row r="30" s="5" customFormat="true" ht="22.5" hidden="false" customHeight="true" outlineLevel="0" collapsed="false">
      <c r="A30" s="54" t="s">
        <v>34</v>
      </c>
      <c r="B30" s="31" t="n">
        <v>1</v>
      </c>
      <c r="C30" s="47" t="n">
        <v>118.8</v>
      </c>
      <c r="D30" s="47" t="n">
        <v>116.1</v>
      </c>
      <c r="E30" s="46" t="n">
        <v>78.7</v>
      </c>
      <c r="F30" s="46" t="n">
        <v>72.3</v>
      </c>
      <c r="G30" s="46" t="n">
        <v>87.2</v>
      </c>
      <c r="H30" s="36" t="n">
        <v>96.2</v>
      </c>
      <c r="I30" s="36" t="n">
        <v>100</v>
      </c>
      <c r="J30" s="36" t="n">
        <v>101</v>
      </c>
      <c r="K30" s="36" t="n">
        <v>100.8</v>
      </c>
      <c r="L30" s="36" t="n">
        <v>100.5</v>
      </c>
      <c r="M30" s="36" t="n">
        <v>100.3</v>
      </c>
      <c r="N30" s="36" t="n">
        <v>100.2</v>
      </c>
      <c r="O30" s="36" t="n">
        <v>103.8</v>
      </c>
      <c r="P30" s="37" t="n">
        <v>104</v>
      </c>
    </row>
    <row r="31" s="5" customFormat="true" ht="22.5" hidden="false" customHeight="true" outlineLevel="0" collapsed="false">
      <c r="A31" s="54"/>
      <c r="B31" s="26" t="n">
        <v>2</v>
      </c>
      <c r="C31" s="47" t="n">
        <v>118.8</v>
      </c>
      <c r="D31" s="47" t="n">
        <v>116.1</v>
      </c>
      <c r="E31" s="47"/>
      <c r="F31" s="47"/>
      <c r="G31" s="47"/>
      <c r="H31" s="55" t="n">
        <v>97.2</v>
      </c>
      <c r="I31" s="55" t="n">
        <v>100.5</v>
      </c>
      <c r="J31" s="55" t="n">
        <v>102</v>
      </c>
      <c r="K31" s="55" t="n">
        <v>101.8</v>
      </c>
      <c r="L31" s="55" t="n">
        <v>101.7</v>
      </c>
      <c r="M31" s="55" t="n">
        <v>101.5</v>
      </c>
      <c r="N31" s="55" t="n">
        <v>101</v>
      </c>
      <c r="O31" s="55" t="n">
        <v>104.8</v>
      </c>
      <c r="P31" s="56" t="n">
        <v>105</v>
      </c>
    </row>
    <row r="32" s="5" customFormat="true" ht="33" hidden="false" customHeight="true" outlineLevel="0" collapsed="false">
      <c r="A32" s="18" t="s">
        <v>35</v>
      </c>
      <c r="B32" s="1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2"/>
    </row>
    <row r="33" s="5" customFormat="true" ht="16.5" hidden="false" customHeight="true" outlineLevel="0" collapsed="false">
      <c r="A33" s="50" t="s">
        <v>33</v>
      </c>
      <c r="B33" s="31" t="n">
        <v>1</v>
      </c>
      <c r="C33" s="51" t="n">
        <v>19501.7</v>
      </c>
      <c r="D33" s="51" t="n">
        <v>23710.6</v>
      </c>
      <c r="E33" s="21" t="n">
        <v>289.1</v>
      </c>
      <c r="F33" s="21" t="n">
        <v>125.6</v>
      </c>
      <c r="G33" s="21" t="n">
        <v>139.7</v>
      </c>
      <c r="H33" s="27" t="n">
        <v>151.6</v>
      </c>
      <c r="I33" s="27" t="n">
        <v>163.7</v>
      </c>
      <c r="J33" s="27" t="n">
        <v>175.2</v>
      </c>
      <c r="K33" s="27" t="n">
        <v>179.1</v>
      </c>
      <c r="L33" s="27" t="n">
        <v>183.9</v>
      </c>
      <c r="M33" s="27" t="n">
        <v>188.4</v>
      </c>
      <c r="N33" s="27" t="n">
        <v>189.7</v>
      </c>
      <c r="O33" s="52" t="n">
        <v>136953.464145175</v>
      </c>
      <c r="P33" s="53" t="n">
        <v>149401.16450133</v>
      </c>
    </row>
    <row r="34" s="5" customFormat="true" ht="16.5" hidden="false" customHeight="true" outlineLevel="0" collapsed="false">
      <c r="A34" s="50"/>
      <c r="B34" s="31" t="n">
        <v>2</v>
      </c>
      <c r="C34" s="51"/>
      <c r="D34" s="51"/>
      <c r="E34" s="21"/>
      <c r="F34" s="21"/>
      <c r="G34" s="21"/>
      <c r="H34" s="27" t="n">
        <v>153.7</v>
      </c>
      <c r="I34" s="27" t="n">
        <v>166.8</v>
      </c>
      <c r="J34" s="27" t="n">
        <v>178.5</v>
      </c>
      <c r="K34" s="27" t="n">
        <v>182.4</v>
      </c>
      <c r="L34" s="27" t="n">
        <v>188.5</v>
      </c>
      <c r="M34" s="27" t="n">
        <v>189.8</v>
      </c>
      <c r="N34" s="27" t="n">
        <v>190.3</v>
      </c>
      <c r="O34" s="52"/>
      <c r="P34" s="53"/>
    </row>
    <row r="35" s="43" customFormat="true" ht="18.75" hidden="false" customHeight="true" outlineLevel="0" collapsed="false">
      <c r="A35" s="50" t="s">
        <v>34</v>
      </c>
      <c r="B35" s="31" t="n">
        <v>1</v>
      </c>
      <c r="C35" s="46" t="n">
        <v>114.7</v>
      </c>
      <c r="D35" s="46" t="n">
        <v>102.9</v>
      </c>
      <c r="E35" s="21" t="n">
        <v>90.2</v>
      </c>
      <c r="F35" s="21" t="n">
        <v>39.9</v>
      </c>
      <c r="G35" s="21" t="n">
        <v>98.5</v>
      </c>
      <c r="H35" s="36" t="n">
        <v>103.5</v>
      </c>
      <c r="I35" s="36" t="n">
        <v>103.3</v>
      </c>
      <c r="J35" s="36" t="n">
        <v>102.7</v>
      </c>
      <c r="K35" s="36" t="n">
        <v>102.1</v>
      </c>
      <c r="L35" s="36" t="n">
        <v>101.9</v>
      </c>
      <c r="M35" s="36" t="n">
        <v>101.6</v>
      </c>
      <c r="N35" s="36" t="n">
        <v>100.3</v>
      </c>
      <c r="O35" s="36" t="n">
        <v>103.2</v>
      </c>
      <c r="P35" s="37" t="n">
        <v>103.5</v>
      </c>
    </row>
    <row r="36" s="25" customFormat="true" ht="18.75" hidden="false" customHeight="true" outlineLevel="0" collapsed="false">
      <c r="A36" s="50"/>
      <c r="B36" s="31" t="n">
        <v>2</v>
      </c>
      <c r="C36" s="46"/>
      <c r="D36" s="46"/>
      <c r="E36" s="21"/>
      <c r="F36" s="21"/>
      <c r="G36" s="21"/>
      <c r="H36" s="36" t="n">
        <v>104.3</v>
      </c>
      <c r="I36" s="57" t="n">
        <v>103.6</v>
      </c>
      <c r="J36" s="57" t="n">
        <v>102.4</v>
      </c>
      <c r="K36" s="27" t="n">
        <v>102.3</v>
      </c>
      <c r="L36" s="27" t="n">
        <v>102.2</v>
      </c>
      <c r="M36" s="27" t="n">
        <v>101.9</v>
      </c>
      <c r="N36" s="27" t="n">
        <v>100.5</v>
      </c>
      <c r="O36" s="36"/>
      <c r="P36" s="37"/>
    </row>
    <row r="37" s="5" customFormat="true" ht="21" hidden="false" customHeight="true" outlineLevel="0" collapsed="false">
      <c r="A37" s="29" t="s">
        <v>36</v>
      </c>
      <c r="B37" s="5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2"/>
    </row>
    <row r="38" s="5" customFormat="true" ht="17.25" hidden="false" customHeight="true" outlineLevel="0" collapsed="false">
      <c r="A38" s="44" t="s">
        <v>37</v>
      </c>
      <c r="B38" s="59" t="n">
        <v>1</v>
      </c>
      <c r="C38" s="46" t="n">
        <v>874.7</v>
      </c>
      <c r="D38" s="46" t="n">
        <v>886.4</v>
      </c>
      <c r="E38" s="21" t="n">
        <v>11.9</v>
      </c>
      <c r="F38" s="21" t="n">
        <v>9.9</v>
      </c>
      <c r="G38" s="21" t="n">
        <v>12</v>
      </c>
      <c r="H38" s="36" t="n">
        <v>12</v>
      </c>
      <c r="I38" s="36" t="n">
        <v>12</v>
      </c>
      <c r="J38" s="36" t="n">
        <v>12</v>
      </c>
      <c r="K38" s="36" t="n">
        <v>12</v>
      </c>
      <c r="L38" s="36" t="n">
        <v>12</v>
      </c>
      <c r="M38" s="36" t="n">
        <v>12</v>
      </c>
      <c r="N38" s="36" t="n">
        <v>12</v>
      </c>
      <c r="O38" s="27" t="n">
        <v>1099</v>
      </c>
      <c r="P38" s="28" t="n">
        <v>1130</v>
      </c>
    </row>
    <row r="39" s="5" customFormat="true" ht="17.25" hidden="false" customHeight="true" outlineLevel="0" collapsed="false">
      <c r="A39" s="44"/>
      <c r="B39" s="59" t="n">
        <v>2</v>
      </c>
      <c r="C39" s="46"/>
      <c r="D39" s="46"/>
      <c r="E39" s="21"/>
      <c r="F39" s="21"/>
      <c r="G39" s="21"/>
      <c r="H39" s="36" t="n">
        <v>12.1</v>
      </c>
      <c r="I39" s="36" t="n">
        <v>12.1</v>
      </c>
      <c r="J39" s="36" t="n">
        <v>12.1</v>
      </c>
      <c r="K39" s="36" t="n">
        <v>12.1</v>
      </c>
      <c r="L39" s="36" t="n">
        <v>12.1</v>
      </c>
      <c r="M39" s="36" t="n">
        <v>12.1</v>
      </c>
      <c r="N39" s="36" t="n">
        <v>12.1</v>
      </c>
      <c r="O39" s="27"/>
      <c r="P39" s="28"/>
    </row>
    <row r="40" s="5" customFormat="true" ht="19.5" hidden="false" customHeight="true" outlineLevel="0" collapsed="false">
      <c r="A40" s="44" t="s">
        <v>38</v>
      </c>
      <c r="B40" s="59" t="n">
        <v>1</v>
      </c>
      <c r="C40" s="46" t="n">
        <v>102.6</v>
      </c>
      <c r="D40" s="46" t="n">
        <v>101.3</v>
      </c>
      <c r="E40" s="47" t="n">
        <v>124</v>
      </c>
      <c r="F40" s="47" t="n">
        <v>83.2</v>
      </c>
      <c r="G40" s="47" t="n">
        <v>121.2</v>
      </c>
      <c r="H40" s="36" t="n">
        <v>100</v>
      </c>
      <c r="I40" s="36" t="n">
        <v>100</v>
      </c>
      <c r="J40" s="36" t="n">
        <v>100</v>
      </c>
      <c r="K40" s="36" t="n">
        <v>100</v>
      </c>
      <c r="L40" s="36" t="n">
        <v>100</v>
      </c>
      <c r="M40" s="36" t="n">
        <v>100</v>
      </c>
      <c r="N40" s="36" t="n">
        <v>100</v>
      </c>
      <c r="O40" s="36" t="n">
        <v>102.137546468402</v>
      </c>
      <c r="P40" s="37" t="n">
        <v>102.820746132848</v>
      </c>
    </row>
    <row r="41" s="5" customFormat="true" ht="19.5" hidden="false" customHeight="true" outlineLevel="0" collapsed="false">
      <c r="A41" s="44"/>
      <c r="B41" s="59" t="n">
        <v>2</v>
      </c>
      <c r="C41" s="46"/>
      <c r="D41" s="46"/>
      <c r="E41" s="47"/>
      <c r="F41" s="47"/>
      <c r="G41" s="47"/>
      <c r="H41" s="36" t="n">
        <v>100.8</v>
      </c>
      <c r="I41" s="36" t="n">
        <v>100</v>
      </c>
      <c r="J41" s="36" t="n">
        <v>100</v>
      </c>
      <c r="K41" s="36" t="n">
        <v>100</v>
      </c>
      <c r="L41" s="36" t="n">
        <v>100</v>
      </c>
      <c r="M41" s="36" t="n">
        <v>100</v>
      </c>
      <c r="N41" s="36" t="n">
        <v>100</v>
      </c>
      <c r="O41" s="36"/>
      <c r="P41" s="37"/>
    </row>
    <row r="42" s="5" customFormat="true" ht="18" hidden="false" customHeight="true" outlineLevel="0" collapsed="false">
      <c r="A42" s="60" t="s">
        <v>39</v>
      </c>
      <c r="B42" s="61"/>
      <c r="C42" s="62"/>
      <c r="D42" s="63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2"/>
    </row>
    <row r="43" s="5" customFormat="true" ht="22.2" hidden="false" customHeight="true" outlineLevel="0" collapsed="false">
      <c r="A43" s="64" t="s">
        <v>33</v>
      </c>
      <c r="B43" s="65" t="n">
        <v>1</v>
      </c>
      <c r="C43" s="66" t="n">
        <v>82239.5</v>
      </c>
      <c r="D43" s="67" t="n">
        <v>97045.1</v>
      </c>
      <c r="E43" s="46" t="n">
        <v>3598.2</v>
      </c>
      <c r="F43" s="46" t="n">
        <v>4293.1</v>
      </c>
      <c r="G43" s="46" t="n">
        <v>5298.7</v>
      </c>
      <c r="H43" s="27" t="n">
        <v>5298.7</v>
      </c>
      <c r="I43" s="27" t="n">
        <v>5537.1</v>
      </c>
      <c r="J43" s="27" t="n">
        <v>5758.6</v>
      </c>
      <c r="K43" s="27" t="n">
        <v>5759</v>
      </c>
      <c r="L43" s="27" t="n">
        <v>5760</v>
      </c>
      <c r="M43" s="27" t="n">
        <v>5761</v>
      </c>
      <c r="N43" s="27" t="n">
        <v>5762</v>
      </c>
      <c r="O43" s="52" t="n">
        <v>455921.186455742</v>
      </c>
      <c r="P43" s="53" t="n">
        <v>486028.397924533</v>
      </c>
    </row>
    <row r="44" s="5" customFormat="true" ht="22.2" hidden="false" customHeight="true" outlineLevel="0" collapsed="false">
      <c r="A44" s="64"/>
      <c r="B44" s="65" t="n">
        <v>2</v>
      </c>
      <c r="C44" s="66"/>
      <c r="D44" s="67"/>
      <c r="E44" s="46"/>
      <c r="F44" s="46"/>
      <c r="G44" s="46"/>
      <c r="H44" s="27" t="n">
        <v>5306.6</v>
      </c>
      <c r="I44" s="27" t="n">
        <v>5568.7</v>
      </c>
      <c r="J44" s="27" t="n">
        <v>5824.4</v>
      </c>
      <c r="K44" s="27" t="n">
        <v>5830</v>
      </c>
      <c r="L44" s="27" t="n">
        <v>5832</v>
      </c>
      <c r="M44" s="27" t="n">
        <v>5834</v>
      </c>
      <c r="N44" s="27" t="n">
        <v>5836</v>
      </c>
      <c r="O44" s="52"/>
      <c r="P44" s="53"/>
    </row>
    <row r="45" s="5" customFormat="true" ht="24.75" hidden="false" customHeight="true" outlineLevel="0" collapsed="false">
      <c r="A45" s="64" t="s">
        <v>34</v>
      </c>
      <c r="B45" s="65" t="n">
        <v>1</v>
      </c>
      <c r="C45" s="20" t="n">
        <v>106.3</v>
      </c>
      <c r="D45" s="68" t="n">
        <v>108.8</v>
      </c>
      <c r="E45" s="47" t="n">
        <v>114.3</v>
      </c>
      <c r="F45" s="47" t="n">
        <v>110.6</v>
      </c>
      <c r="G45" s="47" t="n">
        <v>102.1</v>
      </c>
      <c r="H45" s="36" t="n">
        <v>115.5</v>
      </c>
      <c r="I45" s="36" t="n">
        <v>109.2</v>
      </c>
      <c r="J45" s="36" t="n">
        <v>108.4</v>
      </c>
      <c r="K45" s="36" t="n">
        <v>101</v>
      </c>
      <c r="L45" s="36" t="n">
        <v>191</v>
      </c>
      <c r="M45" s="36" t="n">
        <v>101</v>
      </c>
      <c r="N45" s="36" t="n">
        <v>101</v>
      </c>
      <c r="O45" s="36" t="n">
        <v>103</v>
      </c>
      <c r="P45" s="37" t="n">
        <v>102.8</v>
      </c>
    </row>
    <row r="46" s="5" customFormat="true" ht="24.75" hidden="false" customHeight="true" outlineLevel="0" collapsed="false">
      <c r="A46" s="64"/>
      <c r="B46" s="65" t="n">
        <v>2</v>
      </c>
      <c r="C46" s="20"/>
      <c r="D46" s="68"/>
      <c r="E46" s="47"/>
      <c r="F46" s="47"/>
      <c r="G46" s="47"/>
      <c r="H46" s="36" t="n">
        <v>116.4</v>
      </c>
      <c r="I46" s="36" t="n">
        <v>109.9</v>
      </c>
      <c r="J46" s="36" t="n">
        <v>109.3</v>
      </c>
      <c r="K46" s="36" t="n">
        <v>102</v>
      </c>
      <c r="L46" s="36" t="n">
        <v>102</v>
      </c>
      <c r="M46" s="36" t="n">
        <v>102</v>
      </c>
      <c r="N46" s="36" t="n">
        <v>102</v>
      </c>
      <c r="O46" s="36"/>
      <c r="P46" s="37"/>
    </row>
    <row r="47" s="5" customFormat="true" ht="21" hidden="false" customHeight="true" outlineLevel="0" collapsed="false">
      <c r="A47" s="29" t="s">
        <v>40</v>
      </c>
      <c r="B47" s="69"/>
      <c r="C47" s="39"/>
      <c r="D47" s="39"/>
      <c r="E47" s="39"/>
      <c r="F47" s="39"/>
      <c r="G47" s="70"/>
      <c r="H47" s="39"/>
      <c r="I47" s="39"/>
      <c r="J47" s="39"/>
      <c r="K47" s="39"/>
      <c r="L47" s="39"/>
      <c r="M47" s="39"/>
      <c r="N47" s="39"/>
      <c r="O47" s="39"/>
      <c r="P47" s="42"/>
    </row>
    <row r="48" s="5" customFormat="true" ht="21" hidden="false" customHeight="true" outlineLevel="0" collapsed="false">
      <c r="A48" s="44" t="s">
        <v>33</v>
      </c>
      <c r="B48" s="59" t="n">
        <v>1</v>
      </c>
      <c r="C48" s="51" t="n">
        <v>28157.8</v>
      </c>
      <c r="D48" s="51" t="n">
        <v>31560.3</v>
      </c>
      <c r="E48" s="46" t="n">
        <v>914.2</v>
      </c>
      <c r="F48" s="46" t="n">
        <v>955.3</v>
      </c>
      <c r="G48" s="71" t="n">
        <v>1061.6</v>
      </c>
      <c r="H48" s="27" t="n">
        <v>1125.3</v>
      </c>
      <c r="I48" s="27" t="n">
        <v>1170.3</v>
      </c>
      <c r="J48" s="27" t="n">
        <v>1220.6</v>
      </c>
      <c r="K48" s="27" t="n">
        <v>1221</v>
      </c>
      <c r="L48" s="27" t="n">
        <v>1222</v>
      </c>
      <c r="M48" s="27" t="n">
        <v>1223</v>
      </c>
      <c r="N48" s="27" t="n">
        <v>1224</v>
      </c>
      <c r="O48" s="52" t="n">
        <v>105448.852599173</v>
      </c>
      <c r="P48" s="53" t="n">
        <v>110230.958064546</v>
      </c>
    </row>
    <row r="49" s="5" customFormat="true" ht="21" hidden="false" customHeight="true" outlineLevel="0" collapsed="false">
      <c r="A49" s="44"/>
      <c r="B49" s="59" t="n">
        <v>2</v>
      </c>
      <c r="C49" s="51"/>
      <c r="D49" s="51"/>
      <c r="E49" s="46"/>
      <c r="F49" s="46"/>
      <c r="G49" s="71"/>
      <c r="H49" s="27" t="n">
        <v>1135.8</v>
      </c>
      <c r="I49" s="27" t="n">
        <v>1190.7</v>
      </c>
      <c r="J49" s="27" t="n">
        <v>1348.3</v>
      </c>
      <c r="K49" s="27" t="n">
        <v>1350</v>
      </c>
      <c r="L49" s="27" t="n">
        <v>1351</v>
      </c>
      <c r="M49" s="27" t="n">
        <v>1352</v>
      </c>
      <c r="N49" s="27" t="n">
        <v>1353</v>
      </c>
      <c r="O49" s="52"/>
      <c r="P49" s="53"/>
    </row>
    <row r="50" s="5" customFormat="true" ht="24.6" hidden="false" customHeight="true" outlineLevel="0" collapsed="false">
      <c r="A50" s="44" t="s">
        <v>34</v>
      </c>
      <c r="B50" s="72" t="n">
        <v>1</v>
      </c>
      <c r="C50" s="46" t="n">
        <v>101.1</v>
      </c>
      <c r="D50" s="46" t="n">
        <v>101.9</v>
      </c>
      <c r="E50" s="46" t="n">
        <v>102</v>
      </c>
      <c r="F50" s="46" t="n">
        <v>100</v>
      </c>
      <c r="G50" s="71" t="n">
        <v>100</v>
      </c>
      <c r="H50" s="73" t="n">
        <v>100</v>
      </c>
      <c r="I50" s="73" t="n">
        <v>100</v>
      </c>
      <c r="J50" s="73" t="n">
        <v>100</v>
      </c>
      <c r="K50" s="73" t="n">
        <v>100</v>
      </c>
      <c r="L50" s="73" t="n">
        <v>100</v>
      </c>
      <c r="M50" s="73" t="n">
        <v>100</v>
      </c>
      <c r="N50" s="73" t="n">
        <v>100</v>
      </c>
      <c r="O50" s="73" t="n">
        <v>101.2</v>
      </c>
      <c r="P50" s="74" t="n">
        <v>101</v>
      </c>
    </row>
    <row r="51" s="5" customFormat="true" ht="24.6" hidden="false" customHeight="true" outlineLevel="0" collapsed="false">
      <c r="A51" s="44"/>
      <c r="B51" s="72" t="n">
        <v>2</v>
      </c>
      <c r="C51" s="46"/>
      <c r="D51" s="46"/>
      <c r="E51" s="46"/>
      <c r="F51" s="46"/>
      <c r="G51" s="71"/>
      <c r="H51" s="73" t="n">
        <v>102</v>
      </c>
      <c r="I51" s="73" t="n">
        <v>101</v>
      </c>
      <c r="J51" s="73" t="n">
        <v>101</v>
      </c>
      <c r="K51" s="73" t="n">
        <v>101</v>
      </c>
      <c r="L51" s="73" t="n">
        <v>101</v>
      </c>
      <c r="M51" s="73" t="n">
        <v>101</v>
      </c>
      <c r="N51" s="73" t="n">
        <v>101</v>
      </c>
      <c r="O51" s="73"/>
      <c r="P51" s="74"/>
    </row>
    <row r="52" s="5" customFormat="true" ht="18" hidden="false" customHeight="true" outlineLevel="0" collapsed="false">
      <c r="A52" s="75" t="s">
        <v>41</v>
      </c>
      <c r="B52" s="76" t="n">
        <v>1</v>
      </c>
      <c r="C52" s="20" t="n">
        <v>664.8</v>
      </c>
      <c r="D52" s="20" t="n">
        <v>664.1</v>
      </c>
      <c r="E52" s="21" t="n">
        <v>18.02</v>
      </c>
      <c r="F52" s="21" t="n">
        <v>17.94</v>
      </c>
      <c r="G52" s="21" t="n">
        <v>17.81</v>
      </c>
      <c r="H52" s="34" t="n">
        <v>17.68</v>
      </c>
      <c r="I52" s="34" t="n">
        <v>17.59</v>
      </c>
      <c r="J52" s="34" t="n">
        <v>17.54</v>
      </c>
      <c r="K52" s="34" t="n">
        <v>17.4</v>
      </c>
      <c r="L52" s="34" t="n">
        <v>17.3</v>
      </c>
      <c r="M52" s="34" t="n">
        <v>17.2</v>
      </c>
      <c r="N52" s="34" t="n">
        <v>17.1</v>
      </c>
      <c r="O52" s="34" t="n">
        <v>674.6</v>
      </c>
      <c r="P52" s="35" t="n">
        <v>673.9</v>
      </c>
    </row>
    <row r="53" s="5" customFormat="true" ht="21.9" hidden="false" customHeight="true" outlineLevel="0" collapsed="false">
      <c r="A53" s="75"/>
      <c r="B53" s="77" t="n">
        <v>2</v>
      </c>
      <c r="C53" s="20"/>
      <c r="D53" s="20"/>
      <c r="E53" s="21"/>
      <c r="F53" s="21"/>
      <c r="G53" s="21"/>
      <c r="H53" s="36" t="n">
        <v>17.74</v>
      </c>
      <c r="I53" s="36" t="n">
        <v>17.7</v>
      </c>
      <c r="J53" s="36" t="n">
        <v>17.65</v>
      </c>
      <c r="K53" s="36" t="n">
        <v>17.6</v>
      </c>
      <c r="L53" s="36" t="n">
        <v>17.5</v>
      </c>
      <c r="M53" s="36" t="n">
        <v>17.4</v>
      </c>
      <c r="N53" s="36" t="n">
        <v>17.3</v>
      </c>
      <c r="O53" s="36"/>
      <c r="P53" s="37"/>
    </row>
    <row r="54" s="5" customFormat="true" ht="26.25" hidden="false" customHeight="true" outlineLevel="0" collapsed="false">
      <c r="A54" s="29" t="s">
        <v>42</v>
      </c>
      <c r="B54" s="19" t="n">
        <v>1</v>
      </c>
      <c r="C54" s="20" t="n">
        <v>574.6</v>
      </c>
      <c r="D54" s="20" t="n">
        <v>572</v>
      </c>
      <c r="E54" s="21" t="n">
        <v>18.47</v>
      </c>
      <c r="F54" s="21" t="n">
        <v>17.781</v>
      </c>
      <c r="G54" s="21" t="n">
        <v>17.64</v>
      </c>
      <c r="H54" s="34" t="n">
        <v>17.47</v>
      </c>
      <c r="I54" s="34" t="n">
        <v>17.38</v>
      </c>
      <c r="J54" s="34" t="n">
        <v>17.36</v>
      </c>
      <c r="K54" s="34" t="n">
        <v>17.3</v>
      </c>
      <c r="L54" s="34" t="n">
        <v>17.2</v>
      </c>
      <c r="M54" s="34" t="n">
        <v>17.1</v>
      </c>
      <c r="N54" s="34" t="n">
        <v>17</v>
      </c>
      <c r="O54" s="34" t="n">
        <v>545.2</v>
      </c>
      <c r="P54" s="35" t="n">
        <v>544.5</v>
      </c>
    </row>
    <row r="55" s="5" customFormat="true" ht="26.25" hidden="false" customHeight="true" outlineLevel="0" collapsed="false">
      <c r="A55" s="29"/>
      <c r="B55" s="31" t="n">
        <v>2</v>
      </c>
      <c r="C55" s="20"/>
      <c r="D55" s="20"/>
      <c r="E55" s="21"/>
      <c r="F55" s="21"/>
      <c r="G55" s="21"/>
      <c r="H55" s="36" t="n">
        <v>17.57</v>
      </c>
      <c r="I55" s="36" t="n">
        <v>17.53</v>
      </c>
      <c r="J55" s="36" t="n">
        <v>17.45</v>
      </c>
      <c r="K55" s="36" t="n">
        <v>17.4</v>
      </c>
      <c r="L55" s="36" t="n">
        <v>17.3</v>
      </c>
      <c r="M55" s="36" t="n">
        <v>17.2</v>
      </c>
      <c r="N55" s="36" t="n">
        <v>17.1</v>
      </c>
      <c r="O55" s="36"/>
      <c r="P55" s="37"/>
    </row>
    <row r="56" s="5" customFormat="true" ht="22.5" hidden="false" customHeight="true" outlineLevel="0" collapsed="false">
      <c r="A56" s="29" t="s">
        <v>43</v>
      </c>
      <c r="B56" s="76" t="n">
        <v>1</v>
      </c>
      <c r="C56" s="66" t="n">
        <v>59416.5</v>
      </c>
      <c r="D56" s="66" t="n">
        <v>64988.7</v>
      </c>
      <c r="E56" s="21" t="n">
        <v>3906.9</v>
      </c>
      <c r="F56" s="21" t="n">
        <v>4434.5</v>
      </c>
      <c r="G56" s="21" t="n">
        <v>5013.1</v>
      </c>
      <c r="H56" s="22" t="n">
        <v>5489.6</v>
      </c>
      <c r="I56" s="22" t="n">
        <v>5876.2</v>
      </c>
      <c r="J56" s="22" t="n">
        <v>6222.9</v>
      </c>
      <c r="K56" s="22" t="n">
        <v>6228.1</v>
      </c>
      <c r="L56" s="78" t="n">
        <v>6233.2</v>
      </c>
      <c r="M56" s="78" t="n">
        <v>6238.3</v>
      </c>
      <c r="N56" s="22" t="n">
        <v>6243.4</v>
      </c>
      <c r="O56" s="79" t="n">
        <v>270934.6</v>
      </c>
      <c r="P56" s="80" t="n">
        <v>292589.9</v>
      </c>
    </row>
    <row r="57" s="5" customFormat="true" ht="22.5" hidden="false" customHeight="true" outlineLevel="0" collapsed="false">
      <c r="A57" s="29"/>
      <c r="B57" s="77" t="n">
        <v>2</v>
      </c>
      <c r="C57" s="66"/>
      <c r="D57" s="66"/>
      <c r="E57" s="21"/>
      <c r="F57" s="21"/>
      <c r="G57" s="21"/>
      <c r="H57" s="81" t="n">
        <v>5537.6</v>
      </c>
      <c r="I57" s="81" t="n">
        <v>5921.5</v>
      </c>
      <c r="J57" s="81" t="n">
        <v>6256.7</v>
      </c>
      <c r="K57" s="81" t="n">
        <v>6257.2</v>
      </c>
      <c r="L57" s="82" t="n">
        <v>6267.5</v>
      </c>
      <c r="M57" s="83" t="n">
        <v>6278.6</v>
      </c>
      <c r="N57" s="27" t="n">
        <v>6287.6</v>
      </c>
      <c r="O57" s="84"/>
      <c r="P57" s="85"/>
    </row>
    <row r="58" s="5" customFormat="true" ht="21.6" hidden="false" customHeight="true" outlineLevel="0" collapsed="false">
      <c r="A58" s="29" t="s">
        <v>44</v>
      </c>
      <c r="B58" s="76" t="n">
        <v>1</v>
      </c>
      <c r="C58" s="86"/>
      <c r="D58" s="86"/>
      <c r="E58" s="21" t="n">
        <v>30551.8</v>
      </c>
      <c r="F58" s="21" t="n">
        <v>35424.9</v>
      </c>
      <c r="G58" s="21" t="n">
        <v>40022.8</v>
      </c>
      <c r="H58" s="27" t="n">
        <v>42480.6</v>
      </c>
      <c r="I58" s="27" t="n">
        <v>44800</v>
      </c>
      <c r="J58" s="27" t="n">
        <v>47200.6</v>
      </c>
      <c r="K58" s="27" t="n">
        <v>50833.3</v>
      </c>
      <c r="L58" s="22" t="n">
        <v>51024.9</v>
      </c>
      <c r="M58" s="22" t="n">
        <v>51217.6</v>
      </c>
      <c r="N58" s="22" t="n">
        <v>51411.4</v>
      </c>
      <c r="O58" s="79" t="n">
        <v>69727.1</v>
      </c>
      <c r="P58" s="87" t="n">
        <v>75680</v>
      </c>
    </row>
    <row r="59" s="5" customFormat="true" ht="21.6" hidden="false" customHeight="true" outlineLevel="0" collapsed="false">
      <c r="A59" s="29"/>
      <c r="B59" s="77" t="n">
        <v>2</v>
      </c>
      <c r="C59" s="86"/>
      <c r="D59" s="86"/>
      <c r="E59" s="21"/>
      <c r="F59" s="21"/>
      <c r="G59" s="21"/>
      <c r="H59" s="27" t="n">
        <v>43064.6</v>
      </c>
      <c r="I59" s="27" t="n">
        <v>46208.4</v>
      </c>
      <c r="J59" s="27" t="n">
        <v>49442.9</v>
      </c>
      <c r="K59" s="27" t="n">
        <v>51045.8</v>
      </c>
      <c r="L59" s="81" t="n">
        <v>51280.6</v>
      </c>
      <c r="M59" s="81" t="n">
        <v>51523.4</v>
      </c>
      <c r="N59" s="81" t="n">
        <v>51750.2</v>
      </c>
      <c r="O59" s="84"/>
      <c r="P59" s="53"/>
    </row>
    <row r="60" s="43" customFormat="true" ht="31.5" hidden="false" customHeight="true" outlineLevel="0" collapsed="false">
      <c r="A60" s="29" t="s">
        <v>45</v>
      </c>
      <c r="B60" s="19" t="n">
        <v>1</v>
      </c>
      <c r="C60" s="20" t="n">
        <v>18.2</v>
      </c>
      <c r="D60" s="20" t="n">
        <v>19.3</v>
      </c>
      <c r="E60" s="21" t="n">
        <v>18.2</v>
      </c>
      <c r="F60" s="21" t="n">
        <v>17.9</v>
      </c>
      <c r="G60" s="21" t="n">
        <v>16.6</v>
      </c>
      <c r="H60" s="88" t="n">
        <v>16.2</v>
      </c>
      <c r="I60" s="88" t="n">
        <v>15.8</v>
      </c>
      <c r="J60" s="88" t="n">
        <v>14.5</v>
      </c>
      <c r="K60" s="88" t="n">
        <v>13.2</v>
      </c>
      <c r="L60" s="73" t="n">
        <v>12.4</v>
      </c>
      <c r="M60" s="73" t="n">
        <v>12</v>
      </c>
      <c r="N60" s="73" t="n">
        <v>11.4</v>
      </c>
      <c r="O60" s="88" t="n">
        <v>13.1</v>
      </c>
      <c r="P60" s="89" t="n">
        <v>12.8</v>
      </c>
    </row>
    <row r="61" s="25" customFormat="true" ht="33.9" hidden="false" customHeight="true" outlineLevel="0" collapsed="false">
      <c r="A61" s="29"/>
      <c r="B61" s="31" t="n">
        <v>2</v>
      </c>
      <c r="C61" s="20"/>
      <c r="D61" s="20"/>
      <c r="E61" s="21"/>
      <c r="F61" s="21"/>
      <c r="G61" s="21"/>
      <c r="H61" s="73" t="n">
        <v>16</v>
      </c>
      <c r="I61" s="73" t="n">
        <v>15.4</v>
      </c>
      <c r="J61" s="73" t="n">
        <v>14.2</v>
      </c>
      <c r="K61" s="73" t="n">
        <v>13.6</v>
      </c>
      <c r="L61" s="73" t="n">
        <v>12</v>
      </c>
      <c r="M61" s="73" t="n">
        <v>11.8</v>
      </c>
      <c r="N61" s="73" t="n">
        <v>11.2</v>
      </c>
      <c r="O61" s="73"/>
      <c r="P61" s="74"/>
    </row>
    <row r="62" s="5" customFormat="true" ht="33" hidden="false" customHeight="true" outlineLevel="0" collapsed="false">
      <c r="A62" s="29" t="s">
        <v>46</v>
      </c>
      <c r="B62" s="19" t="n">
        <v>1</v>
      </c>
      <c r="C62" s="20" t="n">
        <v>9.5</v>
      </c>
      <c r="D62" s="20" t="n">
        <v>7.8</v>
      </c>
      <c r="E62" s="21" t="n">
        <v>5.2</v>
      </c>
      <c r="F62" s="21" t="n">
        <v>5.1</v>
      </c>
      <c r="G62" s="21" t="n">
        <v>5.1</v>
      </c>
      <c r="H62" s="88" t="n">
        <v>5.2</v>
      </c>
      <c r="I62" s="88" t="n">
        <v>5.2</v>
      </c>
      <c r="J62" s="88" t="n">
        <v>5</v>
      </c>
      <c r="K62" s="88" t="n">
        <v>4.8</v>
      </c>
      <c r="L62" s="88" t="n">
        <v>4.6</v>
      </c>
      <c r="M62" s="88" t="n">
        <v>4.4</v>
      </c>
      <c r="N62" s="88" t="n">
        <v>4.2</v>
      </c>
      <c r="O62" s="88" t="n">
        <v>3.8</v>
      </c>
      <c r="P62" s="89" t="n">
        <v>3.7</v>
      </c>
    </row>
    <row r="63" s="5" customFormat="true" ht="33.6" hidden="false" customHeight="true" outlineLevel="0" collapsed="false">
      <c r="A63" s="29"/>
      <c r="B63" s="31" t="n">
        <v>2</v>
      </c>
      <c r="C63" s="20"/>
      <c r="D63" s="20"/>
      <c r="E63" s="21"/>
      <c r="F63" s="21"/>
      <c r="G63" s="21"/>
      <c r="H63" s="73" t="n">
        <v>5.1</v>
      </c>
      <c r="I63" s="73" t="n">
        <v>5</v>
      </c>
      <c r="J63" s="73" t="n">
        <v>5.2</v>
      </c>
      <c r="K63" s="73" t="n">
        <v>4.7</v>
      </c>
      <c r="L63" s="73" t="n">
        <v>4.5</v>
      </c>
      <c r="M63" s="73" t="n">
        <v>4.3</v>
      </c>
      <c r="N63" s="73" t="n">
        <v>4.1</v>
      </c>
      <c r="O63" s="73"/>
      <c r="P63" s="74"/>
    </row>
    <row r="64" s="5" customFormat="true" ht="27" hidden="false" customHeight="true" outlineLevel="0" collapsed="false">
      <c r="A64" s="60" t="s">
        <v>47</v>
      </c>
      <c r="B64" s="19" t="n">
        <v>1</v>
      </c>
      <c r="C64" s="20" t="n">
        <v>2.18</v>
      </c>
      <c r="D64" s="20" t="n">
        <v>1.21</v>
      </c>
      <c r="E64" s="21" t="n">
        <v>2.5</v>
      </c>
      <c r="F64" s="21" t="n">
        <v>0.65</v>
      </c>
      <c r="G64" s="21" t="n">
        <v>0.69</v>
      </c>
      <c r="H64" s="90" t="n">
        <v>0.71</v>
      </c>
      <c r="I64" s="90" t="n">
        <v>0.69</v>
      </c>
      <c r="J64" s="90" t="n">
        <v>0.69</v>
      </c>
      <c r="K64" s="90" t="n">
        <v>0.67</v>
      </c>
      <c r="L64" s="90" t="n">
        <v>0.66</v>
      </c>
      <c r="M64" s="90" t="n">
        <v>0.65</v>
      </c>
      <c r="N64" s="90" t="n">
        <v>0.64</v>
      </c>
      <c r="O64" s="91" t="n">
        <v>0.5</v>
      </c>
      <c r="P64" s="92" t="n">
        <v>0.5</v>
      </c>
    </row>
    <row r="65" s="5" customFormat="true" ht="35.4" hidden="false" customHeight="true" outlineLevel="0" collapsed="false">
      <c r="A65" s="60"/>
      <c r="B65" s="26" t="n">
        <v>2</v>
      </c>
      <c r="C65" s="20"/>
      <c r="D65" s="20"/>
      <c r="E65" s="21"/>
      <c r="F65" s="21"/>
      <c r="G65" s="21"/>
      <c r="H65" s="93" t="n">
        <v>0.7</v>
      </c>
      <c r="I65" s="93" t="n">
        <v>0.68</v>
      </c>
      <c r="J65" s="93" t="n">
        <v>0.68</v>
      </c>
      <c r="K65" s="93" t="n">
        <v>0.66</v>
      </c>
      <c r="L65" s="93" t="n">
        <v>0.65</v>
      </c>
      <c r="M65" s="93" t="n">
        <v>0.64</v>
      </c>
      <c r="N65" s="93" t="n">
        <v>0.63</v>
      </c>
      <c r="O65" s="94"/>
      <c r="P65" s="95"/>
    </row>
    <row r="66" s="5" customFormat="true" ht="18" hidden="false" customHeight="true" outlineLevel="0" collapsed="false">
      <c r="A66" s="96"/>
      <c r="B66" s="97"/>
      <c r="C66" s="97"/>
      <c r="D66" s="98"/>
      <c r="E66" s="98"/>
      <c r="F66" s="98"/>
      <c r="G66" s="99"/>
      <c r="H66" s="98"/>
      <c r="I66" s="99"/>
      <c r="J66" s="99"/>
      <c r="K66" s="99"/>
      <c r="L66" s="99"/>
      <c r="M66" s="98"/>
      <c r="N66" s="99"/>
      <c r="O66" s="98"/>
      <c r="P66" s="98"/>
    </row>
    <row r="67" s="5" customFormat="true" ht="20.25" hidden="false" customHeight="true" outlineLevel="0" collapsed="false">
      <c r="A67" s="100" t="s">
        <v>48</v>
      </c>
      <c r="B67" s="101"/>
      <c r="C67" s="101"/>
      <c r="D67" s="101"/>
      <c r="E67" s="101"/>
      <c r="F67" s="101"/>
      <c r="G67" s="102"/>
      <c r="H67" s="101"/>
      <c r="I67" s="102"/>
      <c r="J67" s="102"/>
      <c r="K67" s="102"/>
      <c r="L67" s="102"/>
      <c r="M67" s="101"/>
      <c r="N67" s="102"/>
      <c r="O67" s="101"/>
      <c r="P67" s="101"/>
    </row>
    <row r="68" customFormat="false" ht="35.25" hidden="false" customHeight="true" outlineLevel="0" collapsed="false"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</sheetData>
  <mergeCells count="170">
    <mergeCell ref="M1:N1"/>
    <mergeCell ref="O1:P1"/>
    <mergeCell ref="A2:P2"/>
    <mergeCell ref="A3:P3"/>
    <mergeCell ref="A4:A6"/>
    <mergeCell ref="B4:B5"/>
    <mergeCell ref="C4:F4"/>
    <mergeCell ref="H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8:A29"/>
    <mergeCell ref="C28:C29"/>
    <mergeCell ref="D28:D29"/>
    <mergeCell ref="A30:A31"/>
    <mergeCell ref="C30:C31"/>
    <mergeCell ref="D30:D31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2:A53"/>
    <mergeCell ref="C52:C53"/>
    <mergeCell ref="D52:D53"/>
    <mergeCell ref="E52:E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7"/>
    <mergeCell ref="C56:C57"/>
    <mergeCell ref="D56:D57"/>
    <mergeCell ref="E56:E57"/>
    <mergeCell ref="F56:F57"/>
    <mergeCell ref="G56:G57"/>
    <mergeCell ref="A58:A59"/>
    <mergeCell ref="E58:E59"/>
    <mergeCell ref="F58:F59"/>
    <mergeCell ref="G58:G59"/>
    <mergeCell ref="A60:A61"/>
    <mergeCell ref="C60:C61"/>
    <mergeCell ref="D60:D61"/>
    <mergeCell ref="E60:E61"/>
    <mergeCell ref="F60:F61"/>
    <mergeCell ref="G60:G61"/>
    <mergeCell ref="A62:A63"/>
    <mergeCell ref="C62:C63"/>
    <mergeCell ref="D62:D63"/>
    <mergeCell ref="E62:E63"/>
    <mergeCell ref="F62:F63"/>
    <mergeCell ref="G62:G63"/>
    <mergeCell ref="A64:A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690277777777778" right="0.579861111111111" top="0.9" bottom="0.4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20:51:40Z</dcterms:created>
  <dc:creator>EfremovAG</dc:creator>
  <dc:description/>
  <dc:language>en-US</dc:language>
  <cp:lastModifiedBy>Администрация г. Канаш (Александр А. Евграфов)</cp:lastModifiedBy>
  <cp:lastPrinted>2022-12-30T08:03:21Z</cp:lastPrinted>
  <dcterms:modified xsi:type="dcterms:W3CDTF">2022-12-30T08:07:48Z</dcterms:modified>
  <cp:revision>0</cp:revision>
  <dc:subject/>
  <dc:title/>
</cp:coreProperties>
</file>