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розница" sheetId="1" state="visible" r:id="rId2"/>
    <sheet name="обществ питание" sheetId="2" state="visible" r:id="rId3"/>
    <sheet name="бытов обслуж" sheetId="3" state="visible" r:id="rId4"/>
    <sheet name="АЗС" sheetId="4" state="visible" r:id="rId5"/>
    <sheet name="Ярмарки" sheetId="5" state="visible" r:id="rId6"/>
    <sheet name="Рынок" sheetId="6" state="visible" r:id="rId7"/>
    <sheet name="опт торг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true" localSheetId="0" name="_xlnm._FilterDatabase" vbProcedure="false">розница!$A$1:$J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6</xdr:row>
                <xdr:rowOff>17</xdr:rowOff>
              </xdr:from>
              <xdr:to>
                <xdr:col>9</xdr:col>
                <xdr:colOff>20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3" uniqueCount="857">
  <si>
    <t xml:space="preserve">Список организаций и индивидуальных предпринимателей розничной торговли   на 01.01.2025года</t>
  </si>
  <si>
    <t xml:space="preserve">Комсомольский район</t>
  </si>
  <si>
    <t xml:space="preserve">Форма №1</t>
  </si>
  <si>
    <t xml:space="preserve">№№</t>
  </si>
  <si>
    <t xml:space="preserve">Наименование торговой точк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.И.О. Руководителя, заведующего или директора (торговой точки)</t>
  </si>
  <si>
    <t xml:space="preserve">Ассортимент</t>
  </si>
  <si>
    <t xml:space="preserve">Среднесписочная численность работников (чел.)</t>
  </si>
  <si>
    <t xml:space="preserve">Александровское сельское поселение</t>
  </si>
  <si>
    <t xml:space="preserve">Магазин ТПС </t>
  </si>
  <si>
    <t xml:space="preserve">Кооперативная </t>
  </si>
  <si>
    <t xml:space="preserve">Комсомльский район д.Александровка ул. Комсомольская д.172</t>
  </si>
  <si>
    <t xml:space="preserve">9-16</t>
  </si>
  <si>
    <t xml:space="preserve">Москвичева Е.Н.</t>
  </si>
  <si>
    <t xml:space="preserve">Смешанные товары</t>
  </si>
  <si>
    <t xml:space="preserve">Магазин "Инельский" </t>
  </si>
  <si>
    <t xml:space="preserve">ИП</t>
  </si>
  <si>
    <t xml:space="preserve">Комсомольский район, П.Инели,ул. Комсомольская,43а         </t>
  </si>
  <si>
    <t xml:space="preserve">8-22</t>
  </si>
  <si>
    <t xml:space="preserve">Александрова Дина Павловна                                     </t>
  </si>
  <si>
    <t xml:space="preserve">Магазин "Заходи"</t>
  </si>
  <si>
    <t xml:space="preserve">Комсомольский район с.Луцкое, ул.Антонова,д.8"а"                                 </t>
  </si>
  <si>
    <t xml:space="preserve">Тарасова Людмила Егоровна                                </t>
  </si>
  <si>
    <t xml:space="preserve">Комсомольский район д.Старый Сундырь ул. Смирнова д.36 </t>
  </si>
  <si>
    <t xml:space="preserve">Вершкова Н.А</t>
  </si>
  <si>
    <t xml:space="preserve">Магазин "Салкус"</t>
  </si>
  <si>
    <t xml:space="preserve">Комсомольский район д.Старый Сундырь, ул. Ленина 31               </t>
  </si>
  <si>
    <t xml:space="preserve">8-18</t>
  </si>
  <si>
    <t xml:space="preserve">Кокшин Вадим Васильевич </t>
  </si>
  <si>
    <t xml:space="preserve">Комсмольский район д.Починок Инели ул.Комсомольская д.72 </t>
  </si>
  <si>
    <t xml:space="preserve">Кабалина О.Н</t>
  </si>
  <si>
    <t xml:space="preserve">Комсомольский район д.Новый Сундырь ул.Смирнова д.5</t>
  </si>
  <si>
    <t xml:space="preserve">Тяканова А.Г</t>
  </si>
  <si>
    <t xml:space="preserve">Магазин ТПС  вновь открывшийся</t>
  </si>
  <si>
    <t xml:space="preserve">Комсомольский район, пос. Киров, ул. Заводская, д.17</t>
  </si>
  <si>
    <t xml:space="preserve">Григорьева И.В.</t>
  </si>
  <si>
    <t xml:space="preserve">Альбусь-Сюрбеевское сельское поселение</t>
  </si>
  <si>
    <t xml:space="preserve">Магазин ТПС</t>
  </si>
  <si>
    <t xml:space="preserve">Комсомольский район д.Альбусь-Сюрбеево ул. В.Тазетдинова д.18 </t>
  </si>
  <si>
    <t xml:space="preserve">Низаметдинова М.М.</t>
  </si>
  <si>
    <t xml:space="preserve">Магазин «Йолдыз»</t>
  </si>
  <si>
    <t xml:space="preserve">ЧП</t>
  </si>
  <si>
    <t xml:space="preserve">Комсомольский район д.Альбусь-Сюрбеево ул. Р. Гафурова, д.2  </t>
  </si>
  <si>
    <t xml:space="preserve">8-20</t>
  </si>
  <si>
    <t xml:space="preserve">Асейнов Фанис Фатяхутдинович</t>
  </si>
  <si>
    <t xml:space="preserve">Продовольственные товары </t>
  </si>
  <si>
    <t xml:space="preserve">Магазин "Авокадо"</t>
  </si>
  <si>
    <t xml:space="preserve">Комсомольский район, д. Н.Высли, ул. Новая, д.5а, </t>
  </si>
  <si>
    <t xml:space="preserve">8-19</t>
  </si>
  <si>
    <t xml:space="preserve">Громова Татьяна Генадиевна</t>
  </si>
  <si>
    <t xml:space="preserve">Кооперативная</t>
  </si>
  <si>
    <t xml:space="preserve">Комсомольский район д.П.Яуши ул. Подгорная д.4</t>
  </si>
  <si>
    <t xml:space="preserve">Комиссарова Е.А.</t>
  </si>
  <si>
    <t xml:space="preserve">Комсомольский район д.С.Мураты ул.Колхозная д.2 </t>
  </si>
  <si>
    <t xml:space="preserve">Иванова А.И.</t>
  </si>
  <si>
    <t xml:space="preserve">Магазин "Татьяна"</t>
  </si>
  <si>
    <t xml:space="preserve">Комсомольский район д.П.Яуши ул. Подгорная д.51а</t>
  </si>
  <si>
    <t xml:space="preserve">7-21</t>
  </si>
  <si>
    <t xml:space="preserve">Яковлев Сергей Васильевич</t>
  </si>
  <si>
    <t xml:space="preserve">Магазин "Удача"</t>
  </si>
  <si>
    <t xml:space="preserve">Комсомольский район д.П.Яуши ул. Подгорная д.4а</t>
  </si>
  <si>
    <t xml:space="preserve">8-17</t>
  </si>
  <si>
    <t xml:space="preserve">Волкова А.М.</t>
  </si>
  <si>
    <t xml:space="preserve">Асановское сельское поселение</t>
  </si>
  <si>
    <t xml:space="preserve">Магазин райпо "самообслуживание"</t>
  </si>
  <si>
    <t xml:space="preserve">Комсомольский район д.Асаново ул. Кирова д.45 тел: 38-2-52</t>
  </si>
  <si>
    <t xml:space="preserve">Яндрова Елена Васильевна</t>
  </si>
  <si>
    <t xml:space="preserve">Аптечный пункт</t>
  </si>
  <si>
    <t xml:space="preserve">Комсомольский район д.Асаново ул. Кирова д.45 тел: 38-2-53</t>
  </si>
  <si>
    <t xml:space="preserve">Родионова Т.С</t>
  </si>
  <si>
    <t xml:space="preserve">лекарственные изделия</t>
  </si>
  <si>
    <t xml:space="preserve">Магазин "Салгущ"</t>
  </si>
  <si>
    <t xml:space="preserve">Комсомольский район, д. Асаново, ул. Ленина,48     </t>
  </si>
  <si>
    <t xml:space="preserve">8-15</t>
  </si>
  <si>
    <t xml:space="preserve">Рипанова Валентина Маисееевна </t>
  </si>
  <si>
    <t xml:space="preserve">«Березка» киоск</t>
  </si>
  <si>
    <t xml:space="preserve">Комсомольский район д.Асаново ул.Чапаева, д.1а     </t>
  </si>
  <si>
    <t xml:space="preserve">Волкова Зоя Васильевна</t>
  </si>
  <si>
    <t xml:space="preserve">Магазин «Встреча»</t>
  </si>
  <si>
    <t xml:space="preserve">Комсомольский район д.Асаново ул.Кооперативная д.25а    </t>
  </si>
  <si>
    <t xml:space="preserve">15-23</t>
  </si>
  <si>
    <t xml:space="preserve">Магазин «Авокадо»</t>
  </si>
  <si>
    <t xml:space="preserve">Комсомольский район д.Асаново ул.Кирова д.43а   </t>
  </si>
  <si>
    <t xml:space="preserve">Кайнлыкское сельское поселение</t>
  </si>
  <si>
    <t xml:space="preserve">Комсомольский район д.Кайнлык ул.Центральная д.5</t>
  </si>
  <si>
    <t xml:space="preserve">Сахрова Ф.С.</t>
  </si>
  <si>
    <t xml:space="preserve">Магазин "Солнышко"</t>
  </si>
  <si>
    <t xml:space="preserve">д. Полевое Шептахово, ул. Крупская, 7а </t>
  </si>
  <si>
    <t xml:space="preserve">9-19</t>
  </si>
  <si>
    <t xml:space="preserve">Докторова Татьяна Николаевна</t>
  </si>
  <si>
    <t xml:space="preserve">Комсомольский район д.Починок Быбыть ул.Школьная д.6</t>
  </si>
  <si>
    <t xml:space="preserve">Кузьмина Людмила Георгиевна</t>
  </si>
  <si>
    <t xml:space="preserve">Комсомольский район д.П.Шептахово ул.Кооперативная д.6</t>
  </si>
  <si>
    <t xml:space="preserve">Коновалова Н.В.</t>
  </si>
  <si>
    <t xml:space="preserve">Новочелны-Сюрбеевское сельское поселение</t>
  </si>
  <si>
    <t xml:space="preserve">Комсомольский район д.Старочелны Сюрбеево</t>
  </si>
  <si>
    <t xml:space="preserve">Харитонова Альбина Валентиновна </t>
  </si>
  <si>
    <t xml:space="preserve">Комсомольский район д.Степные Шихазаны ул.К.Иванова д.16</t>
  </si>
  <si>
    <t xml:space="preserve">Быкова Эльвира Петровна</t>
  </si>
  <si>
    <t xml:space="preserve">Комсомольский район д.Новочелны Сюрбеево ул.Центральная д.59</t>
  </si>
  <si>
    <t xml:space="preserve">Макарова Зинаида Васильевна</t>
  </si>
  <si>
    <t xml:space="preserve">Магазин «Близнецы»</t>
  </si>
  <si>
    <t xml:space="preserve">Комсомольский район д.Новочелны Сюрбеево ул.Центральная д.1а    </t>
  </si>
  <si>
    <t xml:space="preserve">Истомина Людмила Порфирьевна</t>
  </si>
  <si>
    <t xml:space="preserve">Магазин "Встреча"</t>
  </si>
  <si>
    <t xml:space="preserve">Комсомольский район д.Новочелны Сюрбеево ул.Центральная д.55а   </t>
  </si>
  <si>
    <t xml:space="preserve">Романова Надежда Николаевна </t>
  </si>
  <si>
    <t xml:space="preserve">Полевосундырское сельское поселение</t>
  </si>
  <si>
    <t xml:space="preserve">Комсомольский район д.Полевые Инели ул.Набережная д.24</t>
  </si>
  <si>
    <t xml:space="preserve">Викентьева М</t>
  </si>
  <si>
    <t xml:space="preserve">Комсомольский район д.Нюргечи ул.Пушкина д.45</t>
  </si>
  <si>
    <t xml:space="preserve">7-18</t>
  </si>
  <si>
    <t xml:space="preserve">Антонова О.В.</t>
  </si>
  <si>
    <t xml:space="preserve">Комсомольский район, д. Н.Изамбаево, ул. Центральная, д.59 </t>
  </si>
  <si>
    <t xml:space="preserve">Андреева Ирина Алексеевна</t>
  </si>
  <si>
    <t xml:space="preserve">С.Токаевское сельское поселение</t>
  </si>
  <si>
    <t xml:space="preserve">Комсомольский район д.Сюрбей-Токаево ул.Пожеданова д.1в тел:44-2-23</t>
  </si>
  <si>
    <t xml:space="preserve">Филиппова И.Л</t>
  </si>
  <si>
    <t xml:space="preserve">Комсмольский район д.Подлесные Чурачики ул.Комсомольская д.1а </t>
  </si>
  <si>
    <t xml:space="preserve">Николаева А.В.</t>
  </si>
  <si>
    <t xml:space="preserve">Магазин «Шанчак»</t>
  </si>
  <si>
    <t xml:space="preserve">Комсомольский район д.Подлесные Чурачики ул.Комсомольская д.24а  </t>
  </si>
  <si>
    <t xml:space="preserve">Розов Вячеслав Иванович </t>
  </si>
  <si>
    <t xml:space="preserve">Комсомольский район с.Корезино ул.Кубинская д.12а</t>
  </si>
  <si>
    <t xml:space="preserve">Малышева Луиза Анатольевна</t>
  </si>
  <si>
    <t xml:space="preserve">Комсомольский район д.Напольное Сюрбеево ул.Колхозная д.2а    </t>
  </si>
  <si>
    <t xml:space="preserve">Тугаевское сельское поселение</t>
  </si>
  <si>
    <t xml:space="preserve">Комсомольский район д.Нижнее Тимерчеево ул. Советская д.10</t>
  </si>
  <si>
    <t xml:space="preserve">Полякова С.К.</t>
  </si>
  <si>
    <t xml:space="preserve">Магазин «У Карины»</t>
  </si>
  <si>
    <t xml:space="preserve">Комсомольский район д.Нижнее Тимерчеево ул.Пришкольная д.1  </t>
  </si>
  <si>
    <t xml:space="preserve">Степанов Алексей Петрович            </t>
  </si>
  <si>
    <t xml:space="preserve">Комсомольский район д.Верхнее Тимерчеево ул.Комсомольская д.40 а</t>
  </si>
  <si>
    <t xml:space="preserve">Краснова Г.Н.</t>
  </si>
  <si>
    <t xml:space="preserve">Магазин "Надежда"</t>
  </si>
  <si>
    <t xml:space="preserve">Комсмольский район д.Н.Тимерчеево,ул.Ленина,д.1  </t>
  </si>
  <si>
    <t xml:space="preserve">Кондратьев Александр Андреевич   </t>
  </si>
  <si>
    <t xml:space="preserve">Магазин "Находка"</t>
  </si>
  <si>
    <t xml:space="preserve">Комсомольский район д.Старые Высли ул. Кооперативная д.12    </t>
  </si>
  <si>
    <t xml:space="preserve">Плешков Валентина Петровна                    </t>
  </si>
  <si>
    <t xml:space="preserve">Магазин «Солнышко»</t>
  </si>
  <si>
    <t xml:space="preserve">Комсомольский район д.Старые Высли ул. Кооперативная д.11  </t>
  </si>
  <si>
    <t xml:space="preserve">Киргизов Михаил Алексеевич    </t>
  </si>
  <si>
    <t xml:space="preserve">Комсомольский район д.Тугаево ул.Чапаева д.27</t>
  </si>
  <si>
    <t xml:space="preserve">Киселева М.В.</t>
  </si>
  <si>
    <t xml:space="preserve">Комсомольский район с.Тугаево ул.Ленина 31а    </t>
  </si>
  <si>
    <t xml:space="preserve">Шуряшкин А.М.</t>
  </si>
  <si>
    <t xml:space="preserve">Комсомольский район д.Новые Мураты ул.Ленина 1а  </t>
  </si>
  <si>
    <t xml:space="preserve">Кооперативная                                                                                                                                                </t>
  </si>
  <si>
    <t xml:space="preserve">Комсомольский район д. Новые Мураты  ул. Ленина д.4  тел: 32-2-21</t>
  </si>
  <si>
    <t xml:space="preserve">Павлова И.Н.</t>
  </si>
  <si>
    <t xml:space="preserve">Магазин «Весна»</t>
  </si>
  <si>
    <t xml:space="preserve">Комсомольский район д. Новые Мураты  ул.Ленина д.3    </t>
  </si>
  <si>
    <t xml:space="preserve">Плешкова Валентина Петровна                    </t>
  </si>
  <si>
    <t xml:space="preserve">Урмаевское сельское поселение</t>
  </si>
  <si>
    <t xml:space="preserve">Магазин «Алтынай»</t>
  </si>
  <si>
    <t xml:space="preserve">Комсомольский район с.Урмаево ул.Ленина д.104  </t>
  </si>
  <si>
    <t xml:space="preserve">Адиева Милауша Минназимовна</t>
  </si>
  <si>
    <t xml:space="preserve">Магазин "Мега"</t>
  </si>
  <si>
    <t xml:space="preserve">Комсомольский район с.Урмаево ул.Центральная   89603083407</t>
  </si>
  <si>
    <t xml:space="preserve">Табаев Ильдус Минзекремович</t>
  </si>
  <si>
    <t xml:space="preserve">Промышленные товары </t>
  </si>
  <si>
    <t xml:space="preserve">Магазин "Алим"</t>
  </si>
  <si>
    <t xml:space="preserve">Комсомольский район, д. Урмаево, ул. М. Джалиля, 2а    </t>
  </si>
  <si>
    <t xml:space="preserve">Алимов Рустем Миназимович</t>
  </si>
  <si>
    <t xml:space="preserve">Магазин "Йолдыз"</t>
  </si>
  <si>
    <t xml:space="preserve">Комсомольский район, д. Урмаево, ул. Центральная, 56 а   89033598430</t>
  </si>
  <si>
    <t xml:space="preserve">Камальтдинов Равиль Халимович</t>
  </si>
  <si>
    <t xml:space="preserve">Магазин "Планета"</t>
  </si>
  <si>
    <t xml:space="preserve">Комсомольский район, д. Урмаево, ул. Ф. Бурнаш    </t>
  </si>
  <si>
    <t xml:space="preserve">Магазин "Лейсан"</t>
  </si>
  <si>
    <t xml:space="preserve">Комсомольский район с.Токаево, ул.Школьная,д.26"а"   </t>
  </si>
  <si>
    <t xml:space="preserve">Хаертдинов Нияз Семигуллович     </t>
  </si>
  <si>
    <t xml:space="preserve">Магазин "Тукай" </t>
  </si>
  <si>
    <t xml:space="preserve">Комсомольский район с. Токаево, ул.Пушкина, д.30а  </t>
  </si>
  <si>
    <t xml:space="preserve">8-21</t>
  </si>
  <si>
    <t xml:space="preserve">Измайлов Ильнар Измайлович</t>
  </si>
  <si>
    <t xml:space="preserve">Магазин "Дуслык"</t>
  </si>
  <si>
    <t xml:space="preserve">Комсомольский район с.Токаево,ул.Зеленая,д.2"а"    89603000677</t>
  </si>
  <si>
    <t xml:space="preserve">Зайнуллина Ильхамия Гарефетдиновна</t>
  </si>
  <si>
    <t xml:space="preserve">Магазин "Юлдаш"</t>
  </si>
  <si>
    <t xml:space="preserve">Комсомольский район с.Урмаево,ул. Школьная, д.1"а"   89051994587</t>
  </si>
  <si>
    <t xml:space="preserve">Хайртдинов Хайдар Аминубасвич </t>
  </si>
  <si>
    <t xml:space="preserve">Магазин "Париж"</t>
  </si>
  <si>
    <t xml:space="preserve">Комсомольский район, д. Урмаево, ул. Приовражная, д.34а</t>
  </si>
  <si>
    <t xml:space="preserve">Хамбикова Гульшат Хасиетулловна</t>
  </si>
  <si>
    <t xml:space="preserve">Магазин "Автозапчасти"</t>
  </si>
  <si>
    <t xml:space="preserve">Комсомольский райрн д. Урмаево, ул. Центральная, 49 тел 34-2-24   </t>
  </si>
  <si>
    <t xml:space="preserve">Мифтахутдинов Вагиз Гилачович</t>
  </si>
  <si>
    <t xml:space="preserve">Непродовольственные товары</t>
  </si>
  <si>
    <t xml:space="preserve">Магазин "Тал"</t>
  </si>
  <si>
    <t xml:space="preserve">Комсомольский район с.Токаево, ул. Школьная, 67а  </t>
  </si>
  <si>
    <t xml:space="preserve">Зинатуллин Рестем Хасиятович</t>
  </si>
  <si>
    <t xml:space="preserve">Магазин "Пятерочка" аренда</t>
  </si>
  <si>
    <t xml:space="preserve">Торговая сеть "Пятерочка"</t>
  </si>
  <si>
    <t xml:space="preserve">Комсомольский райрн д. Урмаево, ул. Центральная, д.54</t>
  </si>
  <si>
    <t xml:space="preserve">Шафигуллова Зульфия Решитовна</t>
  </si>
  <si>
    <t xml:space="preserve">Магазин "Идел"</t>
  </si>
  <si>
    <t xml:space="preserve">Комсомольский район с.Токаево, ул. Школьная, 1а   </t>
  </si>
  <si>
    <t xml:space="preserve">Хамзин Небиулла Кирамович</t>
  </si>
  <si>
    <t xml:space="preserve">Аптека аренда</t>
  </si>
  <si>
    <t xml:space="preserve">ООО "Брусника"</t>
  </si>
  <si>
    <t xml:space="preserve">Комсомольский район с.Урмаево, ул.Центральная д.57б</t>
  </si>
  <si>
    <t xml:space="preserve">8-18 ч.</t>
  </si>
  <si>
    <t xml:space="preserve">Ямалиев Мансур Минетуллович арендатор ООО "Брусника"</t>
  </si>
  <si>
    <t xml:space="preserve">Лекарственные препараты</t>
  </si>
  <si>
    <t xml:space="preserve">Цветы аренда</t>
  </si>
  <si>
    <t xml:space="preserve">Ямалиев Мансур Минетуллович (арендатор Хамдеева Гельшат Фаритовна)</t>
  </si>
  <si>
    <t xml:space="preserve">Магазин "Магнит"</t>
  </si>
  <si>
    <t xml:space="preserve">Тендер</t>
  </si>
  <si>
    <t xml:space="preserve">Урмаево ул. Центральная д.53</t>
  </si>
  <si>
    <t xml:space="preserve">Чакаева Дания Ринатовна</t>
  </si>
  <si>
    <t xml:space="preserve">Магазин "Красно-Белое"</t>
  </si>
  <si>
    <t xml:space="preserve">9-22</t>
  </si>
  <si>
    <t xml:space="preserve">Сорокина Людмила Николаевна</t>
  </si>
  <si>
    <t xml:space="preserve">Магазин "Халяль"</t>
  </si>
  <si>
    <t xml:space="preserve">Комсомольский район, д. Урмаево, ул. Центральная, д.54</t>
  </si>
  <si>
    <t xml:space="preserve">Шамсутдинов Джамиль Эмирович</t>
  </si>
  <si>
    <t xml:space="preserve">Аптека</t>
  </si>
  <si>
    <t xml:space="preserve">Комсомольский район, с. Токаево, ул. Зеленая</t>
  </si>
  <si>
    <t xml:space="preserve">Ильясова К.И.</t>
  </si>
  <si>
    <t xml:space="preserve">Чичканское сельское поселение</t>
  </si>
  <si>
    <t xml:space="preserve">Магазин «Хыял»</t>
  </si>
  <si>
    <t xml:space="preserve">Комсомольский район д.Чичканы ул.Баумана д.3а    </t>
  </si>
  <si>
    <t xml:space="preserve">Незамова Гульфария Наиловна </t>
  </si>
  <si>
    <t xml:space="preserve">Комсомольский район д.Чичканы ул.Школьная д.11а</t>
  </si>
  <si>
    <t xml:space="preserve">Гайнуллова Румие Рахимулловна</t>
  </si>
  <si>
    <t xml:space="preserve">Комсомольский район д.Чурачики ул.Ленина д.273</t>
  </si>
  <si>
    <t xml:space="preserve">Минебаева А.Р.</t>
  </si>
  <si>
    <t xml:space="preserve">Магазин «Эльвира»</t>
  </si>
  <si>
    <t xml:space="preserve">ООО "Эльвира"</t>
  </si>
  <si>
    <t xml:space="preserve">Комсомольский район д.Чурачики ул.Базарная д.34              тел: 37-3-42         </t>
  </si>
  <si>
    <t xml:space="preserve">Лукиянова Геннадий Юрьевич</t>
  </si>
  <si>
    <t xml:space="preserve">Магазин "Булгар"</t>
  </si>
  <si>
    <t xml:space="preserve">ИП Федорова Валентина Петровна</t>
  </si>
  <si>
    <t xml:space="preserve">Комсомольский район ул. Баумана д.2а</t>
  </si>
  <si>
    <t xml:space="preserve">Павлова Е.В.</t>
  </si>
  <si>
    <t xml:space="preserve">Шераутское сельское поселение</t>
  </si>
  <si>
    <t xml:space="preserve">Комсомольский район с.Шерауты ул. Больничная д.13 тел: 36-2-17</t>
  </si>
  <si>
    <t xml:space="preserve">Шмелева Татьяна Алексеевна</t>
  </si>
  <si>
    <t xml:space="preserve">Комсомольский район д.Шурут-Нурусово ул. Первомайская д.24</t>
  </si>
  <si>
    <t xml:space="preserve">Макова Зоя Николаевна </t>
  </si>
  <si>
    <t xml:space="preserve">Магазин "Катерина"</t>
  </si>
  <si>
    <t xml:space="preserve">Комсомольский район д.Шурут-Нурусово ул. Мостовая д.11а         8-927-992-38-51</t>
  </si>
  <si>
    <t xml:space="preserve">Голубева Светлана Николаевна</t>
  </si>
  <si>
    <t xml:space="preserve">Комсомольский район, д. Н.Б. Шигали, ул. Центральная, 3</t>
  </si>
  <si>
    <t xml:space="preserve">Федорова И.А.</t>
  </si>
  <si>
    <t xml:space="preserve">Комсомольский район д.Тат.Шерауты ул.Центральная д.3</t>
  </si>
  <si>
    <t xml:space="preserve">Хусаинова Гульнара Расыховна</t>
  </si>
  <si>
    <t xml:space="preserve">Магазин "На перекрестке" </t>
  </si>
  <si>
    <t xml:space="preserve">Комсомольский район д. Н.Б.Шигали ул.Центральная ,30а 36-2-52  </t>
  </si>
  <si>
    <t xml:space="preserve">Алексеев Анатолий Ильич</t>
  </si>
  <si>
    <t xml:space="preserve">Магазин "Шанс"</t>
  </si>
  <si>
    <t xml:space="preserve">Комсомольский район д. Ендоба, ул. Центральная, 3а                      </t>
  </si>
  <si>
    <t xml:space="preserve">Лепешкин Константин Валерьевич</t>
  </si>
  <si>
    <t xml:space="preserve">Магазин «Шеппи» </t>
  </si>
  <si>
    <t xml:space="preserve">Комсомольский район с.Шерауты ул. Больничная д.14а тел: 36-2-81</t>
  </si>
  <si>
    <t xml:space="preserve">Федорова Валентина Петровна</t>
  </si>
  <si>
    <t xml:space="preserve">Хоз.товары</t>
  </si>
  <si>
    <t xml:space="preserve">Камышов Алексей Ильич</t>
  </si>
  <si>
    <t xml:space="preserve">Магазин «Шеппи» ООО "Елочка"</t>
  </si>
  <si>
    <t xml:space="preserve">Павлова Екатерина Владимировна</t>
  </si>
  <si>
    <t xml:space="preserve">Комсомольское сельское поселение</t>
  </si>
  <si>
    <t xml:space="preserve">Магазин «Северный»</t>
  </si>
  <si>
    <t xml:space="preserve">Комсомольский район с.Комсомольское ул. Мира д.1 тел: 5-21-49</t>
  </si>
  <si>
    <t xml:space="preserve">Иванова Т.А.</t>
  </si>
  <si>
    <t xml:space="preserve">Магазин «Гастроном»</t>
  </si>
  <si>
    <t xml:space="preserve">Комсомольский район с.Комсомольское ул.Канашская д.29 тел: 5-12-59</t>
  </si>
  <si>
    <t xml:space="preserve">Шамукова Г.Р.</t>
  </si>
  <si>
    <t xml:space="preserve">Продовольственные товары</t>
  </si>
  <si>
    <t xml:space="preserve">Продукты №2</t>
  </si>
  <si>
    <t xml:space="preserve">Комсмольский район с.Комсомольское ул. Заводская тел:5-18-48</t>
  </si>
  <si>
    <t xml:space="preserve">Кириллина О.Л.</t>
  </si>
  <si>
    <t xml:space="preserve">"Ветеринарная аптека"</t>
  </si>
  <si>
    <t xml:space="preserve">Комсомольский район с.Комсомольское ул.Канашская д.26 </t>
  </si>
  <si>
    <t xml:space="preserve">Давыдов В.Н.</t>
  </si>
  <si>
    <t xml:space="preserve">ветеринарные препараты</t>
  </si>
  <si>
    <t xml:space="preserve">Магазин «Хозтовары»</t>
  </si>
  <si>
    <t xml:space="preserve">Комсомольский район с.Комсомольское ул.Канашская д.34 тел: 5-14-21</t>
  </si>
  <si>
    <t xml:space="preserve">Степанов И.М.</t>
  </si>
  <si>
    <t xml:space="preserve">непродовольственные товары</t>
  </si>
  <si>
    <t xml:space="preserve">Магазин «Сельхозпродукты» Акконд органика</t>
  </si>
  <si>
    <t xml:space="preserve">Комсомольский район с.Комсомольское ул.Канашская д.30 тел: 5-11-33</t>
  </si>
  <si>
    <t xml:space="preserve">Зейнетдинова Г.М.</t>
  </si>
  <si>
    <t xml:space="preserve">Магазин "Мир продуктов"</t>
  </si>
  <si>
    <t xml:space="preserve">Комсомольский район с.Комсомольское ул.Канашская д.39 тел: 5-12-33</t>
  </si>
  <si>
    <t xml:space="preserve">Тарасова В.О.</t>
  </si>
  <si>
    <t xml:space="preserve">"Аптека"</t>
  </si>
  <si>
    <t xml:space="preserve">Комсомольский район с.Комсомольское ул.Канашская д.39а</t>
  </si>
  <si>
    <t xml:space="preserve">Александрова О.</t>
  </si>
  <si>
    <t xml:space="preserve">Магазин «24 часа» при АЗС</t>
  </si>
  <si>
    <t xml:space="preserve">Комсомольский район с.Комсомольское тел: 5-14-61</t>
  </si>
  <si>
    <t xml:space="preserve">Осипова Л.Г.</t>
  </si>
  <si>
    <t xml:space="preserve">Комсомольский район д.Бикмурзино ул. Школьная,6  </t>
  </si>
  <si>
    <t xml:space="preserve">Тихонова Е.В.</t>
  </si>
  <si>
    <t xml:space="preserve">Магазин «Торговый дом»</t>
  </si>
  <si>
    <t xml:space="preserve">ООО "Торговый дом"</t>
  </si>
  <si>
    <t xml:space="preserve">Комсомольский район с.Комсомольское ул.Канашская д.28 тел: 5-14-40,5-21-67</t>
  </si>
  <si>
    <t xml:space="preserve">Качанова И.В.</t>
  </si>
  <si>
    <t xml:space="preserve">Магазин «Мечта» аренда</t>
  </si>
  <si>
    <t xml:space="preserve">Комсомольский район с.Комсомольское ул.Канашская, 37/1    </t>
  </si>
  <si>
    <t xml:space="preserve">Камальдинова Милеуша Гаязетдиновна</t>
  </si>
  <si>
    <t xml:space="preserve">"Билайн» аренда</t>
  </si>
  <si>
    <t xml:space="preserve">Комсомольский район с.Комсомольское ул.Канашская 32/1</t>
  </si>
  <si>
    <t xml:space="preserve">Платонов Александр Ананьевич</t>
  </si>
  <si>
    <t xml:space="preserve">связь</t>
  </si>
  <si>
    <t xml:space="preserve">Магазин «1000 мелочей»</t>
  </si>
  <si>
    <t xml:space="preserve">Комсомольский район с.Комсомольское ул.Заводская д.57а    </t>
  </si>
  <si>
    <t xml:space="preserve">7.30-18</t>
  </si>
  <si>
    <t xml:space="preserve">Краснова Валентина Ивановна</t>
  </si>
  <si>
    <t xml:space="preserve">Магазин «Цветы»</t>
  </si>
  <si>
    <t xml:space="preserve">Комсомольский район с.Комсомольское ул.Канашская, д.37 А</t>
  </si>
  <si>
    <t xml:space="preserve">Ефремова Лариса   </t>
  </si>
  <si>
    <t xml:space="preserve">Магазин «Орхидея» аренда</t>
  </si>
  <si>
    <t xml:space="preserve">Комсомольский район с.Комсомольское ул.Заводская д.54а   </t>
  </si>
  <si>
    <t xml:space="preserve">Тимофеева С.В</t>
  </si>
  <si>
    <t xml:space="preserve">живые цветы</t>
  </si>
  <si>
    <t xml:space="preserve">Магазин «Рубин»</t>
  </si>
  <si>
    <t xml:space="preserve">ООО "Рубин"</t>
  </si>
  <si>
    <t xml:space="preserve">Комсомольский район с.Комсомольское ул.Канашская д.35а   5-24-60</t>
  </si>
  <si>
    <t xml:space="preserve">7.30-19</t>
  </si>
  <si>
    <t xml:space="preserve">Никифорова Татьяна Викторовна </t>
  </si>
  <si>
    <t xml:space="preserve">Магазин "Спорттовары" аренда</t>
  </si>
  <si>
    <t xml:space="preserve">Комсомольский район с.Комсомольское ул.Канашская д.35а   </t>
  </si>
  <si>
    <t xml:space="preserve">Воробьев Олег Николаевич</t>
  </si>
  <si>
    <t xml:space="preserve">Магазин «Цветник» аренда</t>
  </si>
  <si>
    <t xml:space="preserve">Комсомольский район с.Комсомольское ул.Заводская д.37</t>
  </si>
  <si>
    <t xml:space="preserve">ИП Соловьева Л. Ю.</t>
  </si>
  <si>
    <t xml:space="preserve">Торговый центр ИП Апраков А.В</t>
  </si>
  <si>
    <t xml:space="preserve">ИП Апраков А.В.</t>
  </si>
  <si>
    <t xml:space="preserve">Магазин «Родник»</t>
  </si>
  <si>
    <t xml:space="preserve">ПК «Кооператор»</t>
  </si>
  <si>
    <t xml:space="preserve">Комсомольский район с.Комсомольское ул.Заводская д.23     5-15-87</t>
  </si>
  <si>
    <t xml:space="preserve">Ямалиев Мансур Минетуллович </t>
  </si>
  <si>
    <t xml:space="preserve">Магазин «Автозапчасти»</t>
  </si>
  <si>
    <t xml:space="preserve">Комсомольский район с.Комсомольское ул.Канашская д.41/2</t>
  </si>
  <si>
    <t xml:space="preserve">Степанов Петр Вячеславович </t>
  </si>
  <si>
    <t xml:space="preserve">Киоск «Элита»</t>
  </si>
  <si>
    <t xml:space="preserve">Комсомольский район с.Комсомольское ул.Лесная</t>
  </si>
  <si>
    <t xml:space="preserve">Сафиуллин Гадельзян Келлимулович </t>
  </si>
  <si>
    <t xml:space="preserve">Магазин «Ак Барс»</t>
  </si>
  <si>
    <t xml:space="preserve">Комсомольский район с.Комсомольское ул.Шолохова</t>
  </si>
  <si>
    <t xml:space="preserve">Абанин Сергей</t>
  </si>
  <si>
    <t xml:space="preserve">Торговый комплекс  "Уют"</t>
  </si>
  <si>
    <t xml:space="preserve">Комсомольский район с.Комсомольское ул.Канашская, 33    </t>
  </si>
  <si>
    <t xml:space="preserve">Степанов Александр Алексеевич</t>
  </si>
  <si>
    <t xml:space="preserve">Магазин "Казан"</t>
  </si>
  <si>
    <t xml:space="preserve">Комсомольский район с.Комсомольское ул.Канашская, 29 а   5-26-49</t>
  </si>
  <si>
    <t xml:space="preserve">Фасхутдинов Аглеметдин Бедертдинович </t>
  </si>
  <si>
    <t xml:space="preserve">магазин "Казан" новый</t>
  </si>
  <si>
    <t xml:space="preserve">Комсомольский район с.Комсомольское ул. Октябрьская,15</t>
  </si>
  <si>
    <t xml:space="preserve">?</t>
  </si>
  <si>
    <t xml:space="preserve">Торговый дом «Надежда»</t>
  </si>
  <si>
    <t xml:space="preserve">Комсомольский район с.Комсомольское ул.Ленина д.2а   5-24-20</t>
  </si>
  <si>
    <t xml:space="preserve">Краснова Надежда Валентиновна </t>
  </si>
  <si>
    <t xml:space="preserve">Магазин "Крепыш"  аренда</t>
  </si>
  <si>
    <t xml:space="preserve">Комсомольский район с.Комсомольское ул.Ленина д.2а   </t>
  </si>
  <si>
    <t xml:space="preserve">Александров Алексей Анатольевич</t>
  </si>
  <si>
    <t xml:space="preserve">Магазин «Нарспи» аренда</t>
  </si>
  <si>
    <t xml:space="preserve">Комсомольский район д.Малые Кошелеи ул.Комсомольская , 36б       </t>
  </si>
  <si>
    <t xml:space="preserve">Галкина Татьяна Алексеевна </t>
  </si>
  <si>
    <t xml:space="preserve">Магазин «Ромашка»</t>
  </si>
  <si>
    <t xml:space="preserve">Комсомольский район д.Дубовка ул. Советская 27</t>
  </si>
  <si>
    <t xml:space="preserve">Ишмуратов Николай Яковлевич </t>
  </si>
  <si>
    <t xml:space="preserve">Магазин "Пенка"</t>
  </si>
  <si>
    <t xml:space="preserve">Комсомольский район с.Комсомольское ул.Заводская ,59в</t>
  </si>
  <si>
    <t xml:space="preserve">Непродовольственные товары </t>
  </si>
  <si>
    <t xml:space="preserve">«Мегафон» аренда</t>
  </si>
  <si>
    <t xml:space="preserve">ООО "Прогресс"</t>
  </si>
  <si>
    <t xml:space="preserve">Комсомольский район с.Комсомольское ул.Канашская </t>
  </si>
  <si>
    <t xml:space="preserve">Магазин «Вираж»</t>
  </si>
  <si>
    <t xml:space="preserve">Комсомольский район с.Комсомольское ул.Канашская д.44      </t>
  </si>
  <si>
    <t xml:space="preserve">7-19</t>
  </si>
  <si>
    <t xml:space="preserve">Абрамов Владимир Аркадьевич </t>
  </si>
  <si>
    <t xml:space="preserve">Магазин «Ялкын»</t>
  </si>
  <si>
    <t xml:space="preserve">Комсмольский район с.Комсомольское ул.Канашская д.32а/3 </t>
  </si>
  <si>
    <t xml:space="preserve">Камалюков Минзаид Гарефетдинович</t>
  </si>
  <si>
    <t xml:space="preserve">Магазин «Старт» аренда</t>
  </si>
  <si>
    <t xml:space="preserve">Комсомольский район с.Комсомольское ул.Центральная д.121</t>
  </si>
  <si>
    <t xml:space="preserve">Ефремов Андриян Петрович</t>
  </si>
  <si>
    <t xml:space="preserve">Мангазин "Элита"</t>
  </si>
  <si>
    <t xml:space="preserve">Комсомольский район с.Комсомольское ул. Канашская,37"б"</t>
  </si>
  <si>
    <t xml:space="preserve">Гиннетуллина Миннезия Равиловна</t>
  </si>
  <si>
    <t xml:space="preserve">Магазин "автозапчасти"</t>
  </si>
  <si>
    <t xml:space="preserve">Комсомольский район с.Комсомольское,ул.Канашская,д.43/1   </t>
  </si>
  <si>
    <t xml:space="preserve">Шакуров Искендер Минфаитович</t>
  </si>
  <si>
    <t xml:space="preserve">Магазин "Окна и Двери"</t>
  </si>
  <si>
    <t xml:space="preserve">Комсомольский район с.Комсомольское ул. Канашская,д.41/1 </t>
  </si>
  <si>
    <t xml:space="preserve">Малов Борис</t>
  </si>
  <si>
    <t xml:space="preserve">Магазин "Мясоруб"</t>
  </si>
  <si>
    <t xml:space="preserve">Комсомольский район с.Комсомольское,ул.Канашская д.52</t>
  </si>
  <si>
    <t xml:space="preserve">Мазяйнов Валерий Михайлович</t>
  </si>
  <si>
    <t xml:space="preserve">продовольственные товары</t>
  </si>
  <si>
    <t xml:space="preserve">Торговый дом "Тан"</t>
  </si>
  <si>
    <t xml:space="preserve">Комсомольский район с.Комсомольское, мкр. Кабалина, 2б   5-21-72     </t>
  </si>
  <si>
    <t xml:space="preserve">Калаков Равил Гаяздинович</t>
  </si>
  <si>
    <t xml:space="preserve">Магазин "Камея"</t>
  </si>
  <si>
    <t xml:space="preserve">Комсомольский район с.Комсомольское,ул.Канашская д.50</t>
  </si>
  <si>
    <t xml:space="preserve">Шайхутдинов Ильшат Нежметдинович</t>
  </si>
  <si>
    <t xml:space="preserve">Магазин "Надир" (аренда)</t>
  </si>
  <si>
    <t xml:space="preserve">Комсомольский район с.Комсомольское,ул.Октябрьская, 13  </t>
  </si>
  <si>
    <t xml:space="preserve">Низамова Гельфия Минказымовна</t>
  </si>
  <si>
    <t xml:space="preserve">Магазин "Мир ковров"</t>
  </si>
  <si>
    <t xml:space="preserve">Комсомольский р-он, с. Комсомольское, ул. Канашская</t>
  </si>
  <si>
    <t xml:space="preserve">Гиннетуллин Рафик Хайдярович</t>
  </si>
  <si>
    <t xml:space="preserve">Комсомольский р-он, с. Комсомольское, ул. Озерная, 2а      </t>
  </si>
  <si>
    <t xml:space="preserve">8-23</t>
  </si>
  <si>
    <t xml:space="preserve">Степанов Константин</t>
  </si>
  <si>
    <t xml:space="preserve">ЗАО "Тандер"</t>
  </si>
  <si>
    <t xml:space="preserve">Комсомольский район, с. Комсомольское, ул.Октябрьская,13     </t>
  </si>
  <si>
    <t xml:space="preserve">8.30-21.30</t>
  </si>
  <si>
    <t xml:space="preserve">Калаков Ришат Решитович </t>
  </si>
  <si>
    <t xml:space="preserve">Магазин "Магнит косметик"</t>
  </si>
  <si>
    <t xml:space="preserve">Комсомольский район, с. Комсомольское, ул.Октябрьская,13</t>
  </si>
  <si>
    <t xml:space="preserve">8.30-21.31</t>
  </si>
  <si>
    <t xml:space="preserve">Сафьянов Ринат Хайдарович</t>
  </si>
  <si>
    <t xml:space="preserve">Павильон "Плането" аренда</t>
  </si>
  <si>
    <t xml:space="preserve">Ятимов Г.Д.</t>
  </si>
  <si>
    <t xml:space="preserve">"Бристоль" аренда</t>
  </si>
  <si>
    <t xml:space="preserve">ООО "Альбион 2002"</t>
  </si>
  <si>
    <t xml:space="preserve">Магазин "Халяль" аренда</t>
  </si>
  <si>
    <t xml:space="preserve">Комсомольский район, с. Комсомольское, ул. К. Маркса, 12  </t>
  </si>
  <si>
    <t xml:space="preserve">Земдиханов Дамир</t>
  </si>
  <si>
    <t xml:space="preserve">ООО "Юрма" аренда</t>
  </si>
  <si>
    <t xml:space="preserve">ООО "Юрма"</t>
  </si>
  <si>
    <t xml:space="preserve">Комсомольский район, с. Комсомольское, ул. К. Маркса, 12</t>
  </si>
  <si>
    <t xml:space="preserve">"Красное&amp;Белое" аренда</t>
  </si>
  <si>
    <t xml:space="preserve">"Красное&amp;Белое"</t>
  </si>
  <si>
    <t xml:space="preserve">9-22.05</t>
  </si>
  <si>
    <t xml:space="preserve">"Одежда для всей семьи" аренда</t>
  </si>
  <si>
    <t xml:space="preserve">Кокшин Эдуард Ильич</t>
  </si>
  <si>
    <t xml:space="preserve">Магазин "Телей"</t>
  </si>
  <si>
    <t xml:space="preserve">ООО "Русич"</t>
  </si>
  <si>
    <t xml:space="preserve">Комсомольский район, с. Комсомольское, ул. Центральная, 113</t>
  </si>
  <si>
    <t xml:space="preserve">Куракова Ирина Геннадьевна</t>
  </si>
  <si>
    <t xml:space="preserve">Смешаные товары</t>
  </si>
  <si>
    <t xml:space="preserve">Комсомольский район, с. Комсомольское, ул. Заводская, 47</t>
  </si>
  <si>
    <t xml:space="preserve">Директор Зубунова Светлана</t>
  </si>
  <si>
    <t xml:space="preserve">Магазин "Сантехника" аренда</t>
  </si>
  <si>
    <t xml:space="preserve">Комсомольский район, с. Комсомольское, ул. Канашская,44а </t>
  </si>
  <si>
    <t xml:space="preserve">Александров Иван Алексеевич</t>
  </si>
  <si>
    <t xml:space="preserve">Магазин"Мастер" аренда</t>
  </si>
  <si>
    <t xml:space="preserve">Комсомольский район, с. Комсомольское, ул. Канашская,44а</t>
  </si>
  <si>
    <t xml:space="preserve">Кисилев Ю.Н.</t>
  </si>
  <si>
    <t xml:space="preserve">Бизнес-центр "Автотур"</t>
  </si>
  <si>
    <t xml:space="preserve">ООО "Автоваз"</t>
  </si>
  <si>
    <t xml:space="preserve">Комсомольский район, с. Комсомольское, ул. Канашская,35</t>
  </si>
  <si>
    <t xml:space="preserve">6-18</t>
  </si>
  <si>
    <t xml:space="preserve">Палеева Татьяна Викторовна</t>
  </si>
  <si>
    <t xml:space="preserve">Магазин "Все для дома"</t>
  </si>
  <si>
    <t xml:space="preserve">Комсомольский район с.Комсомольское ул. Канашская,48/6</t>
  </si>
  <si>
    <t xml:space="preserve">Белков Владимир Петрович</t>
  </si>
  <si>
    <t xml:space="preserve">Магазин "Сантехника" </t>
  </si>
  <si>
    <t xml:space="preserve">Белков Александр Петрович</t>
  </si>
  <si>
    <t xml:space="preserve">Комсомольский район, с. Комсомольское, мкр. Кабалина, д. 2 В   </t>
  </si>
  <si>
    <t xml:space="preserve">Хайртдинов Хайдар Аминубаевич </t>
  </si>
  <si>
    <t xml:space="preserve">Магазин "Василек"</t>
  </si>
  <si>
    <t xml:space="preserve">Комсомольский район, д. Н.Бикмурзино, ул. Комсомольская, д. 25 А</t>
  </si>
  <si>
    <t xml:space="preserve">Васильева Зоя Васильевна</t>
  </si>
  <si>
    <t xml:space="preserve">Магазин "Лидер"</t>
  </si>
  <si>
    <t xml:space="preserve">Комсомольский район, с. Комсомольское, ул. Чапаева, д.2</t>
  </si>
  <si>
    <t xml:space="preserve">Дмитриев Лев Юрьевич</t>
  </si>
  <si>
    <t xml:space="preserve">Комсомольский район, с. Комсомольское, ул. Мира, д.3В</t>
  </si>
  <si>
    <t xml:space="preserve">Сизов Александр Павлович</t>
  </si>
  <si>
    <t xml:space="preserve">Автозапчасти</t>
  </si>
  <si>
    <t xml:space="preserve">Магазин "Аскар"</t>
  </si>
  <si>
    <t xml:space="preserve">Комсомольский район с.Комсомольское ул.Канашская   </t>
  </si>
  <si>
    <t xml:space="preserve">Хайретдинов Фиргать Галиескерович </t>
  </si>
  <si>
    <t xml:space="preserve">Киоск "Мучная сказка"</t>
  </si>
  <si>
    <t xml:space="preserve">Комсомольский район, с. Комсомольское, ул. К. Маркса</t>
  </si>
  <si>
    <t xml:space="preserve">Батюков Николай Александрович</t>
  </si>
  <si>
    <t xml:space="preserve">Закусочная "Тук-мак"</t>
  </si>
  <si>
    <t xml:space="preserve">Комсомольский район с.Комсомольское ул.Канашская д.29а                          </t>
  </si>
  <si>
    <t xml:space="preserve">круглосуточно</t>
  </si>
  <si>
    <t xml:space="preserve">Рыжов Андриан Николаевич</t>
  </si>
  <si>
    <t xml:space="preserve">Магазин "Мясная лавка"</t>
  </si>
  <si>
    <t xml:space="preserve">Комсомольский район с.Комсомольское ул.Канашская</t>
  </si>
  <si>
    <t xml:space="preserve">8-16</t>
  </si>
  <si>
    <t xml:space="preserve">Лазарева Д.</t>
  </si>
  <si>
    <t xml:space="preserve">Магазин "Автозапчасти и продукты"</t>
  </si>
  <si>
    <t xml:space="preserve">Комсомольский район с.Комсомольское ул. Комсомольская, 2а </t>
  </si>
  <si>
    <t xml:space="preserve">8-23.30</t>
  </si>
  <si>
    <t xml:space="preserve">Чернова Любовь Геннадьевна</t>
  </si>
  <si>
    <t xml:space="preserve">Магазин "Электротовары" (аренда)</t>
  </si>
  <si>
    <t xml:space="preserve">Комсомольский район с.Комсомольское ул. Канашская,41/3</t>
  </si>
  <si>
    <t xml:space="preserve">Диаров Ильнур Камилович</t>
  </si>
  <si>
    <t xml:space="preserve">"Домашняя выпечка" (аренда)</t>
  </si>
  <si>
    <t xml:space="preserve">Комсомольский район с.Комсомольское ул. К.Маркса д.12</t>
  </si>
  <si>
    <t xml:space="preserve">Торговый павильон                               ООО мясокомбинат  "Звениговский"</t>
  </si>
  <si>
    <t xml:space="preserve">ООО "Звениговский"</t>
  </si>
  <si>
    <t xml:space="preserve">Комсомольский район с.Комсомольское ул.К. Маркса</t>
  </si>
  <si>
    <t xml:space="preserve">Ульяновская мебель</t>
  </si>
  <si>
    <t xml:space="preserve">Комсомольский район с.Комсомольское ул. Канашская</t>
  </si>
  <si>
    <t xml:space="preserve">Хромов А.Д.</t>
  </si>
  <si>
    <t xml:space="preserve">"Стройхозтовары"</t>
  </si>
  <si>
    <t xml:space="preserve">Комсомольский район с. Комсомольское ул.Заводская, 37                           тел:5-14-49</t>
  </si>
  <si>
    <t xml:space="preserve">Половников Леонид Иванович</t>
  </si>
  <si>
    <t xml:space="preserve">стройхозтовары</t>
  </si>
  <si>
    <t xml:space="preserve">Магазин "Смак"</t>
  </si>
  <si>
    <t xml:space="preserve">Комсомольский р-он, с. комсомольское, икр. К.Антонова</t>
  </si>
  <si>
    <t xml:space="preserve">Кокшина Надежда Николаевна</t>
  </si>
  <si>
    <t xml:space="preserve">Магазин "Рыжий"</t>
  </si>
  <si>
    <t xml:space="preserve">Комсомольский район, с.Комсомольское, тер. РТП, д.1/7 пом.2   </t>
  </si>
  <si>
    <t xml:space="preserve">Лекерова А.</t>
  </si>
  <si>
    <t xml:space="preserve">Магазин "Продукты"</t>
  </si>
  <si>
    <t xml:space="preserve">Комсомольский район                          с. Комсомольское, ул. Комсомольская,д.74 </t>
  </si>
  <si>
    <t xml:space="preserve">Ямалиев Ильсур Тимершович</t>
  </si>
  <si>
    <t xml:space="preserve">Магазин "Мясной"</t>
  </si>
  <si>
    <t xml:space="preserve">            ИП</t>
  </si>
  <si>
    <t xml:space="preserve">Комсомольский район                          с. Комсомольское, мкр.К.Антонова3а</t>
  </si>
  <si>
    <t xml:space="preserve">Миллин Константин Александрович</t>
  </si>
  <si>
    <t xml:space="preserve">Мясная продукция</t>
  </si>
  <si>
    <t xml:space="preserve">Сантехника</t>
  </si>
  <si>
    <t xml:space="preserve">8-17ч. </t>
  </si>
  <si>
    <t xml:space="preserve"> Александрова Н.</t>
  </si>
  <si>
    <t xml:space="preserve">Уют</t>
  </si>
  <si>
    <t xml:space="preserve">Комсомольский район с. Комсомольское ул.Канашская д.32</t>
  </si>
  <si>
    <t xml:space="preserve">Степанов А.А.</t>
  </si>
  <si>
    <t xml:space="preserve">Магнит "Моя Цена" (аренда)</t>
  </si>
  <si>
    <t xml:space="preserve">Комсомольский район с. Комсомольское ул.Советская д.3</t>
  </si>
  <si>
    <t xml:space="preserve">8-21.00</t>
  </si>
  <si>
    <t xml:space="preserve">Абрамов В.А.</t>
  </si>
  <si>
    <t xml:space="preserve">Магазин </t>
  </si>
  <si>
    <t xml:space="preserve">Комсомольский район с. Комсомольское ул.К.Маркса,  д.8</t>
  </si>
  <si>
    <t xml:space="preserve">аренда обувь</t>
  </si>
  <si>
    <t xml:space="preserve">Марков Даниил Александрович</t>
  </si>
  <si>
    <t xml:space="preserve">обувь</t>
  </si>
  <si>
    <t xml:space="preserve">майороф мебель (аренда)</t>
  </si>
  <si>
    <t xml:space="preserve">Майоров Анатолий Викторович</t>
  </si>
  <si>
    <t xml:space="preserve">мебель</t>
  </si>
  <si>
    <t xml:space="preserve">Магазин склад</t>
  </si>
  <si>
    <t xml:space="preserve">Комсомольский район с. Комсомольское ул.Шолохова д.2</t>
  </si>
  <si>
    <t xml:space="preserve">Гайнуллин Альмир Шарибзянович</t>
  </si>
  <si>
    <t xml:space="preserve">Магазин кафе-бар</t>
  </si>
  <si>
    <t xml:space="preserve">9-21.30</t>
  </si>
  <si>
    <t xml:space="preserve">Абрамов Владимир Аркадьевич</t>
  </si>
  <si>
    <t xml:space="preserve">Магазин "Альтаир"</t>
  </si>
  <si>
    <t xml:space="preserve">Комсомольский район с. Комсомольское ул.Комсомольская д.74</t>
  </si>
  <si>
    <t xml:space="preserve">8-23 ч.</t>
  </si>
  <si>
    <t xml:space="preserve">Магазин склад "Арыш"</t>
  </si>
  <si>
    <t xml:space="preserve">Комсомольский район с. Комсомольское ул.Канашская д.75</t>
  </si>
  <si>
    <t xml:space="preserve">8-17 ч.</t>
  </si>
  <si>
    <t xml:space="preserve">Ямалиев Ильгиз Зинетзянович</t>
  </si>
  <si>
    <t xml:space="preserve">Список организаций и индивидуальных предпринимателей общественного питания на 01.01.2025года</t>
  </si>
  <si>
    <t xml:space="preserve">Форма №2</t>
  </si>
  <si>
    <t xml:space="preserve">Наименование и тип предприятия</t>
  </si>
  <si>
    <t xml:space="preserve">Принадлежность (форма собственности</t>
  </si>
  <si>
    <t xml:space="preserve">Число посадочных мест</t>
  </si>
  <si>
    <t xml:space="preserve">Столовая «Кетне»</t>
  </si>
  <si>
    <t xml:space="preserve">ООО "Комбинат питания"</t>
  </si>
  <si>
    <t xml:space="preserve">Комсомольский район с. Комсомольское ул. Канашская д.30      </t>
  </si>
  <si>
    <t xml:space="preserve">176пос. мест               305 кв.м</t>
  </si>
  <si>
    <t xml:space="preserve">Федотова М.Н.
</t>
  </si>
  <si>
    <t xml:space="preserve">Ресторан «Весна»</t>
  </si>
  <si>
    <t xml:space="preserve">Комсомольский район с. Комсомольское ул.Заводская д.29        тел: 5-15-52</t>
  </si>
  <si>
    <t xml:space="preserve">86 пос мест  141 кв.м</t>
  </si>
  <si>
    <t xml:space="preserve">Адеева Э.Ф. </t>
  </si>
  <si>
    <t xml:space="preserve">«Трактир»</t>
  </si>
  <si>
    <t xml:space="preserve">Комсомольский район с. Комсомольское ул. Канашская д.35/2</t>
  </si>
  <si>
    <t xml:space="preserve">54 пос мест           99 кв.м</t>
  </si>
  <si>
    <t xml:space="preserve">Федотова М. Н.</t>
  </si>
  <si>
    <t xml:space="preserve">Кафе "Жемчужина"</t>
  </si>
  <si>
    <t xml:space="preserve">Комсомольский район с. Комсомольское ул. Канашская д.39,                     5-12-33</t>
  </si>
  <si>
    <t xml:space="preserve">30 пос. мест  54 кв м</t>
  </si>
  <si>
    <t xml:space="preserve">Сабитова Г.Р.</t>
  </si>
  <si>
    <t xml:space="preserve">Кафе "Лесное"</t>
  </si>
  <si>
    <t xml:space="preserve">Комсольский район, д. Асаново, ул. Кирова,45</t>
  </si>
  <si>
    <t xml:space="preserve">24 пос мест   48 кв м</t>
  </si>
  <si>
    <t xml:space="preserve">Производственный комбинат</t>
  </si>
  <si>
    <t xml:space="preserve">Комсомольский район с. Комсомольское ул.Заводская д.29  </t>
  </si>
  <si>
    <t xml:space="preserve">Ямальтдинова Г.М.</t>
  </si>
  <si>
    <t xml:space="preserve">Кафе "Уют"</t>
  </si>
  <si>
    <t xml:space="preserve">Комсомольский район с. Комсомольское ул. Канашская , д. 33     </t>
  </si>
  <si>
    <t xml:space="preserve">8-24</t>
  </si>
  <si>
    <t xml:space="preserve">278 пос. мест   250 кв.м.</t>
  </si>
  <si>
    <t xml:space="preserve">Степанов Александр Алексеевич  </t>
  </si>
  <si>
    <t xml:space="preserve">Мини-кафе «Отдых»</t>
  </si>
  <si>
    <t xml:space="preserve">Комсомольский район Автодорога А-151 "Цивильск-Ульяновск"                                    тел. 4-82-10</t>
  </si>
  <si>
    <t xml:space="preserve">68 пос. мест  43 кв.м</t>
  </si>
  <si>
    <t xml:space="preserve">Павлова Вера Геннадиевна</t>
  </si>
  <si>
    <t xml:space="preserve">Кафе "Круиз"</t>
  </si>
  <si>
    <t xml:space="preserve">Комсомольский район, с. Комсомольское, ул. Промышленная,6   5-21-54</t>
  </si>
  <si>
    <t xml:space="preserve">100 пос. мест    150 кв.м</t>
  </si>
  <si>
    <t xml:space="preserve">Атласкина Юлия Юрьевна</t>
  </si>
  <si>
    <t xml:space="preserve">Столовая</t>
  </si>
  <si>
    <t xml:space="preserve">Комсомольский район, с.Комсомольское, тер. РТП, д.1/7 пом.1                            </t>
  </si>
  <si>
    <t xml:space="preserve">по заказу</t>
  </si>
  <si>
    <t xml:space="preserve">300 пос. мест  268 кв м</t>
  </si>
  <si>
    <t xml:space="preserve">Лекерова Альбина Георгиевна   </t>
  </si>
  <si>
    <t xml:space="preserve">Кафе "Дубай"</t>
  </si>
  <si>
    <t xml:space="preserve">Комсомольский район, с. Комсомольское, мкр. Кабалина, 5а </t>
  </si>
  <si>
    <t xml:space="preserve">10-02</t>
  </si>
  <si>
    <t xml:space="preserve">198 кв.м.  56 мест</t>
  </si>
  <si>
    <t xml:space="preserve">Иванов Сергей</t>
  </si>
  <si>
    <t xml:space="preserve"> "Мельница"</t>
  </si>
  <si>
    <t xml:space="preserve">Комсомольский район, с. Комсомольское, ул. К. Маркса, 12                                      </t>
  </si>
  <si>
    <t xml:space="preserve">12 пос. мест    45 кв.м.</t>
  </si>
  <si>
    <t xml:space="preserve">Филипов Денис</t>
  </si>
  <si>
    <t xml:space="preserve">кафе "Пельменная" аренда</t>
  </si>
  <si>
    <t xml:space="preserve">Комсомольский район, с. Комсомольское, ул. Канашская, д.22/1                       </t>
  </si>
  <si>
    <t xml:space="preserve">25 пос.мест 40</t>
  </si>
  <si>
    <t xml:space="preserve">Никифоров Александр Иванович</t>
  </si>
  <si>
    <t xml:space="preserve">Кафе -бар  "SAID-FUD"</t>
  </si>
  <si>
    <t xml:space="preserve">Комсомольский район с. Комсомольское ул. Кабалина 2б</t>
  </si>
  <si>
    <t xml:space="preserve">18-01</t>
  </si>
  <si>
    <t xml:space="preserve">4 пос. мест    40 кв. м</t>
  </si>
  <si>
    <t xml:space="preserve">                   Хайртдинов Р.М</t>
  </si>
  <si>
    <t xml:space="preserve">Кафе Альтаир</t>
  </si>
  <si>
    <t xml:space="preserve">20 пос.мест 40 кв.м</t>
  </si>
  <si>
    <t xml:space="preserve">Кафе Шеппи</t>
  </si>
  <si>
    <t xml:space="preserve">Комсомольский район с. Шерауты ул.Больничная 14а</t>
  </si>
  <si>
    <t xml:space="preserve">8-18ч.</t>
  </si>
  <si>
    <t xml:space="preserve">15 пос. мест 50</t>
  </si>
  <si>
    <t xml:space="preserve">Лямпасов Леонид Валерьевич</t>
  </si>
  <si>
    <t xml:space="preserve">Кафе "Александрия"</t>
  </si>
  <si>
    <t xml:space="preserve">Комсомольский район с. Комсомольское ул. Шосейная 5а</t>
  </si>
  <si>
    <t xml:space="preserve">круглосуточное</t>
  </si>
  <si>
    <t xml:space="preserve">150 пос. мест 200 кв.м.</t>
  </si>
  <si>
    <t xml:space="preserve">Мифтахутдинова Айгель Гарефетдиновна</t>
  </si>
  <si>
    <t xml:space="preserve">Кафе</t>
  </si>
  <si>
    <t xml:space="preserve">Комсомольский район, с. Комсомольское ул.Комсомольская</t>
  </si>
  <si>
    <t xml:space="preserve">8-17ч.</t>
  </si>
  <si>
    <t xml:space="preserve">60 пос. мест 80 кв.м</t>
  </si>
  <si>
    <t xml:space="preserve">Кафе "Самурай"</t>
  </si>
  <si>
    <t xml:space="preserve">ИП </t>
  </si>
  <si>
    <t xml:space="preserve">Комсомольский район, с. Комсомольское ул. К. Маркса д.10</t>
  </si>
  <si>
    <t xml:space="preserve">10-22ч.</t>
  </si>
  <si>
    <t xml:space="preserve">100мест 200 кв.</t>
  </si>
  <si>
    <t xml:space="preserve">Лизнов Юрий Геннадьевич</t>
  </si>
  <si>
    <t xml:space="preserve">Список организаций и индивидуальных предпринимателей бытового обслуживания на 01.01.2025года</t>
  </si>
  <si>
    <t xml:space="preserve">Форма №3</t>
  </si>
  <si>
    <t xml:space="preserve">Наименование предприятия</t>
  </si>
  <si>
    <t xml:space="preserve">Вид оказываемых услуг</t>
  </si>
  <si>
    <t xml:space="preserve">Предприниматель без образования юридического лица  </t>
  </si>
  <si>
    <t xml:space="preserve">Комсомольский район с.Комсомольское ул.Канашская д.33    </t>
  </si>
  <si>
    <t xml:space="preserve">Ремонт обуви </t>
  </si>
  <si>
    <t xml:space="preserve">Кочарян Акоп Володяевич</t>
  </si>
  <si>
    <t xml:space="preserve">Комсомольский район с.Комсомольское ул.Канашская,44а      </t>
  </si>
  <si>
    <t xml:space="preserve">Услуги парикмахера</t>
  </si>
  <si>
    <t xml:space="preserve">Самаркина Вероника Васильевна  Парикмахерская "Илемпи"</t>
  </si>
  <si>
    <t xml:space="preserve">Смирнова Светлана Вениаминовна</t>
  </si>
  <si>
    <t xml:space="preserve">Комсомольский район с.Комсомольское ул.Канашская д.33</t>
  </si>
  <si>
    <t xml:space="preserve">Замкова Елена Васильевна Парикмахерская "Елена"</t>
  </si>
  <si>
    <t xml:space="preserve">"Салон услуг" (Комсомольского райпо)</t>
  </si>
  <si>
    <t xml:space="preserve">Комсомольский район с.Комсомольское ул.Канашская д.26                                   тел:5-22-51</t>
  </si>
  <si>
    <t xml:space="preserve">Сушкина Тамара</t>
  </si>
  <si>
    <t xml:space="preserve">Комсомольский район с.Комсомольское ул.Заводская ,59в   </t>
  </si>
  <si>
    <t xml:space="preserve">Иванова Марина Николаевна</t>
  </si>
  <si>
    <t xml:space="preserve">Комсомольский район с.Комсомольское ул.Куйбышева,1        </t>
  </si>
  <si>
    <t xml:space="preserve">Исмагилова Незиле Рахимулловна "Илемпи"</t>
  </si>
  <si>
    <t xml:space="preserve">Комсомольский район с.Комсомольское ул.Канашская, д.41/3      </t>
  </si>
  <si>
    <t xml:space="preserve">Алексеева Оксана Васильевна</t>
  </si>
  <si>
    <t xml:space="preserve">   Козаченко Елена Михайловна</t>
  </si>
  <si>
    <t xml:space="preserve">Комсомольский район с.Комсомольское ул.Канашская д.44    </t>
  </si>
  <si>
    <t xml:space="preserve">Пошив штор</t>
  </si>
  <si>
    <t xml:space="preserve"> Ямалиева Фирдания</t>
  </si>
  <si>
    <t xml:space="preserve">Комсомольский район с.Комсомольское ул.Кабалина</t>
  </si>
  <si>
    <t xml:space="preserve">Услуги красоты  </t>
  </si>
  <si>
    <t xml:space="preserve">Муратова Нина</t>
  </si>
  <si>
    <t xml:space="preserve">ногтевой сервис  </t>
  </si>
  <si>
    <t xml:space="preserve">Вихляева Анастасия</t>
  </si>
  <si>
    <t xml:space="preserve">Услуги по ремонту одежды  </t>
  </si>
  <si>
    <t xml:space="preserve">Шипатова Ирина Ивановна</t>
  </si>
  <si>
    <t xml:space="preserve">Комсомольский район, с. Комсомольское, ул. Канашская,35   </t>
  </si>
  <si>
    <t xml:space="preserve">Чернова Ирина</t>
  </si>
  <si>
    <t xml:space="preserve">Предприниматель без образования юридического лица</t>
  </si>
  <si>
    <t xml:space="preserve">Комсомольский район с.Комсомольское ул.Канашская д.37                    тел: 5-13-46</t>
  </si>
  <si>
    <t xml:space="preserve">Ритуальные услуги</t>
  </si>
  <si>
    <t xml:space="preserve">Митюкова Светлана Львовна</t>
  </si>
  <si>
    <t xml:space="preserve">ЗАО «РСУ»</t>
  </si>
  <si>
    <t xml:space="preserve">Комсомольский район с.Комсомольское ул.Ясельная д.4                           тел: 5-12-01</t>
  </si>
  <si>
    <t xml:space="preserve">Строительные, ремонтные услуги </t>
  </si>
  <si>
    <t xml:space="preserve">Максимов Владимир Васильевич </t>
  </si>
  <si>
    <t xml:space="preserve">МСО «Комсомольское»</t>
  </si>
  <si>
    <t xml:space="preserve">Комсомольский район с.Комсомольское ул.Мира д.3                  тел: 5-14-44</t>
  </si>
  <si>
    <t xml:space="preserve">Строительство жилья</t>
  </si>
  <si>
    <t xml:space="preserve">Поргунов Алесандр Федорович </t>
  </si>
  <si>
    <t xml:space="preserve">ООО «Техник»</t>
  </si>
  <si>
    <t xml:space="preserve">Комсомольский район с.Комсомольское ул.Канашская д.29а                            тел: 5-14-40</t>
  </si>
  <si>
    <t xml:space="preserve">Ремонтные работы</t>
  </si>
  <si>
    <t xml:space="preserve">Кузьмин Александр Иванович</t>
  </si>
  <si>
    <t xml:space="preserve">"Фото услуги"</t>
  </si>
  <si>
    <t xml:space="preserve">Комсомольский район с.Комсомольское ул.Канашская д.33                               </t>
  </si>
  <si>
    <t xml:space="preserve"> фото</t>
  </si>
  <si>
    <t xml:space="preserve">Герасимов Сергей</t>
  </si>
  <si>
    <t xml:space="preserve">с. Комсомольское, ул. 2-я Заводская, д.1а</t>
  </si>
  <si>
    <t xml:space="preserve">Шиномонтаж</t>
  </si>
  <si>
    <t xml:space="preserve">Камалюков Рушан Шеукетович</t>
  </si>
  <si>
    <t xml:space="preserve">д. Урмаево, ул. Бурнаш, 2б  </t>
  </si>
  <si>
    <t xml:space="preserve">9-18</t>
  </si>
  <si>
    <t xml:space="preserve">Амерханов Динар Миниевагизович</t>
  </si>
  <si>
    <t xml:space="preserve">«Шиномантаж» (Комсомольского райпо)                 аренда  чп</t>
  </si>
  <si>
    <t xml:space="preserve">Комсомольский район с.Комсомольское ул.Комсомольская  </t>
  </si>
  <si>
    <t xml:space="preserve">Услуги и ремонт автотранспортных средств</t>
  </si>
  <si>
    <t xml:space="preserve">ИП Тимофеев А.А., ИП Тимофеев А.В.</t>
  </si>
  <si>
    <t xml:space="preserve">Комсомольский район, д. Урмаево, ул. Нагорная    </t>
  </si>
  <si>
    <t xml:space="preserve">Ковка</t>
  </si>
  <si>
    <t xml:space="preserve">Хайретдинов Минсихать Галиескерович</t>
  </si>
  <si>
    <t xml:space="preserve">Комсомольский район,             с. Комсомольское, ул. Мебельная, 1/1    </t>
  </si>
  <si>
    <t xml:space="preserve">Карзаков Виталий Геннадьевич</t>
  </si>
  <si>
    <t xml:space="preserve">Гостиный двор «Оазис»</t>
  </si>
  <si>
    <t xml:space="preserve">Комсомольский район с.Комсомольское ул.Заводская  5-14-49</t>
  </si>
  <si>
    <t xml:space="preserve"> Услуги гостиницы</t>
  </si>
  <si>
    <t xml:space="preserve">Шайдуллин Мустаким Саффиуллович </t>
  </si>
  <si>
    <t xml:space="preserve">Комсомольский район,                  с. Комсомольское, ул. Мебельная, 8</t>
  </si>
  <si>
    <t xml:space="preserve">Шиномонтаж, автомойка</t>
  </si>
  <si>
    <t xml:space="preserve">Садртдинов Рамис Равилович</t>
  </si>
  <si>
    <t xml:space="preserve">Комсомольский район, с. Комсомольское, мкр. Кабалина, 5а</t>
  </si>
  <si>
    <t xml:space="preserve">Автокомплекс              "777"</t>
  </si>
  <si>
    <t xml:space="preserve">Кудрявцев Э.Н.</t>
  </si>
  <si>
    <t xml:space="preserve">Комсомольский район,             с. Комсомольское, ул. Мебельная, 1            </t>
  </si>
  <si>
    <t xml:space="preserve">Автомойка, изготовление мебели</t>
  </si>
  <si>
    <t xml:space="preserve">Шакуров Илгиз Миназимович</t>
  </si>
  <si>
    <t xml:space="preserve">Комсомольский район с.Комсомольское ул.Промышленная   </t>
  </si>
  <si>
    <t xml:space="preserve">Автомойка, шиномонтаж</t>
  </si>
  <si>
    <t xml:space="preserve">Токмаков Леонид Олегович</t>
  </si>
  <si>
    <t xml:space="preserve">Комсомольский район с. Комсомольское, ул. Комсомольская   </t>
  </si>
  <si>
    <t xml:space="preserve">Автомойка "Сто"</t>
  </si>
  <si>
    <t xml:space="preserve">Степанов Николай Александрович</t>
  </si>
  <si>
    <t xml:space="preserve">Комсомольский район, с. Комсомольское, ул.Октябрьская,13   </t>
  </si>
  <si>
    <t xml:space="preserve">КМ сервис</t>
  </si>
  <si>
    <t xml:space="preserve">Чернов Алексей </t>
  </si>
  <si>
    <t xml:space="preserve">Комсомольский район с. Комсомольское ул. Комсомольская,1е     </t>
  </si>
  <si>
    <t xml:space="preserve">шиномонтаж</t>
  </si>
  <si>
    <t xml:space="preserve">Степанов Петр Вячеславович</t>
  </si>
  <si>
    <t xml:space="preserve">Комсомольский район, с. Комсомольское, мкр. Кабалина, д. 2 В </t>
  </si>
  <si>
    <t xml:space="preserve">салон красоты</t>
  </si>
  <si>
    <t xml:space="preserve">Щетинкина Ирина Николаевна</t>
  </si>
  <si>
    <t xml:space="preserve">Комсомольский район с.Комсомольское ул.Канашская д.44 </t>
  </si>
  <si>
    <t xml:space="preserve">ремонт бытовой техники</t>
  </si>
  <si>
    <t xml:space="preserve">Никонов Игорь Леонидович</t>
  </si>
  <si>
    <t xml:space="preserve">Комсомольский район, с. Комсомольское, мкр. Кабалина</t>
  </si>
  <si>
    <t xml:space="preserve">ногтевой сервис</t>
  </si>
  <si>
    <t xml:space="preserve">Алексеева Кристина Александровна</t>
  </si>
  <si>
    <t xml:space="preserve">Комсомольский район, с. Комсомольское, ул.Канашская,  д. 33</t>
  </si>
  <si>
    <t xml:space="preserve">Галкина Ирина Александровна</t>
  </si>
  <si>
    <t xml:space="preserve">  ИП</t>
  </si>
  <si>
    <t xml:space="preserve">Комсомольский район, с. Комсомольское, ул. Заводская, д.59 в</t>
  </si>
  <si>
    <t xml:space="preserve">             8-17</t>
  </si>
  <si>
    <t xml:space="preserve">услуги парикмахера</t>
  </si>
  <si>
    <t xml:space="preserve">Прохорова Елена</t>
  </si>
  <si>
    <t xml:space="preserve"> ИП</t>
  </si>
  <si>
    <t xml:space="preserve">Комсомольский район, с. Комсомольское, ул. Октябрьская,д.13</t>
  </si>
  <si>
    <t xml:space="preserve">услуги парикмахер</t>
  </si>
  <si>
    <t xml:space="preserve">Михайлова Ирина</t>
  </si>
  <si>
    <t xml:space="preserve">Ефремова Марина</t>
  </si>
  <si>
    <t xml:space="preserve">Комсомольский район, с. Комсомольское, ул. </t>
  </si>
  <si>
    <t xml:space="preserve"> 8-17</t>
  </si>
  <si>
    <t xml:space="preserve">Миронова Ольга</t>
  </si>
  <si>
    <t xml:space="preserve">Комсомольский район, с. Комсомольское, ул.Заводская 59 в</t>
  </si>
  <si>
    <t xml:space="preserve">Белкова Ирина веняминовна</t>
  </si>
  <si>
    <t xml:space="preserve">                ИП</t>
  </si>
  <si>
    <t xml:space="preserve">Комсомольский район, с.Комсомольское ул.Канашская 22</t>
  </si>
  <si>
    <t xml:space="preserve">Краснова Екатерина Сергеевна</t>
  </si>
  <si>
    <t xml:space="preserve">Чернова Вераника</t>
  </si>
  <si>
    <t xml:space="preserve">АЗС</t>
  </si>
  <si>
    <t xml:space="preserve">Список АЗС на 01.01.2025 г.</t>
  </si>
  <si>
    <t xml:space="preserve">№ п/п</t>
  </si>
  <si>
    <t xml:space="preserve">Наименование АЗС</t>
  </si>
  <si>
    <t xml:space="preserve">Количество топливно-раздаточных колонок, ед</t>
  </si>
  <si>
    <t xml:space="preserve">ФИО руководителя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Чувашский филиал ООО "Татнефть - АЗС центр"</t>
  </si>
  <si>
    <t xml:space="preserve">частная </t>
  </si>
  <si>
    <t xml:space="preserve">с. Комсомольское,   ул. Шоссейная, д.4 </t>
  </si>
  <si>
    <t xml:space="preserve">Абубекеров Динар Зиатдинович</t>
  </si>
  <si>
    <t xml:space="preserve">имеется магазин смешанного типа</t>
  </si>
  <si>
    <t xml:space="preserve">Комсомольское РАЙПО</t>
  </si>
  <si>
    <t xml:space="preserve">с. Комсомольское, ул. Комсомольская, д.1б                         (83539) 5-14-61</t>
  </si>
  <si>
    <t xml:space="preserve">Тихонов Дмитрий Владиславович</t>
  </si>
  <si>
    <t xml:space="preserve">-</t>
  </si>
  <si>
    <t xml:space="preserve">АЗС- ИРБИС                  ИП Мифтахутдинова Рамиля Минзаидовна           </t>
  </si>
  <si>
    <t xml:space="preserve">с. Комсомольское,                                                                                    ул. Шоссейная, д.5;              
</t>
  </si>
  <si>
    <t xml:space="preserve">ИП Мифтахутдинова Рамиля Минзаидовна           </t>
  </si>
  <si>
    <t xml:space="preserve">ИП Мифтахутдинов Гарефетдин Сартдинович              </t>
  </si>
  <si>
    <t xml:space="preserve">с. Комсомольское,                                                                                    ул. Мебельная, д.1г;              
</t>
  </si>
  <si>
    <t xml:space="preserve">ИП Мифтахутдинов Гарефетдин Сартдинович</t>
  </si>
  <si>
    <t xml:space="preserve">Приложение 5</t>
  </si>
  <si>
    <t xml:space="preserve">Список ярмарок по состоянию на 01.01.2025 г.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Ярмарка ООО «Таныш»</t>
  </si>
  <si>
    <t xml:space="preserve">с. Комсомольское, ул. Канашская, 40</t>
  </si>
  <si>
    <t xml:space="preserve">Хайртдинов Рамис Аминубаевич </t>
  </si>
  <si>
    <t xml:space="preserve">Приложение 6</t>
  </si>
  <si>
    <t xml:space="preserve">Список рынков по состоянию на 01.01.2025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Приложение 7</t>
  </si>
  <si>
    <t xml:space="preserve">Список оптовых предприятий по состоянию на 01.01.2025 г.</t>
  </si>
  <si>
    <t xml:space="preserve">Наименование оптового предприятия</t>
  </si>
  <si>
    <t xml:space="preserve">Приложение 8</t>
  </si>
  <si>
    <t xml:space="preserve">Список нестационарных торговых объектов по состоянию на 01.01.2025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1.</t>
  </si>
  <si>
    <t xml:space="preserve">   киоск</t>
  </si>
  <si>
    <t xml:space="preserve">24</t>
  </si>
  <si>
    <t xml:space="preserve">                 частная</t>
  </si>
  <si>
    <t xml:space="preserve">c 8 до 22 ч</t>
  </si>
  <si>
    <t xml:space="preserve">выпечка</t>
  </si>
  <si>
    <t xml:space="preserve">2.</t>
  </si>
  <si>
    <t xml:space="preserve">Комсомольский район с.Комсомольское ул. Заводская</t>
  </si>
  <si>
    <t xml:space="preserve">  12</t>
  </si>
  <si>
    <t xml:space="preserve">частная</t>
  </si>
  <si>
    <t xml:space="preserve">с 8 до18 ч</t>
  </si>
  <si>
    <t xml:space="preserve">Белова Татьяна Геннадьевна</t>
  </si>
  <si>
    <t xml:space="preserve">молочная продукция</t>
  </si>
  <si>
    <t xml:space="preserve">3.</t>
  </si>
  <si>
    <t xml:space="preserve">  9</t>
  </si>
  <si>
    <t xml:space="preserve">с 8 до 18 ч</t>
  </si>
  <si>
    <t xml:space="preserve">4.</t>
  </si>
  <si>
    <t xml:space="preserve">Комсомольский район с.Урмаево ул.Центральная д.53а  89063860825</t>
  </si>
  <si>
    <t xml:space="preserve">киоск</t>
  </si>
  <si>
    <t xml:space="preserve">32,9</t>
  </si>
  <si>
    <t xml:space="preserve">с 8 до 20 ч</t>
  </si>
  <si>
    <t xml:space="preserve">Султанова Альфия Рахимулловна</t>
  </si>
  <si>
    <t xml:space="preserve"> </t>
  </si>
  <si>
    <t xml:space="preserve">5.</t>
  </si>
  <si>
    <t xml:space="preserve">12</t>
  </si>
  <si>
    <t xml:space="preserve"> частная</t>
  </si>
  <si>
    <t xml:space="preserve">с 8 до 17 ч</t>
  </si>
  <si>
    <t xml:space="preserve"> киоск</t>
  </si>
  <si>
    <t xml:space="preserve">с 8 до 17.30ч</t>
  </si>
  <si>
    <t xml:space="preserve">ООО "Микрокредитная компания"</t>
  </si>
  <si>
    <t xml:space="preserve">кредитная организация</t>
  </si>
  <si>
    <t xml:space="preserve">Комсомольский район, с. Комсомольское, ул. Заводская</t>
  </si>
  <si>
    <t xml:space="preserve"> с8 до 17 ч</t>
  </si>
  <si>
    <t xml:space="preserve">ИП Мордяков Аркадий</t>
  </si>
  <si>
    <t xml:space="preserve">шаурма</t>
  </si>
  <si>
    <t xml:space="preserve">            киоск</t>
  </si>
  <si>
    <t xml:space="preserve">                  частная</t>
  </si>
  <si>
    <t xml:space="preserve">        с8 до 18 ч.</t>
  </si>
  <si>
    <t xml:space="preserve">           Абрамов В.А.</t>
  </si>
  <si>
    <t xml:space="preserve">НТО</t>
  </si>
  <si>
    <t xml:space="preserve">муниципальная</t>
  </si>
  <si>
    <t xml:space="preserve">        с8 до 15 ч.</t>
  </si>
  <si>
    <t xml:space="preserve">Администрация Комсомольского муниципального округа</t>
  </si>
  <si>
    <t xml:space="preserve">               муниципальная</t>
  </si>
  <si>
    <t xml:space="preserve">приложение 1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Ассортимент (прод.товары/непрод.)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mm\-yy"/>
    <numFmt numFmtId="168" formatCode="#,##0.00"/>
    <numFmt numFmtId="169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41"/>
    <col collapsed="false" customWidth="true" hidden="false" outlineLevel="0" max="3" min="3" style="1" width="16.28"/>
    <col collapsed="false" customWidth="true" hidden="false" outlineLevel="0" max="4" min="4" style="1" width="28.41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9.56"/>
    <col collapsed="false" customWidth="true" hidden="false" outlineLevel="0" max="8" min="8" style="1" width="21.99"/>
    <col collapsed="false" customWidth="true" hidden="false" outlineLevel="0" max="9" min="9" style="1" width="13.56"/>
    <col collapsed="false" customWidth="true" hidden="false" outlineLevel="0" max="10" min="10" style="1" width="10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4"/>
      <c r="I2" s="4"/>
      <c r="J2" s="4"/>
    </row>
    <row r="3" s="3" customFormat="true" ht="12.75" hidden="false" customHeight="false" outlineLevel="0" collapsed="false">
      <c r="J3" s="3" t="s">
        <v>2</v>
      </c>
    </row>
    <row r="4" s="7" customFormat="true" ht="71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7" customFormat="tru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/>
      <c r="G5" s="8"/>
      <c r="H5" s="8" t="n">
        <v>8</v>
      </c>
      <c r="I5" s="8" t="n">
        <v>9</v>
      </c>
      <c r="J5" s="8" t="n">
        <v>10</v>
      </c>
    </row>
    <row r="6" s="7" customFormat="true" ht="35.25" hidden="false" customHeight="true" outlineLevel="0" collapsed="false">
      <c r="A6" s="8"/>
      <c r="B6" s="9" t="s">
        <v>13</v>
      </c>
      <c r="C6" s="8"/>
      <c r="D6" s="8"/>
      <c r="E6" s="8"/>
      <c r="F6" s="6"/>
      <c r="G6" s="10" t="n">
        <f aca="false">G7+G8+G9+G10+G11+G12+G13+G14</f>
        <v>382.8</v>
      </c>
      <c r="H6" s="8"/>
      <c r="I6" s="8"/>
      <c r="J6" s="11" t="n">
        <f aca="false">J7+J8+J9+J10+J11+J12+J13+J14</f>
        <v>10</v>
      </c>
    </row>
    <row r="7" s="7" customFormat="true" ht="44.25" hidden="false" customHeight="true" outlineLevel="0" collapsed="false">
      <c r="A7" s="12" t="n">
        <v>1</v>
      </c>
      <c r="B7" s="13" t="s">
        <v>14</v>
      </c>
      <c r="C7" s="14" t="s">
        <v>15</v>
      </c>
      <c r="D7" s="15" t="s">
        <v>16</v>
      </c>
      <c r="E7" s="16" t="s">
        <v>17</v>
      </c>
      <c r="F7" s="17" t="n">
        <v>67</v>
      </c>
      <c r="G7" s="17" t="n">
        <v>41</v>
      </c>
      <c r="H7" s="14" t="s">
        <v>18</v>
      </c>
      <c r="I7" s="18" t="s">
        <v>19</v>
      </c>
      <c r="J7" s="19" t="n">
        <v>1</v>
      </c>
    </row>
    <row r="8" s="22" customFormat="true" ht="45.75" hidden="false" customHeight="true" outlineLevel="0" collapsed="false">
      <c r="A8" s="20" t="n">
        <v>2</v>
      </c>
      <c r="B8" s="13" t="s">
        <v>20</v>
      </c>
      <c r="C8" s="21" t="s">
        <v>21</v>
      </c>
      <c r="D8" s="15" t="s">
        <v>22</v>
      </c>
      <c r="E8" s="16" t="s">
        <v>23</v>
      </c>
      <c r="F8" s="17" t="n">
        <v>47.6</v>
      </c>
      <c r="G8" s="17" t="n">
        <v>24.4</v>
      </c>
      <c r="H8" s="14" t="s">
        <v>24</v>
      </c>
      <c r="I8" s="18" t="s">
        <v>19</v>
      </c>
      <c r="J8" s="19" t="n">
        <v>1</v>
      </c>
    </row>
    <row r="9" s="22" customFormat="true" ht="36.75" hidden="false" customHeight="true" outlineLevel="0" collapsed="false">
      <c r="A9" s="20" t="n">
        <v>3</v>
      </c>
      <c r="B9" s="13" t="s">
        <v>25</v>
      </c>
      <c r="C9" s="21" t="s">
        <v>21</v>
      </c>
      <c r="D9" s="15" t="s">
        <v>26</v>
      </c>
      <c r="E9" s="16" t="s">
        <v>23</v>
      </c>
      <c r="F9" s="17" t="n">
        <v>128.1</v>
      </c>
      <c r="G9" s="17" t="n">
        <v>50.2</v>
      </c>
      <c r="H9" s="14" t="s">
        <v>27</v>
      </c>
      <c r="I9" s="18" t="s">
        <v>19</v>
      </c>
      <c r="J9" s="19" t="n">
        <v>1</v>
      </c>
    </row>
    <row r="10" s="22" customFormat="true" ht="46.5" hidden="false" customHeight="true" outlineLevel="0" collapsed="false">
      <c r="A10" s="12" t="n">
        <v>4</v>
      </c>
      <c r="B10" s="13" t="s">
        <v>14</v>
      </c>
      <c r="C10" s="14" t="s">
        <v>15</v>
      </c>
      <c r="D10" s="15" t="s">
        <v>28</v>
      </c>
      <c r="E10" s="16" t="s">
        <v>17</v>
      </c>
      <c r="F10" s="17" t="n">
        <v>148.1</v>
      </c>
      <c r="G10" s="17" t="n">
        <v>63.3</v>
      </c>
      <c r="H10" s="14" t="s">
        <v>29</v>
      </c>
      <c r="I10" s="18" t="s">
        <v>19</v>
      </c>
      <c r="J10" s="19" t="n">
        <v>1</v>
      </c>
    </row>
    <row r="11" s="22" customFormat="true" ht="45" hidden="false" customHeight="true" outlineLevel="0" collapsed="false">
      <c r="A11" s="20" t="n">
        <v>5</v>
      </c>
      <c r="B11" s="13" t="s">
        <v>30</v>
      </c>
      <c r="C11" s="21" t="s">
        <v>21</v>
      </c>
      <c r="D11" s="15" t="s">
        <v>31</v>
      </c>
      <c r="E11" s="16" t="s">
        <v>32</v>
      </c>
      <c r="F11" s="17" t="n">
        <v>16</v>
      </c>
      <c r="G11" s="17" t="n">
        <v>16</v>
      </c>
      <c r="H11" s="14" t="s">
        <v>33</v>
      </c>
      <c r="I11" s="18" t="s">
        <v>19</v>
      </c>
      <c r="J11" s="19" t="n">
        <v>1</v>
      </c>
    </row>
    <row r="12" s="22" customFormat="true" ht="48" hidden="false" customHeight="true" outlineLevel="0" collapsed="false">
      <c r="A12" s="20" t="n">
        <v>6</v>
      </c>
      <c r="B12" s="13" t="s">
        <v>14</v>
      </c>
      <c r="C12" s="14" t="s">
        <v>15</v>
      </c>
      <c r="D12" s="15" t="s">
        <v>34</v>
      </c>
      <c r="E12" s="16" t="s">
        <v>32</v>
      </c>
      <c r="F12" s="17" t="n">
        <v>142.6</v>
      </c>
      <c r="G12" s="17" t="n">
        <v>92</v>
      </c>
      <c r="H12" s="14" t="s">
        <v>35</v>
      </c>
      <c r="I12" s="18" t="s">
        <v>19</v>
      </c>
      <c r="J12" s="19" t="n">
        <v>2</v>
      </c>
    </row>
    <row r="13" s="22" customFormat="true" ht="49.5" hidden="false" customHeight="true" outlineLevel="0" collapsed="false">
      <c r="A13" s="12" t="n">
        <v>7</v>
      </c>
      <c r="B13" s="13" t="s">
        <v>14</v>
      </c>
      <c r="C13" s="14" t="s">
        <v>15</v>
      </c>
      <c r="D13" s="15" t="s">
        <v>36</v>
      </c>
      <c r="E13" s="16" t="s">
        <v>17</v>
      </c>
      <c r="F13" s="17" t="n">
        <v>127.5</v>
      </c>
      <c r="G13" s="17" t="n">
        <v>62.1</v>
      </c>
      <c r="H13" s="14" t="s">
        <v>37</v>
      </c>
      <c r="I13" s="18" t="s">
        <v>19</v>
      </c>
      <c r="J13" s="19" t="n">
        <v>1</v>
      </c>
    </row>
    <row r="14" s="22" customFormat="true" ht="38.25" hidden="false" customHeight="true" outlineLevel="0" collapsed="false">
      <c r="A14" s="20" t="n">
        <v>8</v>
      </c>
      <c r="B14" s="13" t="s">
        <v>38</v>
      </c>
      <c r="C14" s="14" t="s">
        <v>15</v>
      </c>
      <c r="D14" s="15" t="s">
        <v>39</v>
      </c>
      <c r="E14" s="16" t="s">
        <v>17</v>
      </c>
      <c r="F14" s="17" t="n">
        <v>33.8</v>
      </c>
      <c r="G14" s="17" t="n">
        <v>33.8</v>
      </c>
      <c r="H14" s="14" t="s">
        <v>40</v>
      </c>
      <c r="I14" s="18" t="s">
        <v>19</v>
      </c>
      <c r="J14" s="19" t="n">
        <v>2</v>
      </c>
    </row>
    <row r="15" s="22" customFormat="true" ht="31.5" hidden="false" customHeight="true" outlineLevel="0" collapsed="false">
      <c r="A15" s="20"/>
      <c r="B15" s="23" t="s">
        <v>41</v>
      </c>
      <c r="C15" s="6"/>
      <c r="D15" s="24"/>
      <c r="E15" s="25"/>
      <c r="F15" s="17"/>
      <c r="G15" s="26" t="n">
        <f aca="false">G16+G17+G18+G19+G20+G21+G22</f>
        <v>278.1</v>
      </c>
      <c r="H15" s="6"/>
      <c r="I15" s="27"/>
      <c r="J15" s="28" t="n">
        <f aca="false">J16+J17+J18+J19+J20+J21+J22</f>
        <v>10</v>
      </c>
    </row>
    <row r="16" s="22" customFormat="true" ht="47.25" hidden="false" customHeight="true" outlineLevel="0" collapsed="false">
      <c r="A16" s="20" t="n">
        <v>9</v>
      </c>
      <c r="B16" s="13" t="s">
        <v>42</v>
      </c>
      <c r="C16" s="14" t="s">
        <v>15</v>
      </c>
      <c r="D16" s="15" t="s">
        <v>43</v>
      </c>
      <c r="E16" s="16" t="s">
        <v>32</v>
      </c>
      <c r="F16" s="17" t="n">
        <v>92.5</v>
      </c>
      <c r="G16" s="17" t="n">
        <v>56.9</v>
      </c>
      <c r="H16" s="14" t="s">
        <v>44</v>
      </c>
      <c r="I16" s="18" t="s">
        <v>19</v>
      </c>
      <c r="J16" s="19" t="n">
        <v>2</v>
      </c>
    </row>
    <row r="17" s="22" customFormat="true" ht="47.25" hidden="false" customHeight="true" outlineLevel="0" collapsed="false">
      <c r="A17" s="12" t="n">
        <v>10</v>
      </c>
      <c r="B17" s="13" t="s">
        <v>45</v>
      </c>
      <c r="C17" s="14" t="s">
        <v>46</v>
      </c>
      <c r="D17" s="15" t="s">
        <v>47</v>
      </c>
      <c r="E17" s="16" t="s">
        <v>48</v>
      </c>
      <c r="F17" s="17" t="n">
        <v>26.6</v>
      </c>
      <c r="G17" s="17" t="n">
        <v>16.2</v>
      </c>
      <c r="H17" s="14" t="s">
        <v>49</v>
      </c>
      <c r="I17" s="18" t="s">
        <v>50</v>
      </c>
      <c r="J17" s="19" t="n">
        <v>1</v>
      </c>
    </row>
    <row r="18" s="22" customFormat="true" ht="30.75" hidden="false" customHeight="true" outlineLevel="0" collapsed="false">
      <c r="A18" s="12" t="n">
        <v>11</v>
      </c>
      <c r="B18" s="13" t="s">
        <v>51</v>
      </c>
      <c r="C18" s="21" t="s">
        <v>21</v>
      </c>
      <c r="D18" s="15" t="s">
        <v>52</v>
      </c>
      <c r="E18" s="16" t="s">
        <v>53</v>
      </c>
      <c r="F18" s="17" t="n">
        <v>27</v>
      </c>
      <c r="G18" s="17" t="n">
        <v>27</v>
      </c>
      <c r="H18" s="14" t="s">
        <v>54</v>
      </c>
      <c r="I18" s="18" t="s">
        <v>19</v>
      </c>
      <c r="J18" s="19" t="n">
        <v>2</v>
      </c>
    </row>
    <row r="19" s="22" customFormat="true" ht="36" hidden="false" customHeight="true" outlineLevel="0" collapsed="false">
      <c r="A19" s="20" t="n">
        <v>12</v>
      </c>
      <c r="B19" s="13" t="s">
        <v>42</v>
      </c>
      <c r="C19" s="14" t="s">
        <v>55</v>
      </c>
      <c r="D19" s="15" t="s">
        <v>56</v>
      </c>
      <c r="E19" s="16" t="s">
        <v>32</v>
      </c>
      <c r="F19" s="17" t="n">
        <v>148.2</v>
      </c>
      <c r="G19" s="17" t="n">
        <v>61.7</v>
      </c>
      <c r="H19" s="29" t="s">
        <v>57</v>
      </c>
      <c r="I19" s="18" t="s">
        <v>19</v>
      </c>
      <c r="J19" s="19" t="n">
        <v>2</v>
      </c>
    </row>
    <row r="20" s="22" customFormat="true" ht="34.5" hidden="false" customHeight="true" outlineLevel="0" collapsed="false">
      <c r="A20" s="12" t="n">
        <v>13</v>
      </c>
      <c r="B20" s="13" t="s">
        <v>42</v>
      </c>
      <c r="C20" s="14" t="s">
        <v>55</v>
      </c>
      <c r="D20" s="15" t="s">
        <v>58</v>
      </c>
      <c r="E20" s="16" t="s">
        <v>17</v>
      </c>
      <c r="F20" s="17" t="n">
        <v>134.3</v>
      </c>
      <c r="G20" s="17" t="n">
        <v>69.9</v>
      </c>
      <c r="H20" s="14" t="s">
        <v>59</v>
      </c>
      <c r="I20" s="18" t="s">
        <v>19</v>
      </c>
      <c r="J20" s="19" t="n">
        <v>1</v>
      </c>
    </row>
    <row r="21" s="22" customFormat="true" ht="45" hidden="false" customHeight="false" outlineLevel="0" collapsed="false">
      <c r="A21" s="20" t="n">
        <v>14</v>
      </c>
      <c r="B21" s="13" t="s">
        <v>60</v>
      </c>
      <c r="C21" s="21" t="s">
        <v>21</v>
      </c>
      <c r="D21" s="15" t="s">
        <v>61</v>
      </c>
      <c r="E21" s="16" t="s">
        <v>62</v>
      </c>
      <c r="F21" s="17" t="n">
        <v>31.6</v>
      </c>
      <c r="G21" s="17" t="n">
        <v>31.6</v>
      </c>
      <c r="H21" s="14" t="s">
        <v>63</v>
      </c>
      <c r="I21" s="18" t="s">
        <v>19</v>
      </c>
      <c r="J21" s="19" t="n">
        <v>1</v>
      </c>
    </row>
    <row r="22" s="22" customFormat="true" ht="30" hidden="false" customHeight="false" outlineLevel="0" collapsed="false">
      <c r="A22" s="20" t="n">
        <v>15</v>
      </c>
      <c r="B22" s="13" t="s">
        <v>64</v>
      </c>
      <c r="C22" s="21" t="s">
        <v>21</v>
      </c>
      <c r="D22" s="15" t="s">
        <v>65</v>
      </c>
      <c r="E22" s="16" t="s">
        <v>66</v>
      </c>
      <c r="F22" s="17" t="n">
        <v>14.8</v>
      </c>
      <c r="G22" s="17" t="n">
        <v>14.8</v>
      </c>
      <c r="H22" s="14" t="s">
        <v>67</v>
      </c>
      <c r="I22" s="18" t="s">
        <v>19</v>
      </c>
      <c r="J22" s="19" t="n">
        <v>1</v>
      </c>
    </row>
    <row r="23" s="22" customFormat="true" ht="31.5" hidden="false" customHeight="false" outlineLevel="0" collapsed="false">
      <c r="A23" s="12"/>
      <c r="B23" s="23" t="s">
        <v>68</v>
      </c>
      <c r="C23" s="6"/>
      <c r="D23" s="24"/>
      <c r="E23" s="25"/>
      <c r="F23" s="17"/>
      <c r="G23" s="26" t="n">
        <f aca="false">G24+G25+G26+G27+G28+G29</f>
        <v>243.7</v>
      </c>
      <c r="H23" s="6"/>
      <c r="I23" s="27"/>
      <c r="J23" s="28" t="n">
        <f aca="false">J24+J25+J26+J27+J28+J29</f>
        <v>6.5</v>
      </c>
    </row>
    <row r="24" s="22" customFormat="true" ht="45" hidden="false" customHeight="false" outlineLevel="0" collapsed="false">
      <c r="A24" s="20" t="n">
        <v>16</v>
      </c>
      <c r="B24" s="13" t="s">
        <v>69</v>
      </c>
      <c r="C24" s="14" t="s">
        <v>15</v>
      </c>
      <c r="D24" s="15" t="s">
        <v>70</v>
      </c>
      <c r="E24" s="16" t="s">
        <v>32</v>
      </c>
      <c r="F24" s="17" t="n">
        <v>204.9</v>
      </c>
      <c r="G24" s="17" t="n">
        <v>105.9</v>
      </c>
      <c r="H24" s="14" t="s">
        <v>71</v>
      </c>
      <c r="I24" s="18" t="s">
        <v>19</v>
      </c>
      <c r="J24" s="19" t="n">
        <v>2</v>
      </c>
    </row>
    <row r="25" s="33" customFormat="true" ht="45" hidden="false" customHeight="false" outlineLevel="0" collapsed="false">
      <c r="A25" s="27" t="n">
        <v>17</v>
      </c>
      <c r="B25" s="30" t="s">
        <v>72</v>
      </c>
      <c r="C25" s="18" t="s">
        <v>15</v>
      </c>
      <c r="D25" s="31" t="s">
        <v>73</v>
      </c>
      <c r="E25" s="31" t="s">
        <v>32</v>
      </c>
      <c r="F25" s="17" t="n">
        <v>20.9</v>
      </c>
      <c r="G25" s="17" t="n">
        <v>20.9</v>
      </c>
      <c r="H25" s="18" t="s">
        <v>74</v>
      </c>
      <c r="I25" s="18" t="s">
        <v>75</v>
      </c>
      <c r="J25" s="32" t="n">
        <v>0.5</v>
      </c>
    </row>
    <row r="26" s="22" customFormat="true" ht="30" hidden="false" customHeight="false" outlineLevel="0" collapsed="false">
      <c r="A26" s="12" t="n">
        <v>18</v>
      </c>
      <c r="B26" s="13" t="s">
        <v>76</v>
      </c>
      <c r="C26" s="19" t="s">
        <v>21</v>
      </c>
      <c r="D26" s="15" t="s">
        <v>77</v>
      </c>
      <c r="E26" s="16" t="s">
        <v>78</v>
      </c>
      <c r="F26" s="17" t="n">
        <v>21.07</v>
      </c>
      <c r="G26" s="17" t="n">
        <v>14.9</v>
      </c>
      <c r="H26" s="14" t="s">
        <v>79</v>
      </c>
      <c r="I26" s="18" t="s">
        <v>19</v>
      </c>
      <c r="J26" s="19" t="n">
        <v>1</v>
      </c>
    </row>
    <row r="27" s="22" customFormat="true" ht="35.25" hidden="false" customHeight="true" outlineLevel="0" collapsed="false">
      <c r="A27" s="20" t="n">
        <v>19</v>
      </c>
      <c r="B27" s="13" t="s">
        <v>80</v>
      </c>
      <c r="C27" s="21" t="s">
        <v>21</v>
      </c>
      <c r="D27" s="15" t="s">
        <v>81</v>
      </c>
      <c r="E27" s="16" t="s">
        <v>66</v>
      </c>
      <c r="F27" s="17" t="n">
        <v>12</v>
      </c>
      <c r="G27" s="17" t="n">
        <v>12</v>
      </c>
      <c r="H27" s="14" t="s">
        <v>82</v>
      </c>
      <c r="I27" s="18" t="s">
        <v>50</v>
      </c>
      <c r="J27" s="19" t="n">
        <v>1</v>
      </c>
    </row>
    <row r="28" s="22" customFormat="true" ht="45" hidden="false" customHeight="false" outlineLevel="0" collapsed="false">
      <c r="A28" s="20" t="n">
        <v>20</v>
      </c>
      <c r="B28" s="13" t="s">
        <v>83</v>
      </c>
      <c r="C28" s="14" t="s">
        <v>21</v>
      </c>
      <c r="D28" s="15" t="s">
        <v>84</v>
      </c>
      <c r="E28" s="16" t="s">
        <v>85</v>
      </c>
      <c r="F28" s="17" t="n">
        <v>60</v>
      </c>
      <c r="G28" s="17" t="n">
        <v>60</v>
      </c>
      <c r="H28" s="14" t="s">
        <v>79</v>
      </c>
      <c r="I28" s="18" t="s">
        <v>50</v>
      </c>
      <c r="J28" s="19" t="n">
        <v>1</v>
      </c>
    </row>
    <row r="29" s="22" customFormat="true" ht="45" hidden="false" customHeight="false" outlineLevel="0" collapsed="false">
      <c r="A29" s="20" t="n">
        <v>21</v>
      </c>
      <c r="B29" s="13" t="s">
        <v>86</v>
      </c>
      <c r="C29" s="14" t="s">
        <v>21</v>
      </c>
      <c r="D29" s="15" t="s">
        <v>87</v>
      </c>
      <c r="E29" s="16" t="s">
        <v>32</v>
      </c>
      <c r="F29" s="17" t="n">
        <v>38</v>
      </c>
      <c r="G29" s="17" t="n">
        <v>30</v>
      </c>
      <c r="H29" s="14" t="s">
        <v>82</v>
      </c>
      <c r="I29" s="18" t="s">
        <v>50</v>
      </c>
      <c r="J29" s="19" t="n">
        <v>1</v>
      </c>
    </row>
    <row r="30" s="22" customFormat="true" ht="31.5" hidden="false" customHeight="false" outlineLevel="0" collapsed="false">
      <c r="A30" s="12"/>
      <c r="B30" s="23" t="s">
        <v>88</v>
      </c>
      <c r="C30" s="6"/>
      <c r="D30" s="24"/>
      <c r="E30" s="25"/>
      <c r="F30" s="17"/>
      <c r="G30" s="26" t="n">
        <f aca="false">G31+G32+G33+G34</f>
        <v>239.5</v>
      </c>
      <c r="H30" s="6"/>
      <c r="I30" s="27"/>
      <c r="J30" s="28" t="n">
        <f aca="false">J31+J32+J33+J34</f>
        <v>7</v>
      </c>
    </row>
    <row r="31" s="22" customFormat="true" ht="33.75" hidden="false" customHeight="true" outlineLevel="0" collapsed="false">
      <c r="A31" s="12" t="n">
        <v>22</v>
      </c>
      <c r="B31" s="13" t="s">
        <v>42</v>
      </c>
      <c r="C31" s="14" t="s">
        <v>15</v>
      </c>
      <c r="D31" s="15" t="s">
        <v>89</v>
      </c>
      <c r="E31" s="16" t="s">
        <v>17</v>
      </c>
      <c r="F31" s="17" t="n">
        <v>117.3</v>
      </c>
      <c r="G31" s="17" t="n">
        <v>48.2</v>
      </c>
      <c r="H31" s="14" t="s">
        <v>90</v>
      </c>
      <c r="I31" s="18" t="s">
        <v>19</v>
      </c>
      <c r="J31" s="19" t="n">
        <v>1</v>
      </c>
    </row>
    <row r="32" s="22" customFormat="true" ht="38.25" hidden="false" customHeight="true" outlineLevel="0" collapsed="false">
      <c r="A32" s="12" t="n">
        <v>23</v>
      </c>
      <c r="B32" s="13" t="s">
        <v>91</v>
      </c>
      <c r="C32" s="19" t="s">
        <v>21</v>
      </c>
      <c r="D32" s="15" t="s">
        <v>92</v>
      </c>
      <c r="E32" s="16" t="s">
        <v>93</v>
      </c>
      <c r="F32" s="17" t="n">
        <v>160.2</v>
      </c>
      <c r="G32" s="17" t="n">
        <v>42.3</v>
      </c>
      <c r="H32" s="14" t="s">
        <v>94</v>
      </c>
      <c r="I32" s="18" t="s">
        <v>19</v>
      </c>
      <c r="J32" s="19" t="n">
        <v>2</v>
      </c>
    </row>
    <row r="33" s="22" customFormat="true" ht="45" hidden="false" customHeight="false" outlineLevel="0" collapsed="false">
      <c r="A33" s="20" t="n">
        <v>24</v>
      </c>
      <c r="B33" s="13" t="s">
        <v>42</v>
      </c>
      <c r="C33" s="14" t="s">
        <v>15</v>
      </c>
      <c r="D33" s="15" t="s">
        <v>95</v>
      </c>
      <c r="E33" s="16" t="s">
        <v>32</v>
      </c>
      <c r="F33" s="17" t="n">
        <v>150.5</v>
      </c>
      <c r="G33" s="17" t="n">
        <v>99.7</v>
      </c>
      <c r="H33" s="14" t="s">
        <v>96</v>
      </c>
      <c r="I33" s="18" t="s">
        <v>19</v>
      </c>
      <c r="J33" s="19" t="n">
        <v>2</v>
      </c>
    </row>
    <row r="34" s="22" customFormat="true" ht="51.75" hidden="false" customHeight="true" outlineLevel="0" collapsed="false">
      <c r="A34" s="12" t="n">
        <v>25</v>
      </c>
      <c r="B34" s="13" t="s">
        <v>42</v>
      </c>
      <c r="C34" s="14" t="s">
        <v>15</v>
      </c>
      <c r="D34" s="15" t="s">
        <v>97</v>
      </c>
      <c r="E34" s="16" t="s">
        <v>17</v>
      </c>
      <c r="F34" s="17" t="n">
        <v>127.5</v>
      </c>
      <c r="G34" s="17" t="n">
        <v>49.3</v>
      </c>
      <c r="H34" s="34" t="s">
        <v>98</v>
      </c>
      <c r="I34" s="35" t="s">
        <v>19</v>
      </c>
      <c r="J34" s="19" t="n">
        <v>2</v>
      </c>
    </row>
    <row r="35" s="22" customFormat="true" ht="44.25" hidden="false" customHeight="true" outlineLevel="0" collapsed="false">
      <c r="A35" s="20"/>
      <c r="B35" s="23" t="s">
        <v>99</v>
      </c>
      <c r="C35" s="6"/>
      <c r="D35" s="24"/>
      <c r="E35" s="25"/>
      <c r="F35" s="17"/>
      <c r="G35" s="26" t="n">
        <f aca="false">G36+G37+G38+G39+G40</f>
        <v>256.6</v>
      </c>
      <c r="H35" s="6"/>
      <c r="I35" s="27"/>
      <c r="J35" s="28" t="n">
        <f aca="false">J36+J37+J38+J39+J40</f>
        <v>9</v>
      </c>
    </row>
    <row r="36" s="22" customFormat="true" ht="36.75" hidden="false" customHeight="true" outlineLevel="0" collapsed="false">
      <c r="A36" s="20" t="n">
        <v>26</v>
      </c>
      <c r="B36" s="13" t="s">
        <v>14</v>
      </c>
      <c r="C36" s="14" t="s">
        <v>15</v>
      </c>
      <c r="D36" s="36" t="s">
        <v>100</v>
      </c>
      <c r="E36" s="16" t="s">
        <v>32</v>
      </c>
      <c r="F36" s="17" t="n">
        <v>155.1</v>
      </c>
      <c r="G36" s="17" t="n">
        <v>79.7</v>
      </c>
      <c r="H36" s="14" t="s">
        <v>101</v>
      </c>
      <c r="I36" s="37" t="s">
        <v>19</v>
      </c>
      <c r="J36" s="19" t="n">
        <v>2</v>
      </c>
    </row>
    <row r="37" s="22" customFormat="true" ht="45" hidden="false" customHeight="false" outlineLevel="0" collapsed="false">
      <c r="A37" s="12" t="n">
        <v>27</v>
      </c>
      <c r="B37" s="13" t="s">
        <v>42</v>
      </c>
      <c r="C37" s="14" t="s">
        <v>15</v>
      </c>
      <c r="D37" s="36" t="s">
        <v>102</v>
      </c>
      <c r="E37" s="16" t="s">
        <v>32</v>
      </c>
      <c r="F37" s="17" t="n">
        <v>112.6</v>
      </c>
      <c r="G37" s="17" t="n">
        <v>44.8</v>
      </c>
      <c r="H37" s="14" t="s">
        <v>103</v>
      </c>
      <c r="I37" s="37" t="s">
        <v>19</v>
      </c>
      <c r="J37" s="19" t="n">
        <v>2</v>
      </c>
    </row>
    <row r="38" s="22" customFormat="true" ht="45" hidden="false" customHeight="false" outlineLevel="0" collapsed="false">
      <c r="A38" s="12" t="n">
        <v>28</v>
      </c>
      <c r="B38" s="13" t="s">
        <v>14</v>
      </c>
      <c r="C38" s="14" t="s">
        <v>15</v>
      </c>
      <c r="D38" s="36" t="s">
        <v>104</v>
      </c>
      <c r="E38" s="16" t="s">
        <v>32</v>
      </c>
      <c r="F38" s="17" t="n">
        <v>250.9</v>
      </c>
      <c r="G38" s="17" t="n">
        <v>49</v>
      </c>
      <c r="H38" s="14" t="s">
        <v>105</v>
      </c>
      <c r="I38" s="37" t="s">
        <v>19</v>
      </c>
      <c r="J38" s="19" t="n">
        <v>2</v>
      </c>
    </row>
    <row r="39" s="22" customFormat="true" ht="33.75" hidden="false" customHeight="true" outlineLevel="0" collapsed="false">
      <c r="A39" s="20" t="n">
        <v>29</v>
      </c>
      <c r="B39" s="13" t="s">
        <v>106</v>
      </c>
      <c r="C39" s="21" t="s">
        <v>21</v>
      </c>
      <c r="D39" s="36" t="s">
        <v>107</v>
      </c>
      <c r="E39" s="16" t="s">
        <v>48</v>
      </c>
      <c r="F39" s="17" t="n">
        <v>96</v>
      </c>
      <c r="G39" s="17" t="n">
        <v>70</v>
      </c>
      <c r="H39" s="14" t="s">
        <v>108</v>
      </c>
      <c r="I39" s="37" t="s">
        <v>50</v>
      </c>
      <c r="J39" s="19" t="n">
        <v>2</v>
      </c>
    </row>
    <row r="40" s="22" customFormat="true" ht="45" hidden="false" customHeight="false" outlineLevel="0" collapsed="false">
      <c r="A40" s="20" t="n">
        <v>30</v>
      </c>
      <c r="B40" s="13" t="s">
        <v>109</v>
      </c>
      <c r="C40" s="14" t="s">
        <v>21</v>
      </c>
      <c r="D40" s="36" t="s">
        <v>110</v>
      </c>
      <c r="E40" s="16" t="s">
        <v>48</v>
      </c>
      <c r="F40" s="17" t="n">
        <v>37.7</v>
      </c>
      <c r="G40" s="17" t="n">
        <v>13.1</v>
      </c>
      <c r="H40" s="14" t="s">
        <v>111</v>
      </c>
      <c r="I40" s="37" t="s">
        <v>19</v>
      </c>
      <c r="J40" s="19" t="n">
        <v>1</v>
      </c>
    </row>
    <row r="41" s="22" customFormat="true" ht="31.5" hidden="false" customHeight="false" outlineLevel="0" collapsed="false">
      <c r="A41" s="12"/>
      <c r="B41" s="23" t="s">
        <v>112</v>
      </c>
      <c r="C41" s="6"/>
      <c r="D41" s="24"/>
      <c r="E41" s="25"/>
      <c r="F41" s="17"/>
      <c r="G41" s="26" t="n">
        <f aca="false">G42+G43+G44</f>
        <v>269.1</v>
      </c>
      <c r="H41" s="6"/>
      <c r="I41" s="27"/>
      <c r="J41" s="28" t="n">
        <f aca="false">J42+J43+J44</f>
        <v>6</v>
      </c>
    </row>
    <row r="42" s="22" customFormat="true" ht="45" hidden="false" customHeight="false" outlineLevel="0" collapsed="false">
      <c r="A42" s="20" t="n">
        <v>31</v>
      </c>
      <c r="B42" s="13" t="s">
        <v>42</v>
      </c>
      <c r="C42" s="14" t="s">
        <v>15</v>
      </c>
      <c r="D42" s="15" t="s">
        <v>113</v>
      </c>
      <c r="E42" s="16" t="s">
        <v>32</v>
      </c>
      <c r="F42" s="17" t="n">
        <v>260</v>
      </c>
      <c r="G42" s="17" t="n">
        <v>58</v>
      </c>
      <c r="H42" s="14" t="s">
        <v>114</v>
      </c>
      <c r="I42" s="18" t="s">
        <v>19</v>
      </c>
      <c r="J42" s="19" t="n">
        <v>2</v>
      </c>
    </row>
    <row r="43" s="22" customFormat="true" ht="36.75" hidden="false" customHeight="true" outlineLevel="0" collapsed="false">
      <c r="A43" s="20" t="n">
        <v>32</v>
      </c>
      <c r="B43" s="13" t="s">
        <v>42</v>
      </c>
      <c r="C43" s="14" t="s">
        <v>55</v>
      </c>
      <c r="D43" s="15" t="s">
        <v>115</v>
      </c>
      <c r="E43" s="16" t="s">
        <v>116</v>
      </c>
      <c r="F43" s="17" t="n">
        <v>235</v>
      </c>
      <c r="G43" s="17" t="n">
        <v>149</v>
      </c>
      <c r="H43" s="14" t="s">
        <v>117</v>
      </c>
      <c r="I43" s="18" t="s">
        <v>19</v>
      </c>
      <c r="J43" s="19" t="n">
        <v>2</v>
      </c>
    </row>
    <row r="44" s="22" customFormat="true" ht="45" hidden="false" customHeight="false" outlineLevel="0" collapsed="false">
      <c r="A44" s="12" t="n">
        <v>33</v>
      </c>
      <c r="B44" s="13" t="s">
        <v>42</v>
      </c>
      <c r="C44" s="14" t="s">
        <v>55</v>
      </c>
      <c r="D44" s="15" t="s">
        <v>118</v>
      </c>
      <c r="E44" s="16" t="s">
        <v>116</v>
      </c>
      <c r="F44" s="17" t="n">
        <v>94.2</v>
      </c>
      <c r="G44" s="17" t="n">
        <v>62.1</v>
      </c>
      <c r="H44" s="14" t="s">
        <v>119</v>
      </c>
      <c r="I44" s="18" t="s">
        <v>19</v>
      </c>
      <c r="J44" s="19" t="n">
        <v>2</v>
      </c>
    </row>
    <row r="45" s="22" customFormat="true" ht="39" hidden="false" customHeight="true" outlineLevel="0" collapsed="false">
      <c r="A45" s="20"/>
      <c r="B45" s="23" t="s">
        <v>120</v>
      </c>
      <c r="C45" s="6"/>
      <c r="D45" s="24"/>
      <c r="E45" s="25"/>
      <c r="F45" s="17"/>
      <c r="G45" s="26" t="n">
        <f aca="false">G46+G47+G48+G49+G50</f>
        <v>195.8</v>
      </c>
      <c r="H45" s="6"/>
      <c r="I45" s="27"/>
      <c r="J45" s="28" t="n">
        <f aca="false">J46+J47+J48+J49+J50</f>
        <v>7</v>
      </c>
    </row>
    <row r="46" s="22" customFormat="true" ht="45" hidden="false" customHeight="true" outlineLevel="0" collapsed="false">
      <c r="A46" s="12" t="n">
        <v>34</v>
      </c>
      <c r="B46" s="13" t="s">
        <v>42</v>
      </c>
      <c r="C46" s="14" t="s">
        <v>15</v>
      </c>
      <c r="D46" s="15" t="s">
        <v>121</v>
      </c>
      <c r="E46" s="16" t="s">
        <v>17</v>
      </c>
      <c r="F46" s="17" t="n">
        <v>147.3</v>
      </c>
      <c r="G46" s="17" t="n">
        <v>51.3</v>
      </c>
      <c r="H46" s="14" t="s">
        <v>122</v>
      </c>
      <c r="I46" s="18" t="s">
        <v>19</v>
      </c>
      <c r="J46" s="19" t="n">
        <v>1</v>
      </c>
    </row>
    <row r="47" s="22" customFormat="true" ht="44.25" hidden="false" customHeight="true" outlineLevel="0" collapsed="false">
      <c r="A47" s="20" t="n">
        <v>35</v>
      </c>
      <c r="B47" s="13" t="s">
        <v>42</v>
      </c>
      <c r="C47" s="14" t="s">
        <v>15</v>
      </c>
      <c r="D47" s="15" t="s">
        <v>123</v>
      </c>
      <c r="E47" s="16" t="s">
        <v>17</v>
      </c>
      <c r="F47" s="17" t="n">
        <v>146.7</v>
      </c>
      <c r="G47" s="17" t="n">
        <v>51.8</v>
      </c>
      <c r="H47" s="14" t="s">
        <v>124</v>
      </c>
      <c r="I47" s="18" t="s">
        <v>19</v>
      </c>
      <c r="J47" s="19" t="n">
        <v>1</v>
      </c>
    </row>
    <row r="48" s="22" customFormat="true" ht="48" hidden="false" customHeight="true" outlineLevel="0" collapsed="false">
      <c r="A48" s="20" t="n">
        <v>36</v>
      </c>
      <c r="B48" s="13" t="s">
        <v>125</v>
      </c>
      <c r="C48" s="21" t="s">
        <v>21</v>
      </c>
      <c r="D48" s="15" t="s">
        <v>126</v>
      </c>
      <c r="E48" s="16" t="s">
        <v>66</v>
      </c>
      <c r="F48" s="17" t="n">
        <v>60</v>
      </c>
      <c r="G48" s="17" t="n">
        <v>40</v>
      </c>
      <c r="H48" s="14" t="s">
        <v>127</v>
      </c>
      <c r="I48" s="18" t="s">
        <v>19</v>
      </c>
      <c r="J48" s="19" t="n">
        <v>2</v>
      </c>
    </row>
    <row r="49" s="22" customFormat="true" ht="45.75" hidden="false" customHeight="true" outlineLevel="0" collapsed="false">
      <c r="A49" s="12" t="n">
        <v>37</v>
      </c>
      <c r="B49" s="13" t="s">
        <v>42</v>
      </c>
      <c r="C49" s="14" t="s">
        <v>15</v>
      </c>
      <c r="D49" s="15" t="s">
        <v>128</v>
      </c>
      <c r="E49" s="16" t="s">
        <v>17</v>
      </c>
      <c r="F49" s="17" t="n">
        <v>32.7</v>
      </c>
      <c r="G49" s="17" t="n">
        <v>32.7</v>
      </c>
      <c r="H49" s="14" t="s">
        <v>129</v>
      </c>
      <c r="I49" s="18" t="s">
        <v>19</v>
      </c>
      <c r="J49" s="19" t="n">
        <v>1</v>
      </c>
    </row>
    <row r="50" s="22" customFormat="true" ht="45" hidden="false" customHeight="false" outlineLevel="0" collapsed="false">
      <c r="A50" s="12" t="n">
        <v>38</v>
      </c>
      <c r="B50" s="13" t="s">
        <v>86</v>
      </c>
      <c r="C50" s="14" t="s">
        <v>21</v>
      </c>
      <c r="D50" s="15" t="s">
        <v>130</v>
      </c>
      <c r="E50" s="16" t="s">
        <v>32</v>
      </c>
      <c r="F50" s="17" t="n">
        <v>40</v>
      </c>
      <c r="G50" s="17" t="n">
        <v>20</v>
      </c>
      <c r="H50" s="14" t="s">
        <v>82</v>
      </c>
      <c r="I50" s="18" t="s">
        <v>19</v>
      </c>
      <c r="J50" s="19" t="n">
        <v>2</v>
      </c>
    </row>
    <row r="51" s="22" customFormat="true" ht="33.75" hidden="false" customHeight="true" outlineLevel="0" collapsed="false">
      <c r="A51" s="20"/>
      <c r="B51" s="23" t="s">
        <v>131</v>
      </c>
      <c r="C51" s="6"/>
      <c r="D51" s="24"/>
      <c r="E51" s="25"/>
      <c r="F51" s="17"/>
      <c r="G51" s="26" t="n">
        <f aca="false">G52+G53+G54+G55+G56+G57+G58+G59+G60+G61+G62</f>
        <v>450.7</v>
      </c>
      <c r="H51" s="6"/>
      <c r="I51" s="27"/>
      <c r="J51" s="28" t="n">
        <f aca="false">J52+J53+J54+J55+J56+J57+J58+J59+J60+J61+J62</f>
        <v>21</v>
      </c>
    </row>
    <row r="52" s="22" customFormat="true" ht="45" hidden="false" customHeight="false" outlineLevel="0" collapsed="false">
      <c r="A52" s="12" t="n">
        <v>39</v>
      </c>
      <c r="B52" s="13" t="s">
        <v>14</v>
      </c>
      <c r="C52" s="14" t="s">
        <v>15</v>
      </c>
      <c r="D52" s="36" t="s">
        <v>132</v>
      </c>
      <c r="E52" s="16" t="s">
        <v>32</v>
      </c>
      <c r="F52" s="17" t="n">
        <v>116.1</v>
      </c>
      <c r="G52" s="17" t="n">
        <v>68.4</v>
      </c>
      <c r="H52" s="14" t="s">
        <v>133</v>
      </c>
      <c r="I52" s="37" t="s">
        <v>19</v>
      </c>
      <c r="J52" s="19" t="n">
        <v>2</v>
      </c>
    </row>
    <row r="53" s="22" customFormat="true" ht="45" hidden="false" customHeight="true" outlineLevel="0" collapsed="false">
      <c r="A53" s="12" t="n">
        <v>40</v>
      </c>
      <c r="B53" s="13" t="s">
        <v>134</v>
      </c>
      <c r="C53" s="14" t="s">
        <v>21</v>
      </c>
      <c r="D53" s="36" t="s">
        <v>135</v>
      </c>
      <c r="E53" s="16" t="s">
        <v>32</v>
      </c>
      <c r="F53" s="17" t="n">
        <v>44.9</v>
      </c>
      <c r="G53" s="17" t="n">
        <v>14</v>
      </c>
      <c r="H53" s="14" t="s">
        <v>136</v>
      </c>
      <c r="I53" s="37" t="s">
        <v>19</v>
      </c>
      <c r="J53" s="19" t="n">
        <v>1</v>
      </c>
    </row>
    <row r="54" s="22" customFormat="true" ht="45" hidden="false" customHeight="false" outlineLevel="0" collapsed="false">
      <c r="A54" s="20" t="n">
        <v>41</v>
      </c>
      <c r="B54" s="13" t="s">
        <v>42</v>
      </c>
      <c r="C54" s="14" t="s">
        <v>55</v>
      </c>
      <c r="D54" s="36" t="s">
        <v>137</v>
      </c>
      <c r="E54" s="16" t="s">
        <v>32</v>
      </c>
      <c r="F54" s="17" t="n">
        <v>149.7</v>
      </c>
      <c r="G54" s="17" t="n">
        <v>81</v>
      </c>
      <c r="H54" s="14" t="s">
        <v>138</v>
      </c>
      <c r="I54" s="37" t="s">
        <v>19</v>
      </c>
      <c r="J54" s="19" t="n">
        <v>2</v>
      </c>
    </row>
    <row r="55" s="22" customFormat="true" ht="45" hidden="false" customHeight="false" outlineLevel="0" collapsed="false">
      <c r="A55" s="20" t="n">
        <v>42</v>
      </c>
      <c r="B55" s="13" t="s">
        <v>139</v>
      </c>
      <c r="C55" s="37" t="s">
        <v>21</v>
      </c>
      <c r="D55" s="36" t="s">
        <v>140</v>
      </c>
      <c r="E55" s="16" t="s">
        <v>32</v>
      </c>
      <c r="F55" s="17" t="n">
        <v>58</v>
      </c>
      <c r="G55" s="17" t="n">
        <v>26.5</v>
      </c>
      <c r="H55" s="14" t="s">
        <v>141</v>
      </c>
      <c r="I55" s="37" t="s">
        <v>19</v>
      </c>
      <c r="J55" s="19" t="n">
        <v>2</v>
      </c>
    </row>
    <row r="56" s="22" customFormat="true" ht="38.25" hidden="false" customHeight="true" outlineLevel="0" collapsed="false">
      <c r="A56" s="20" t="n">
        <v>43</v>
      </c>
      <c r="B56" s="13" t="s">
        <v>142</v>
      </c>
      <c r="C56" s="21" t="s">
        <v>21</v>
      </c>
      <c r="D56" s="36" t="s">
        <v>143</v>
      </c>
      <c r="E56" s="16" t="s">
        <v>32</v>
      </c>
      <c r="F56" s="17" t="n">
        <v>38</v>
      </c>
      <c r="G56" s="17" t="n">
        <v>38</v>
      </c>
      <c r="H56" s="14" t="s">
        <v>144</v>
      </c>
      <c r="I56" s="37" t="s">
        <v>50</v>
      </c>
      <c r="J56" s="19" t="n">
        <v>2</v>
      </c>
    </row>
    <row r="57" s="22" customFormat="true" ht="45.75" hidden="false" customHeight="true" outlineLevel="0" collapsed="false">
      <c r="A57" s="12" t="n">
        <v>44</v>
      </c>
      <c r="B57" s="13" t="s">
        <v>145</v>
      </c>
      <c r="C57" s="21" t="s">
        <v>21</v>
      </c>
      <c r="D57" s="36" t="s">
        <v>146</v>
      </c>
      <c r="E57" s="16" t="s">
        <v>32</v>
      </c>
      <c r="F57" s="17" t="n">
        <v>66</v>
      </c>
      <c r="G57" s="17" t="n">
        <v>41.5</v>
      </c>
      <c r="H57" s="14" t="s">
        <v>147</v>
      </c>
      <c r="I57" s="37" t="s">
        <v>19</v>
      </c>
      <c r="J57" s="19" t="n">
        <v>2</v>
      </c>
    </row>
    <row r="58" s="22" customFormat="true" ht="34.5" hidden="false" customHeight="true" outlineLevel="0" collapsed="false">
      <c r="A58" s="20" t="n">
        <v>45</v>
      </c>
      <c r="B58" s="13" t="s">
        <v>42</v>
      </c>
      <c r="C58" s="14" t="s">
        <v>15</v>
      </c>
      <c r="D58" s="36" t="s">
        <v>148</v>
      </c>
      <c r="E58" s="16" t="s">
        <v>32</v>
      </c>
      <c r="F58" s="17" t="n">
        <v>254</v>
      </c>
      <c r="G58" s="17" t="n">
        <v>59</v>
      </c>
      <c r="H58" s="14" t="s">
        <v>149</v>
      </c>
      <c r="I58" s="37" t="s">
        <v>19</v>
      </c>
      <c r="J58" s="19" t="n">
        <v>2</v>
      </c>
    </row>
    <row r="59" s="22" customFormat="true" ht="30" hidden="false" customHeight="false" outlineLevel="0" collapsed="false">
      <c r="A59" s="12" t="n">
        <v>46</v>
      </c>
      <c r="B59" s="13" t="s">
        <v>64</v>
      </c>
      <c r="C59" s="21" t="s">
        <v>21</v>
      </c>
      <c r="D59" s="36" t="s">
        <v>150</v>
      </c>
      <c r="E59" s="16" t="s">
        <v>32</v>
      </c>
      <c r="F59" s="17" t="n">
        <v>30</v>
      </c>
      <c r="G59" s="17" t="n">
        <v>20</v>
      </c>
      <c r="H59" s="14" t="s">
        <v>151</v>
      </c>
      <c r="I59" s="37" t="s">
        <v>19</v>
      </c>
      <c r="J59" s="19" t="n">
        <v>2</v>
      </c>
    </row>
    <row r="60" s="22" customFormat="true" ht="45" hidden="false" customHeight="false" outlineLevel="0" collapsed="false">
      <c r="A60" s="20" t="n">
        <v>47</v>
      </c>
      <c r="B60" s="13" t="s">
        <v>25</v>
      </c>
      <c r="C60" s="21" t="s">
        <v>21</v>
      </c>
      <c r="D60" s="36" t="s">
        <v>152</v>
      </c>
      <c r="E60" s="16" t="s">
        <v>32</v>
      </c>
      <c r="F60" s="17" t="n">
        <v>30</v>
      </c>
      <c r="G60" s="17" t="n">
        <v>20</v>
      </c>
      <c r="H60" s="14" t="s">
        <v>151</v>
      </c>
      <c r="I60" s="37" t="s">
        <v>19</v>
      </c>
      <c r="J60" s="19" t="n">
        <v>2</v>
      </c>
    </row>
    <row r="61" s="22" customFormat="true" ht="45" hidden="false" customHeight="false" outlineLevel="0" collapsed="false">
      <c r="A61" s="12" t="n">
        <v>48</v>
      </c>
      <c r="B61" s="13" t="s">
        <v>42</v>
      </c>
      <c r="C61" s="14" t="s">
        <v>153</v>
      </c>
      <c r="D61" s="36" t="s">
        <v>154</v>
      </c>
      <c r="E61" s="16" t="s">
        <v>32</v>
      </c>
      <c r="F61" s="17" t="n">
        <v>105.8</v>
      </c>
      <c r="G61" s="17" t="n">
        <v>52</v>
      </c>
      <c r="H61" s="14" t="s">
        <v>155</v>
      </c>
      <c r="I61" s="37" t="s">
        <v>50</v>
      </c>
      <c r="J61" s="19" t="n">
        <v>2</v>
      </c>
    </row>
    <row r="62" s="22" customFormat="true" ht="45" hidden="false" customHeight="false" outlineLevel="0" collapsed="false">
      <c r="A62" s="20" t="n">
        <v>49</v>
      </c>
      <c r="B62" s="13" t="s">
        <v>156</v>
      </c>
      <c r="C62" s="21" t="s">
        <v>21</v>
      </c>
      <c r="D62" s="36" t="s">
        <v>157</v>
      </c>
      <c r="E62" s="16" t="s">
        <v>32</v>
      </c>
      <c r="F62" s="17" t="n">
        <v>52.1</v>
      </c>
      <c r="G62" s="17" t="n">
        <v>30.3</v>
      </c>
      <c r="H62" s="14" t="s">
        <v>158</v>
      </c>
      <c r="I62" s="37" t="s">
        <v>19</v>
      </c>
      <c r="J62" s="19" t="n">
        <v>2</v>
      </c>
    </row>
    <row r="63" s="22" customFormat="true" ht="31.5" hidden="false" customHeight="false" outlineLevel="0" collapsed="false">
      <c r="A63" s="12"/>
      <c r="B63" s="23" t="s">
        <v>159</v>
      </c>
      <c r="C63" s="6"/>
      <c r="D63" s="24"/>
      <c r="E63" s="25"/>
      <c r="F63" s="17"/>
      <c r="G63" s="26" t="n">
        <f aca="false">G64+G65+G66+G67+G68+G69+G70+G71+G72+G73+G74+G75+G76+G77+G78+G79+G80+G81+G82+G83</f>
        <v>1226.4</v>
      </c>
      <c r="H63" s="38"/>
      <c r="I63" s="27"/>
      <c r="J63" s="28" t="n">
        <f aca="false">J64+J65+J66+J67+J68+J69+J70+J71+J72+J73+J74+J75+J76+J77+J78+J79+J80+J81+J82+J83</f>
        <v>38</v>
      </c>
    </row>
    <row r="64" s="22" customFormat="true" ht="35.25" hidden="false" customHeight="true" outlineLevel="0" collapsed="false">
      <c r="A64" s="20" t="n">
        <v>50</v>
      </c>
      <c r="B64" s="13" t="s">
        <v>160</v>
      </c>
      <c r="C64" s="14" t="s">
        <v>21</v>
      </c>
      <c r="D64" s="15" t="s">
        <v>161</v>
      </c>
      <c r="E64" s="16" t="s">
        <v>48</v>
      </c>
      <c r="F64" s="17" t="n">
        <v>40</v>
      </c>
      <c r="G64" s="17" t="n">
        <v>30</v>
      </c>
      <c r="H64" s="14" t="s">
        <v>162</v>
      </c>
      <c r="I64" s="18" t="s">
        <v>19</v>
      </c>
      <c r="J64" s="19" t="n">
        <v>1</v>
      </c>
    </row>
    <row r="65" s="22" customFormat="true" ht="45" hidden="false" customHeight="false" outlineLevel="0" collapsed="false">
      <c r="A65" s="12" t="n">
        <v>51</v>
      </c>
      <c r="B65" s="13" t="s">
        <v>163</v>
      </c>
      <c r="C65" s="21" t="s">
        <v>21</v>
      </c>
      <c r="D65" s="15" t="s">
        <v>164</v>
      </c>
      <c r="E65" s="16" t="s">
        <v>48</v>
      </c>
      <c r="F65" s="17" t="n">
        <v>84.7</v>
      </c>
      <c r="G65" s="17" t="n">
        <v>32.5</v>
      </c>
      <c r="H65" s="14" t="s">
        <v>165</v>
      </c>
      <c r="I65" s="18" t="s">
        <v>166</v>
      </c>
      <c r="J65" s="19" t="n">
        <v>1</v>
      </c>
    </row>
    <row r="66" s="22" customFormat="true" ht="45" hidden="false" customHeight="false" outlineLevel="0" collapsed="false">
      <c r="A66" s="20" t="n">
        <v>52</v>
      </c>
      <c r="B66" s="13" t="s">
        <v>167</v>
      </c>
      <c r="C66" s="21" t="s">
        <v>21</v>
      </c>
      <c r="D66" s="15" t="s">
        <v>168</v>
      </c>
      <c r="E66" s="16" t="s">
        <v>48</v>
      </c>
      <c r="F66" s="17" t="n">
        <v>48</v>
      </c>
      <c r="G66" s="17" t="n">
        <v>48</v>
      </c>
      <c r="H66" s="14" t="s">
        <v>169</v>
      </c>
      <c r="I66" s="18" t="s">
        <v>50</v>
      </c>
      <c r="J66" s="19" t="n">
        <v>1</v>
      </c>
    </row>
    <row r="67" s="22" customFormat="true" ht="45" hidden="false" customHeight="true" outlineLevel="0" collapsed="false">
      <c r="A67" s="12" t="n">
        <v>53</v>
      </c>
      <c r="B67" s="13" t="s">
        <v>170</v>
      </c>
      <c r="C67" s="21" t="s">
        <v>21</v>
      </c>
      <c r="D67" s="15" t="s">
        <v>171</v>
      </c>
      <c r="E67" s="16" t="s">
        <v>32</v>
      </c>
      <c r="F67" s="17" t="n">
        <v>71.6</v>
      </c>
      <c r="G67" s="17" t="n">
        <v>71.6</v>
      </c>
      <c r="H67" s="14" t="s">
        <v>172</v>
      </c>
      <c r="I67" s="18" t="s">
        <v>50</v>
      </c>
      <c r="J67" s="19" t="n">
        <v>1</v>
      </c>
    </row>
    <row r="68" s="22" customFormat="true" ht="45" hidden="false" customHeight="false" outlineLevel="0" collapsed="false">
      <c r="A68" s="12" t="n">
        <v>54</v>
      </c>
      <c r="B68" s="13" t="s">
        <v>173</v>
      </c>
      <c r="C68" s="21" t="s">
        <v>21</v>
      </c>
      <c r="D68" s="15" t="s">
        <v>174</v>
      </c>
      <c r="E68" s="16" t="s">
        <v>32</v>
      </c>
      <c r="F68" s="17" t="n">
        <v>7</v>
      </c>
      <c r="G68" s="17" t="n">
        <v>7</v>
      </c>
      <c r="H68" s="14" t="s">
        <v>172</v>
      </c>
      <c r="I68" s="18" t="s">
        <v>50</v>
      </c>
      <c r="J68" s="19" t="n">
        <v>1</v>
      </c>
    </row>
    <row r="69" s="22" customFormat="true" ht="45" hidden="false" customHeight="false" outlineLevel="0" collapsed="false">
      <c r="A69" s="20" t="n">
        <v>55</v>
      </c>
      <c r="B69" s="13" t="s">
        <v>175</v>
      </c>
      <c r="C69" s="19" t="s">
        <v>21</v>
      </c>
      <c r="D69" s="15" t="s">
        <v>176</v>
      </c>
      <c r="E69" s="16" t="s">
        <v>23</v>
      </c>
      <c r="F69" s="17" t="n">
        <v>171.4</v>
      </c>
      <c r="G69" s="17" t="n">
        <v>38.5</v>
      </c>
      <c r="H69" s="14" t="s">
        <v>177</v>
      </c>
      <c r="I69" s="18" t="s">
        <v>19</v>
      </c>
      <c r="J69" s="19" t="n">
        <v>1</v>
      </c>
    </row>
    <row r="70" s="22" customFormat="true" ht="30" hidden="false" customHeight="false" outlineLevel="0" collapsed="false">
      <c r="A70" s="20" t="n">
        <v>56</v>
      </c>
      <c r="B70" s="13" t="s">
        <v>178</v>
      </c>
      <c r="C70" s="19" t="s">
        <v>46</v>
      </c>
      <c r="D70" s="15" t="s">
        <v>179</v>
      </c>
      <c r="E70" s="16" t="s">
        <v>180</v>
      </c>
      <c r="F70" s="17" t="n">
        <v>20.8</v>
      </c>
      <c r="G70" s="17" t="n">
        <v>16.6</v>
      </c>
      <c r="H70" s="14" t="s">
        <v>181</v>
      </c>
      <c r="I70" s="18" t="s">
        <v>19</v>
      </c>
      <c r="J70" s="19" t="n">
        <v>1</v>
      </c>
    </row>
    <row r="71" s="22" customFormat="true" ht="45" hidden="false" customHeight="false" outlineLevel="0" collapsed="false">
      <c r="A71" s="12" t="n">
        <v>57</v>
      </c>
      <c r="B71" s="13" t="s">
        <v>182</v>
      </c>
      <c r="C71" s="21" t="s">
        <v>21</v>
      </c>
      <c r="D71" s="15" t="s">
        <v>183</v>
      </c>
      <c r="E71" s="16" t="s">
        <v>180</v>
      </c>
      <c r="F71" s="17" t="n">
        <v>19.1</v>
      </c>
      <c r="G71" s="17" t="n">
        <v>11.6</v>
      </c>
      <c r="H71" s="14" t="s">
        <v>184</v>
      </c>
      <c r="I71" s="18" t="s">
        <v>50</v>
      </c>
      <c r="J71" s="19" t="n">
        <v>1</v>
      </c>
    </row>
    <row r="72" s="22" customFormat="true" ht="45" hidden="false" customHeight="true" outlineLevel="0" collapsed="false">
      <c r="A72" s="20" t="n">
        <v>58</v>
      </c>
      <c r="B72" s="13" t="s">
        <v>185</v>
      </c>
      <c r="C72" s="21" t="s">
        <v>21</v>
      </c>
      <c r="D72" s="15" t="s">
        <v>186</v>
      </c>
      <c r="E72" s="16" t="s">
        <v>48</v>
      </c>
      <c r="F72" s="17" t="n">
        <v>100</v>
      </c>
      <c r="G72" s="17" t="n">
        <v>60</v>
      </c>
      <c r="H72" s="14" t="s">
        <v>187</v>
      </c>
      <c r="I72" s="18" t="s">
        <v>19</v>
      </c>
      <c r="J72" s="19" t="n">
        <v>1</v>
      </c>
    </row>
    <row r="73" s="22" customFormat="true" ht="48.75" hidden="false" customHeight="true" outlineLevel="0" collapsed="false">
      <c r="A73" s="12" t="n">
        <v>59</v>
      </c>
      <c r="B73" s="13" t="s">
        <v>188</v>
      </c>
      <c r="C73" s="21" t="s">
        <v>21</v>
      </c>
      <c r="D73" s="15" t="s">
        <v>189</v>
      </c>
      <c r="E73" s="16" t="s">
        <v>48</v>
      </c>
      <c r="F73" s="17" t="n">
        <v>34.1</v>
      </c>
      <c r="G73" s="17" t="n">
        <v>21.1</v>
      </c>
      <c r="H73" s="14" t="s">
        <v>190</v>
      </c>
      <c r="I73" s="18" t="s">
        <v>19</v>
      </c>
      <c r="J73" s="19" t="n">
        <v>1</v>
      </c>
    </row>
    <row r="74" s="22" customFormat="true" ht="45" hidden="false" customHeight="true" outlineLevel="0" collapsed="false">
      <c r="A74" s="12" t="n">
        <v>60</v>
      </c>
      <c r="B74" s="13" t="s">
        <v>191</v>
      </c>
      <c r="C74" s="19"/>
      <c r="D74" s="15" t="s">
        <v>192</v>
      </c>
      <c r="E74" s="16" t="s">
        <v>66</v>
      </c>
      <c r="F74" s="17" t="n">
        <v>232.9</v>
      </c>
      <c r="G74" s="17" t="n">
        <v>32.5</v>
      </c>
      <c r="H74" s="14" t="s">
        <v>193</v>
      </c>
      <c r="I74" s="18" t="s">
        <v>194</v>
      </c>
      <c r="J74" s="19" t="n">
        <v>1</v>
      </c>
    </row>
    <row r="75" s="22" customFormat="true" ht="33" hidden="false" customHeight="true" outlineLevel="0" collapsed="false">
      <c r="A75" s="12" t="n">
        <v>61</v>
      </c>
      <c r="B75" s="13" t="s">
        <v>195</v>
      </c>
      <c r="C75" s="21" t="s">
        <v>21</v>
      </c>
      <c r="D75" s="15" t="s">
        <v>196</v>
      </c>
      <c r="E75" s="16" t="s">
        <v>48</v>
      </c>
      <c r="F75" s="17" t="n">
        <v>116.9</v>
      </c>
      <c r="G75" s="17" t="n">
        <v>46.3</v>
      </c>
      <c r="H75" s="37" t="s">
        <v>197</v>
      </c>
      <c r="I75" s="18" t="s">
        <v>19</v>
      </c>
      <c r="J75" s="19" t="n">
        <v>1</v>
      </c>
    </row>
    <row r="76" s="22" customFormat="true" ht="44.25" hidden="false" customHeight="true" outlineLevel="0" collapsed="false">
      <c r="A76" s="12" t="n">
        <v>62</v>
      </c>
      <c r="B76" s="13" t="s">
        <v>198</v>
      </c>
      <c r="C76" s="21" t="s">
        <v>199</v>
      </c>
      <c r="D76" s="15" t="s">
        <v>200</v>
      </c>
      <c r="E76" s="16" t="s">
        <v>48</v>
      </c>
      <c r="F76" s="17" t="n">
        <v>676.6</v>
      </c>
      <c r="G76" s="17" t="n">
        <v>366</v>
      </c>
      <c r="H76" s="37" t="s">
        <v>201</v>
      </c>
      <c r="I76" s="18" t="s">
        <v>19</v>
      </c>
      <c r="J76" s="19" t="n">
        <v>9</v>
      </c>
    </row>
    <row r="77" s="22" customFormat="true" ht="34.5" hidden="false" customHeight="true" outlineLevel="0" collapsed="false">
      <c r="A77" s="20" t="n">
        <v>63</v>
      </c>
      <c r="B77" s="13" t="s">
        <v>202</v>
      </c>
      <c r="C77" s="21" t="s">
        <v>21</v>
      </c>
      <c r="D77" s="15" t="s">
        <v>203</v>
      </c>
      <c r="E77" s="16" t="s">
        <v>32</v>
      </c>
      <c r="F77" s="17" t="n">
        <v>20.2</v>
      </c>
      <c r="G77" s="17" t="n">
        <v>10.4</v>
      </c>
      <c r="H77" s="37" t="s">
        <v>204</v>
      </c>
      <c r="I77" s="18" t="s">
        <v>19</v>
      </c>
      <c r="J77" s="19" t="n">
        <v>1</v>
      </c>
    </row>
    <row r="78" s="22" customFormat="true" ht="57.75" hidden="false" customHeight="true" outlineLevel="0" collapsed="false">
      <c r="A78" s="20" t="n">
        <v>64</v>
      </c>
      <c r="B78" s="13" t="s">
        <v>205</v>
      </c>
      <c r="C78" s="21" t="s">
        <v>206</v>
      </c>
      <c r="D78" s="15" t="s">
        <v>207</v>
      </c>
      <c r="E78" s="16" t="s">
        <v>208</v>
      </c>
      <c r="F78" s="17" t="n">
        <v>110</v>
      </c>
      <c r="G78" s="17" t="n">
        <v>70</v>
      </c>
      <c r="H78" s="37" t="s">
        <v>209</v>
      </c>
      <c r="I78" s="18" t="s">
        <v>210</v>
      </c>
      <c r="J78" s="19" t="n">
        <v>1</v>
      </c>
    </row>
    <row r="79" s="22" customFormat="true" ht="61.5" hidden="false" customHeight="true" outlineLevel="0" collapsed="false">
      <c r="A79" s="20" t="n">
        <v>65</v>
      </c>
      <c r="B79" s="13" t="s">
        <v>211</v>
      </c>
      <c r="C79" s="21" t="s">
        <v>21</v>
      </c>
      <c r="D79" s="15" t="s">
        <v>207</v>
      </c>
      <c r="E79" s="16" t="s">
        <v>208</v>
      </c>
      <c r="F79" s="17" t="n">
        <v>110</v>
      </c>
      <c r="G79" s="17" t="n">
        <v>30</v>
      </c>
      <c r="H79" s="14" t="s">
        <v>212</v>
      </c>
      <c r="I79" s="18"/>
      <c r="J79" s="19" t="n">
        <v>1</v>
      </c>
    </row>
    <row r="80" s="22" customFormat="true" ht="26.25" hidden="false" customHeight="true" outlineLevel="0" collapsed="false">
      <c r="A80" s="20" t="n">
        <v>66</v>
      </c>
      <c r="B80" s="13" t="s">
        <v>213</v>
      </c>
      <c r="C80" s="21" t="s">
        <v>214</v>
      </c>
      <c r="D80" s="15" t="s">
        <v>215</v>
      </c>
      <c r="E80" s="16" t="s">
        <v>180</v>
      </c>
      <c r="F80" s="17" t="n">
        <v>200</v>
      </c>
      <c r="G80" s="17" t="n">
        <v>200</v>
      </c>
      <c r="H80" s="37" t="s">
        <v>216</v>
      </c>
      <c r="I80" s="18" t="s">
        <v>19</v>
      </c>
      <c r="J80" s="19" t="n">
        <v>6</v>
      </c>
    </row>
    <row r="81" s="22" customFormat="true" ht="26.25" hidden="false" customHeight="true" outlineLevel="0" collapsed="false">
      <c r="A81" s="20" t="n">
        <v>67</v>
      </c>
      <c r="B81" s="13" t="s">
        <v>217</v>
      </c>
      <c r="C81" s="21"/>
      <c r="D81" s="15" t="s">
        <v>215</v>
      </c>
      <c r="E81" s="16" t="s">
        <v>218</v>
      </c>
      <c r="F81" s="17" t="n">
        <v>135</v>
      </c>
      <c r="G81" s="17" t="n">
        <v>82</v>
      </c>
      <c r="H81" s="37" t="s">
        <v>219</v>
      </c>
      <c r="I81" s="18" t="s">
        <v>19</v>
      </c>
      <c r="J81" s="19" t="n">
        <v>5</v>
      </c>
    </row>
    <row r="82" s="22" customFormat="true" ht="42" hidden="false" customHeight="true" outlineLevel="0" collapsed="false">
      <c r="A82" s="20" t="n">
        <v>68</v>
      </c>
      <c r="B82" s="13" t="s">
        <v>220</v>
      </c>
      <c r="C82" s="21" t="s">
        <v>21</v>
      </c>
      <c r="D82" s="15" t="s">
        <v>221</v>
      </c>
      <c r="E82" s="16" t="s">
        <v>66</v>
      </c>
      <c r="F82" s="17" t="n">
        <v>53</v>
      </c>
      <c r="G82" s="17" t="n">
        <v>40</v>
      </c>
      <c r="H82" s="37" t="s">
        <v>222</v>
      </c>
      <c r="I82" s="18" t="s">
        <v>19</v>
      </c>
      <c r="J82" s="19" t="n">
        <v>2</v>
      </c>
    </row>
    <row r="83" s="22" customFormat="true" ht="42" hidden="false" customHeight="true" outlineLevel="0" collapsed="false">
      <c r="A83" s="20" t="n">
        <v>69</v>
      </c>
      <c r="B83" s="13" t="s">
        <v>223</v>
      </c>
      <c r="C83" s="21" t="s">
        <v>55</v>
      </c>
      <c r="D83" s="15" t="s">
        <v>224</v>
      </c>
      <c r="E83" s="16" t="s">
        <v>17</v>
      </c>
      <c r="F83" s="17" t="n">
        <v>36.8</v>
      </c>
      <c r="G83" s="17" t="n">
        <v>12.3</v>
      </c>
      <c r="H83" s="37" t="s">
        <v>225</v>
      </c>
      <c r="I83" s="18" t="s">
        <v>75</v>
      </c>
      <c r="J83" s="19" t="n">
        <v>1</v>
      </c>
    </row>
    <row r="84" s="39" customFormat="true" ht="51" hidden="false" customHeight="true" outlineLevel="0" collapsed="false">
      <c r="A84" s="12"/>
      <c r="B84" s="23" t="s">
        <v>226</v>
      </c>
      <c r="C84" s="6"/>
      <c r="D84" s="24"/>
      <c r="E84" s="25"/>
      <c r="F84" s="17"/>
      <c r="G84" s="26" t="n">
        <f aca="false">G85+G86+G87+G88+G89</f>
        <v>205.6</v>
      </c>
      <c r="H84" s="38"/>
      <c r="I84" s="27"/>
      <c r="J84" s="28" t="n">
        <v>9.5</v>
      </c>
    </row>
    <row r="85" s="22" customFormat="true" ht="33.75" hidden="false" customHeight="true" outlineLevel="0" collapsed="false">
      <c r="A85" s="20" t="n">
        <v>70</v>
      </c>
      <c r="B85" s="13" t="s">
        <v>227</v>
      </c>
      <c r="C85" s="21" t="s">
        <v>21</v>
      </c>
      <c r="D85" s="15" t="s">
        <v>228</v>
      </c>
      <c r="E85" s="16" t="s">
        <v>48</v>
      </c>
      <c r="F85" s="17" t="n">
        <v>43.4</v>
      </c>
      <c r="G85" s="17" t="n">
        <v>24</v>
      </c>
      <c r="H85" s="14" t="s">
        <v>229</v>
      </c>
      <c r="I85" s="18" t="s">
        <v>19</v>
      </c>
      <c r="J85" s="19" t="n">
        <v>1</v>
      </c>
    </row>
    <row r="86" s="22" customFormat="true" ht="35.25" hidden="false" customHeight="true" outlineLevel="0" collapsed="false">
      <c r="A86" s="12" t="n">
        <v>71</v>
      </c>
      <c r="B86" s="13" t="s">
        <v>42</v>
      </c>
      <c r="C86" s="14" t="s">
        <v>15</v>
      </c>
      <c r="D86" s="15" t="s">
        <v>230</v>
      </c>
      <c r="E86" s="16" t="s">
        <v>17</v>
      </c>
      <c r="F86" s="17" t="n">
        <v>292.2</v>
      </c>
      <c r="G86" s="17" t="n">
        <v>56</v>
      </c>
      <c r="H86" s="14" t="s">
        <v>231</v>
      </c>
      <c r="I86" s="18" t="s">
        <v>19</v>
      </c>
      <c r="J86" s="19" t="n">
        <v>1</v>
      </c>
    </row>
    <row r="87" s="22" customFormat="true" ht="34.5" hidden="false" customHeight="true" outlineLevel="0" collapsed="false">
      <c r="A87" s="20" t="n">
        <v>72</v>
      </c>
      <c r="B87" s="13" t="s">
        <v>14</v>
      </c>
      <c r="C87" s="14" t="s">
        <v>55</v>
      </c>
      <c r="D87" s="15" t="s">
        <v>232</v>
      </c>
      <c r="E87" s="16" t="s">
        <v>48</v>
      </c>
      <c r="F87" s="17" t="n">
        <v>134.8</v>
      </c>
      <c r="G87" s="17" t="n">
        <v>60</v>
      </c>
      <c r="H87" s="14" t="s">
        <v>233</v>
      </c>
      <c r="I87" s="18" t="s">
        <v>50</v>
      </c>
      <c r="J87" s="19" t="n">
        <v>3</v>
      </c>
    </row>
    <row r="88" s="22" customFormat="true" ht="51" hidden="false" customHeight="true" outlineLevel="0" collapsed="false">
      <c r="A88" s="20" t="n">
        <v>73</v>
      </c>
      <c r="B88" s="13" t="s">
        <v>234</v>
      </c>
      <c r="C88" s="14" t="s">
        <v>235</v>
      </c>
      <c r="D88" s="15" t="s">
        <v>236</v>
      </c>
      <c r="E88" s="16" t="s">
        <v>180</v>
      </c>
      <c r="F88" s="17" t="n">
        <v>87.3</v>
      </c>
      <c r="G88" s="17" t="n">
        <v>20</v>
      </c>
      <c r="H88" s="37" t="s">
        <v>237</v>
      </c>
      <c r="I88" s="18" t="s">
        <v>19</v>
      </c>
      <c r="J88" s="19" t="n">
        <v>3.5</v>
      </c>
    </row>
    <row r="89" s="43" customFormat="true" ht="48.75" hidden="false" customHeight="true" outlineLevel="0" collapsed="false">
      <c r="A89" s="40" t="n">
        <v>74</v>
      </c>
      <c r="B89" s="41" t="s">
        <v>238</v>
      </c>
      <c r="C89" s="18" t="s">
        <v>239</v>
      </c>
      <c r="D89" s="42" t="s">
        <v>240</v>
      </c>
      <c r="E89" s="31" t="s">
        <v>32</v>
      </c>
      <c r="F89" s="17" t="n">
        <v>122.1</v>
      </c>
      <c r="G89" s="17" t="n">
        <v>45.6</v>
      </c>
      <c r="H89" s="18" t="s">
        <v>241</v>
      </c>
      <c r="I89" s="18" t="s">
        <v>166</v>
      </c>
      <c r="J89" s="32" t="n">
        <v>1</v>
      </c>
    </row>
    <row r="90" s="22" customFormat="true" ht="51" hidden="false" customHeight="true" outlineLevel="0" collapsed="false">
      <c r="A90" s="20"/>
      <c r="B90" s="23" t="s">
        <v>242</v>
      </c>
      <c r="C90" s="6"/>
      <c r="D90" s="24"/>
      <c r="E90" s="25"/>
      <c r="F90" s="17"/>
      <c r="G90" s="26" t="n">
        <f aca="false">G91+G92+G93+G94+G95+G96+G97+G98+G99+G100</f>
        <v>609.55</v>
      </c>
      <c r="H90" s="38"/>
      <c r="I90" s="27"/>
      <c r="J90" s="28" t="n">
        <v>18</v>
      </c>
    </row>
    <row r="91" s="22" customFormat="true" ht="45.75" hidden="false" customHeight="true" outlineLevel="0" collapsed="false">
      <c r="A91" s="20" t="n">
        <v>75</v>
      </c>
      <c r="B91" s="13" t="s">
        <v>42</v>
      </c>
      <c r="C91" s="14" t="s">
        <v>15</v>
      </c>
      <c r="D91" s="15" t="s">
        <v>243</v>
      </c>
      <c r="E91" s="16" t="s">
        <v>32</v>
      </c>
      <c r="F91" s="17" t="n">
        <v>203.3</v>
      </c>
      <c r="G91" s="17" t="n">
        <v>149.8</v>
      </c>
      <c r="H91" s="14" t="s">
        <v>244</v>
      </c>
      <c r="I91" s="18" t="s">
        <v>19</v>
      </c>
      <c r="J91" s="19" t="n">
        <v>2</v>
      </c>
    </row>
    <row r="92" s="22" customFormat="true" ht="47.25" hidden="false" customHeight="true" outlineLevel="0" collapsed="false">
      <c r="A92" s="12" t="n">
        <v>76</v>
      </c>
      <c r="B92" s="13" t="s">
        <v>42</v>
      </c>
      <c r="C92" s="14" t="s">
        <v>15</v>
      </c>
      <c r="D92" s="15" t="s">
        <v>245</v>
      </c>
      <c r="E92" s="16" t="s">
        <v>17</v>
      </c>
      <c r="F92" s="17" t="n">
        <v>86.7</v>
      </c>
      <c r="G92" s="17" t="n">
        <v>51.2</v>
      </c>
      <c r="H92" s="14" t="s">
        <v>246</v>
      </c>
      <c r="I92" s="18" t="s">
        <v>19</v>
      </c>
      <c r="J92" s="19" t="n">
        <v>1</v>
      </c>
    </row>
    <row r="93" s="22" customFormat="true" ht="57" hidden="false" customHeight="true" outlineLevel="0" collapsed="false">
      <c r="A93" s="20" t="n">
        <v>77</v>
      </c>
      <c r="B93" s="13" t="s">
        <v>247</v>
      </c>
      <c r="C93" s="21" t="s">
        <v>21</v>
      </c>
      <c r="D93" s="15" t="s">
        <v>248</v>
      </c>
      <c r="E93" s="16" t="s">
        <v>180</v>
      </c>
      <c r="F93" s="17" t="n">
        <v>29.8</v>
      </c>
      <c r="G93" s="17" t="n">
        <v>21.6</v>
      </c>
      <c r="H93" s="14" t="s">
        <v>249</v>
      </c>
      <c r="I93" s="18" t="s">
        <v>19</v>
      </c>
      <c r="J93" s="19" t="n">
        <v>1</v>
      </c>
    </row>
    <row r="94" s="22" customFormat="true" ht="35.25" hidden="false" customHeight="true" outlineLevel="0" collapsed="false">
      <c r="A94" s="20" t="n">
        <v>78</v>
      </c>
      <c r="B94" s="13" t="s">
        <v>42</v>
      </c>
      <c r="C94" s="14" t="s">
        <v>15</v>
      </c>
      <c r="D94" s="15" t="s">
        <v>250</v>
      </c>
      <c r="E94" s="16" t="s">
        <v>17</v>
      </c>
      <c r="F94" s="17" t="n">
        <v>167.7</v>
      </c>
      <c r="G94" s="17" t="n">
        <v>131</v>
      </c>
      <c r="H94" s="14" t="s">
        <v>251</v>
      </c>
      <c r="I94" s="18" t="s">
        <v>19</v>
      </c>
      <c r="J94" s="19" t="n">
        <v>2</v>
      </c>
    </row>
    <row r="95" s="22" customFormat="true" ht="52.5" hidden="false" customHeight="true" outlineLevel="0" collapsed="false">
      <c r="A95" s="20" t="n">
        <v>79</v>
      </c>
      <c r="B95" s="13" t="s">
        <v>42</v>
      </c>
      <c r="C95" s="14" t="s">
        <v>55</v>
      </c>
      <c r="D95" s="15" t="s">
        <v>252</v>
      </c>
      <c r="E95" s="16" t="s">
        <v>32</v>
      </c>
      <c r="F95" s="17" t="n">
        <v>147.7</v>
      </c>
      <c r="G95" s="17" t="n">
        <v>35.6</v>
      </c>
      <c r="H95" s="14" t="s">
        <v>253</v>
      </c>
      <c r="I95" s="18" t="s">
        <v>19</v>
      </c>
      <c r="J95" s="19" t="n">
        <v>2</v>
      </c>
    </row>
    <row r="96" s="22" customFormat="true" ht="52.5" hidden="false" customHeight="true" outlineLevel="0" collapsed="false">
      <c r="A96" s="12" t="n">
        <v>80</v>
      </c>
      <c r="B96" s="13" t="s">
        <v>254</v>
      </c>
      <c r="C96" s="21" t="s">
        <v>21</v>
      </c>
      <c r="D96" s="15" t="s">
        <v>255</v>
      </c>
      <c r="E96" s="16" t="s">
        <v>48</v>
      </c>
      <c r="F96" s="17" t="n">
        <v>27</v>
      </c>
      <c r="G96" s="17" t="n">
        <v>27</v>
      </c>
      <c r="H96" s="14" t="s">
        <v>256</v>
      </c>
      <c r="I96" s="18" t="s">
        <v>19</v>
      </c>
      <c r="J96" s="19" t="n">
        <v>2</v>
      </c>
    </row>
    <row r="97" s="22" customFormat="true" ht="33.75" hidden="false" customHeight="true" outlineLevel="0" collapsed="false">
      <c r="A97" s="20" t="n">
        <v>81</v>
      </c>
      <c r="B97" s="13" t="s">
        <v>257</v>
      </c>
      <c r="C97" s="21" t="s">
        <v>21</v>
      </c>
      <c r="D97" s="15" t="s">
        <v>258</v>
      </c>
      <c r="E97" s="16" t="s">
        <v>53</v>
      </c>
      <c r="F97" s="44" t="n">
        <v>25</v>
      </c>
      <c r="G97" s="17" t="n">
        <v>19.5</v>
      </c>
      <c r="H97" s="14" t="s">
        <v>259</v>
      </c>
      <c r="I97" s="18" t="s">
        <v>19</v>
      </c>
      <c r="J97" s="19" t="n">
        <v>2</v>
      </c>
    </row>
    <row r="98" s="22" customFormat="true" ht="48.75" hidden="false" customHeight="true" outlineLevel="0" collapsed="false">
      <c r="A98" s="20" t="n">
        <v>82</v>
      </c>
      <c r="B98" s="13" t="s">
        <v>260</v>
      </c>
      <c r="C98" s="21" t="s">
        <v>21</v>
      </c>
      <c r="D98" s="15" t="s">
        <v>261</v>
      </c>
      <c r="E98" s="45" t="s">
        <v>66</v>
      </c>
      <c r="F98" s="17" t="n">
        <v>220.4</v>
      </c>
      <c r="G98" s="46" t="n">
        <v>28.7</v>
      </c>
      <c r="H98" s="14" t="s">
        <v>262</v>
      </c>
      <c r="I98" s="18" t="s">
        <v>263</v>
      </c>
      <c r="J98" s="19" t="n">
        <v>1</v>
      </c>
    </row>
    <row r="99" s="22" customFormat="true" ht="45" hidden="false" customHeight="false" outlineLevel="0" collapsed="false">
      <c r="A99" s="20" t="n">
        <v>83</v>
      </c>
      <c r="B99" s="13" t="s">
        <v>260</v>
      </c>
      <c r="C99" s="21" t="s">
        <v>21</v>
      </c>
      <c r="D99" s="15" t="s">
        <v>261</v>
      </c>
      <c r="E99" s="45" t="s">
        <v>66</v>
      </c>
      <c r="F99" s="17" t="n">
        <v>220.4</v>
      </c>
      <c r="G99" s="46" t="n">
        <v>73</v>
      </c>
      <c r="H99" s="14" t="s">
        <v>264</v>
      </c>
      <c r="I99" s="18" t="s">
        <v>263</v>
      </c>
      <c r="J99" s="19" t="n">
        <v>1</v>
      </c>
    </row>
    <row r="100" s="22" customFormat="true" ht="45" hidden="false" customHeight="false" outlineLevel="0" collapsed="false">
      <c r="A100" s="12" t="n">
        <v>84</v>
      </c>
      <c r="B100" s="13" t="s">
        <v>265</v>
      </c>
      <c r="C100" s="21" t="s">
        <v>21</v>
      </c>
      <c r="D100" s="15" t="s">
        <v>261</v>
      </c>
      <c r="E100" s="45" t="s">
        <v>32</v>
      </c>
      <c r="F100" s="17" t="n">
        <v>220.4</v>
      </c>
      <c r="G100" s="46" t="n">
        <v>72.15</v>
      </c>
      <c r="H100" s="14" t="s">
        <v>266</v>
      </c>
      <c r="I100" s="18" t="s">
        <v>50</v>
      </c>
      <c r="J100" s="19" t="n">
        <v>4</v>
      </c>
    </row>
    <row r="101" s="22" customFormat="true" ht="31.5" hidden="false" customHeight="false" outlineLevel="0" collapsed="false">
      <c r="A101" s="20"/>
      <c r="B101" s="23" t="s">
        <v>267</v>
      </c>
      <c r="C101" s="6"/>
      <c r="D101" s="24"/>
      <c r="E101" s="25"/>
      <c r="F101" s="47"/>
      <c r="G101" s="48" t="n">
        <v>11521.34</v>
      </c>
      <c r="H101" s="6"/>
      <c r="I101" s="27"/>
      <c r="J101" s="28" t="n">
        <v>309</v>
      </c>
    </row>
    <row r="102" s="22" customFormat="true" ht="33" hidden="false" customHeight="true" outlineLevel="0" collapsed="false">
      <c r="A102" s="20" t="n">
        <v>85</v>
      </c>
      <c r="B102" s="13" t="s">
        <v>268</v>
      </c>
      <c r="C102" s="14" t="s">
        <v>15</v>
      </c>
      <c r="D102" s="15" t="s">
        <v>269</v>
      </c>
      <c r="E102" s="16" t="s">
        <v>32</v>
      </c>
      <c r="F102" s="17" t="n">
        <v>142.7</v>
      </c>
      <c r="G102" s="17" t="n">
        <v>92.9</v>
      </c>
      <c r="H102" s="34" t="s">
        <v>270</v>
      </c>
      <c r="I102" s="35" t="s">
        <v>19</v>
      </c>
      <c r="J102" s="49" t="n">
        <v>2</v>
      </c>
    </row>
    <row r="103" s="22" customFormat="true" ht="49.5" hidden="false" customHeight="true" outlineLevel="0" collapsed="false">
      <c r="A103" s="20" t="n">
        <v>86</v>
      </c>
      <c r="B103" s="13" t="s">
        <v>271</v>
      </c>
      <c r="C103" s="14" t="s">
        <v>15</v>
      </c>
      <c r="D103" s="15" t="s">
        <v>272</v>
      </c>
      <c r="E103" s="16" t="s">
        <v>180</v>
      </c>
      <c r="F103" s="17" t="n">
        <v>268</v>
      </c>
      <c r="G103" s="17" t="n">
        <v>139.6</v>
      </c>
      <c r="H103" s="34" t="s">
        <v>273</v>
      </c>
      <c r="I103" s="35" t="s">
        <v>274</v>
      </c>
      <c r="J103" s="49" t="n">
        <v>4</v>
      </c>
    </row>
    <row r="104" s="22" customFormat="true" ht="48" hidden="false" customHeight="true" outlineLevel="0" collapsed="false">
      <c r="A104" s="20" t="n">
        <v>87</v>
      </c>
      <c r="B104" s="13" t="s">
        <v>275</v>
      </c>
      <c r="C104" s="14" t="s">
        <v>15</v>
      </c>
      <c r="D104" s="15" t="s">
        <v>276</v>
      </c>
      <c r="E104" s="16" t="s">
        <v>32</v>
      </c>
      <c r="F104" s="17" t="n">
        <v>124</v>
      </c>
      <c r="G104" s="17" t="n">
        <v>58.2</v>
      </c>
      <c r="H104" s="34" t="s">
        <v>277</v>
      </c>
      <c r="I104" s="35" t="s">
        <v>19</v>
      </c>
      <c r="J104" s="49" t="n">
        <v>2</v>
      </c>
    </row>
    <row r="105" s="22" customFormat="true" ht="48" hidden="false" customHeight="true" outlineLevel="0" collapsed="false">
      <c r="A105" s="20" t="n">
        <v>88</v>
      </c>
      <c r="B105" s="13" t="s">
        <v>278</v>
      </c>
      <c r="C105" s="14" t="s">
        <v>15</v>
      </c>
      <c r="D105" s="15" t="s">
        <v>279</v>
      </c>
      <c r="E105" s="16" t="s">
        <v>32</v>
      </c>
      <c r="F105" s="17" t="n">
        <v>64.6</v>
      </c>
      <c r="G105" s="17" t="n">
        <v>34.9</v>
      </c>
      <c r="H105" s="14" t="s">
        <v>280</v>
      </c>
      <c r="I105" s="18" t="s">
        <v>281</v>
      </c>
      <c r="J105" s="19" t="n">
        <v>2</v>
      </c>
    </row>
    <row r="106" s="22" customFormat="true" ht="60" hidden="false" customHeight="false" outlineLevel="0" collapsed="false">
      <c r="A106" s="20" t="n">
        <v>89</v>
      </c>
      <c r="B106" s="50" t="s">
        <v>282</v>
      </c>
      <c r="C106" s="34" t="s">
        <v>55</v>
      </c>
      <c r="D106" s="51" t="s">
        <v>283</v>
      </c>
      <c r="E106" s="52" t="s">
        <v>32</v>
      </c>
      <c r="F106" s="53" t="n">
        <v>302.4</v>
      </c>
      <c r="G106" s="53" t="n">
        <v>147.1</v>
      </c>
      <c r="H106" s="34" t="s">
        <v>284</v>
      </c>
      <c r="I106" s="35" t="s">
        <v>285</v>
      </c>
      <c r="J106" s="49" t="n">
        <v>6</v>
      </c>
    </row>
    <row r="107" s="22" customFormat="true" ht="60" hidden="false" customHeight="false" outlineLevel="0" collapsed="false">
      <c r="A107" s="20" t="n">
        <v>90</v>
      </c>
      <c r="B107" s="50" t="s">
        <v>286</v>
      </c>
      <c r="C107" s="34" t="s">
        <v>55</v>
      </c>
      <c r="D107" s="51" t="s">
        <v>287</v>
      </c>
      <c r="E107" s="52" t="s">
        <v>32</v>
      </c>
      <c r="F107" s="53" t="n">
        <v>154.9</v>
      </c>
      <c r="G107" s="53" t="n">
        <v>57.6</v>
      </c>
      <c r="H107" s="34" t="s">
        <v>288</v>
      </c>
      <c r="I107" s="35" t="s">
        <v>274</v>
      </c>
      <c r="J107" s="49" t="n">
        <v>2</v>
      </c>
    </row>
    <row r="108" s="22" customFormat="true" ht="48.75" hidden="false" customHeight="true" outlineLevel="0" collapsed="false">
      <c r="A108" s="20" t="n">
        <v>91</v>
      </c>
      <c r="B108" s="50" t="s">
        <v>289</v>
      </c>
      <c r="C108" s="34" t="s">
        <v>55</v>
      </c>
      <c r="D108" s="51" t="s">
        <v>290</v>
      </c>
      <c r="E108" s="52" t="s">
        <v>32</v>
      </c>
      <c r="F108" s="53" t="n">
        <v>120.7</v>
      </c>
      <c r="G108" s="53" t="n">
        <v>83</v>
      </c>
      <c r="H108" s="34" t="s">
        <v>291</v>
      </c>
      <c r="I108" s="35" t="s">
        <v>274</v>
      </c>
      <c r="J108" s="49" t="n">
        <v>2</v>
      </c>
    </row>
    <row r="109" s="22" customFormat="true" ht="46.5" hidden="false" customHeight="true" outlineLevel="0" collapsed="false">
      <c r="A109" s="20" t="n">
        <v>92</v>
      </c>
      <c r="B109" s="50" t="s">
        <v>292</v>
      </c>
      <c r="C109" s="34" t="s">
        <v>55</v>
      </c>
      <c r="D109" s="51" t="s">
        <v>293</v>
      </c>
      <c r="E109" s="52" t="s">
        <v>32</v>
      </c>
      <c r="F109" s="53" t="n">
        <v>98.8</v>
      </c>
      <c r="G109" s="53" t="n">
        <v>46.9</v>
      </c>
      <c r="H109" s="34" t="s">
        <v>294</v>
      </c>
      <c r="I109" s="35" t="s">
        <v>75</v>
      </c>
      <c r="J109" s="49" t="n">
        <v>3</v>
      </c>
    </row>
    <row r="110" s="22" customFormat="true" ht="38.25" hidden="false" customHeight="true" outlineLevel="0" collapsed="false">
      <c r="A110" s="20" t="n">
        <v>93</v>
      </c>
      <c r="B110" s="50" t="s">
        <v>295</v>
      </c>
      <c r="C110" s="34" t="s">
        <v>55</v>
      </c>
      <c r="D110" s="51" t="s">
        <v>296</v>
      </c>
      <c r="E110" s="52" t="s">
        <v>32</v>
      </c>
      <c r="F110" s="53" t="n">
        <v>122.5</v>
      </c>
      <c r="G110" s="53" t="n">
        <v>92.38</v>
      </c>
      <c r="H110" s="34" t="s">
        <v>297</v>
      </c>
      <c r="I110" s="35" t="s">
        <v>274</v>
      </c>
      <c r="J110" s="49" t="n">
        <v>2</v>
      </c>
    </row>
    <row r="111" s="22" customFormat="true" ht="33" hidden="false" customHeight="true" outlineLevel="0" collapsed="false">
      <c r="A111" s="20" t="n">
        <v>94</v>
      </c>
      <c r="B111" s="50" t="s">
        <v>42</v>
      </c>
      <c r="C111" s="34" t="s">
        <v>55</v>
      </c>
      <c r="D111" s="51" t="s">
        <v>298</v>
      </c>
      <c r="E111" s="52" t="s">
        <v>17</v>
      </c>
      <c r="F111" s="53" t="n">
        <v>43.8</v>
      </c>
      <c r="G111" s="53" t="n">
        <v>31.9</v>
      </c>
      <c r="H111" s="34" t="s">
        <v>299</v>
      </c>
      <c r="I111" s="35" t="s">
        <v>19</v>
      </c>
      <c r="J111" s="49" t="n">
        <v>1</v>
      </c>
    </row>
    <row r="112" s="22" customFormat="true" ht="45.75" hidden="false" customHeight="true" outlineLevel="0" collapsed="false">
      <c r="A112" s="20" t="n">
        <v>95</v>
      </c>
      <c r="B112" s="50" t="s">
        <v>300</v>
      </c>
      <c r="C112" s="34" t="s">
        <v>301</v>
      </c>
      <c r="D112" s="51" t="s">
        <v>302</v>
      </c>
      <c r="E112" s="52" t="s">
        <v>32</v>
      </c>
      <c r="F112" s="53" t="n">
        <v>1175.54</v>
      </c>
      <c r="G112" s="53" t="n">
        <v>782.3</v>
      </c>
      <c r="H112" s="34" t="s">
        <v>303</v>
      </c>
      <c r="I112" s="35" t="s">
        <v>285</v>
      </c>
      <c r="J112" s="49" t="n">
        <v>21</v>
      </c>
    </row>
    <row r="113" s="22" customFormat="true" ht="50.25" hidden="false" customHeight="true" outlineLevel="0" collapsed="false">
      <c r="A113" s="20" t="n">
        <v>96</v>
      </c>
      <c r="B113" s="13" t="s">
        <v>304</v>
      </c>
      <c r="C113" s="21" t="s">
        <v>21</v>
      </c>
      <c r="D113" s="15" t="s">
        <v>305</v>
      </c>
      <c r="E113" s="16" t="s">
        <v>116</v>
      </c>
      <c r="F113" s="17" t="n">
        <v>75</v>
      </c>
      <c r="G113" s="17" t="n">
        <v>46.3</v>
      </c>
      <c r="H113" s="14" t="s">
        <v>306</v>
      </c>
      <c r="I113" s="18" t="s">
        <v>19</v>
      </c>
      <c r="J113" s="19" t="n">
        <v>1</v>
      </c>
    </row>
    <row r="114" s="43" customFormat="true" ht="54.75" hidden="false" customHeight="true" outlineLevel="0" collapsed="false">
      <c r="A114" s="54" t="n">
        <v>97</v>
      </c>
      <c r="B114" s="41" t="s">
        <v>307</v>
      </c>
      <c r="C114" s="55" t="s">
        <v>21</v>
      </c>
      <c r="D114" s="42" t="s">
        <v>308</v>
      </c>
      <c r="E114" s="31" t="s">
        <v>66</v>
      </c>
      <c r="F114" s="17" t="n">
        <v>12</v>
      </c>
      <c r="G114" s="17" t="n">
        <v>12</v>
      </c>
      <c r="H114" s="18" t="s">
        <v>309</v>
      </c>
      <c r="I114" s="18" t="s">
        <v>310</v>
      </c>
      <c r="J114" s="32" t="n">
        <v>2</v>
      </c>
    </row>
    <row r="115" s="39" customFormat="true" ht="45.75" hidden="false" customHeight="true" outlineLevel="0" collapsed="false">
      <c r="A115" s="20" t="n">
        <v>98</v>
      </c>
      <c r="B115" s="13" t="s">
        <v>311</v>
      </c>
      <c r="C115" s="21" t="s">
        <v>21</v>
      </c>
      <c r="D115" s="15" t="s">
        <v>312</v>
      </c>
      <c r="E115" s="16" t="s">
        <v>313</v>
      </c>
      <c r="F115" s="17" t="n">
        <v>105</v>
      </c>
      <c r="G115" s="17" t="n">
        <v>80</v>
      </c>
      <c r="H115" s="14" t="s">
        <v>314</v>
      </c>
      <c r="I115" s="18" t="s">
        <v>285</v>
      </c>
      <c r="J115" s="19" t="n">
        <v>5</v>
      </c>
    </row>
    <row r="116" s="39" customFormat="true" ht="43.5" hidden="false" customHeight="true" outlineLevel="0" collapsed="false">
      <c r="A116" s="20" t="n">
        <v>99</v>
      </c>
      <c r="B116" s="13" t="s">
        <v>315</v>
      </c>
      <c r="C116" s="21" t="s">
        <v>21</v>
      </c>
      <c r="D116" s="15" t="s">
        <v>316</v>
      </c>
      <c r="E116" s="16" t="s">
        <v>32</v>
      </c>
      <c r="F116" s="17" t="n">
        <v>21</v>
      </c>
      <c r="G116" s="17" t="n">
        <v>21</v>
      </c>
      <c r="H116" s="14" t="s">
        <v>317</v>
      </c>
      <c r="I116" s="18" t="s">
        <v>19</v>
      </c>
      <c r="J116" s="19" t="n">
        <v>1</v>
      </c>
    </row>
    <row r="117" s="39" customFormat="true" ht="51.75" hidden="false" customHeight="true" outlineLevel="0" collapsed="false">
      <c r="A117" s="20" t="n">
        <v>100</v>
      </c>
      <c r="B117" s="13" t="s">
        <v>318</v>
      </c>
      <c r="C117" s="21" t="s">
        <v>21</v>
      </c>
      <c r="D117" s="15" t="s">
        <v>319</v>
      </c>
      <c r="E117" s="16" t="s">
        <v>32</v>
      </c>
      <c r="F117" s="17" t="n">
        <v>6</v>
      </c>
      <c r="G117" s="17" t="n">
        <v>6</v>
      </c>
      <c r="H117" s="14" t="s">
        <v>320</v>
      </c>
      <c r="I117" s="18" t="s">
        <v>321</v>
      </c>
      <c r="J117" s="19" t="n">
        <v>2</v>
      </c>
    </row>
    <row r="118" s="39" customFormat="true" ht="49.5" hidden="false" customHeight="true" outlineLevel="0" collapsed="false">
      <c r="A118" s="20" t="n">
        <v>101</v>
      </c>
      <c r="B118" s="13" t="s">
        <v>322</v>
      </c>
      <c r="C118" s="14" t="s">
        <v>323</v>
      </c>
      <c r="D118" s="15" t="s">
        <v>324</v>
      </c>
      <c r="E118" s="16" t="s">
        <v>325</v>
      </c>
      <c r="F118" s="17" t="n">
        <v>76</v>
      </c>
      <c r="G118" s="17" t="n">
        <v>57.8</v>
      </c>
      <c r="H118" s="14" t="s">
        <v>326</v>
      </c>
      <c r="I118" s="18" t="s">
        <v>19</v>
      </c>
      <c r="J118" s="19" t="n">
        <v>4</v>
      </c>
    </row>
    <row r="119" s="39" customFormat="true" ht="45.75" hidden="false" customHeight="true" outlineLevel="0" collapsed="false">
      <c r="A119" s="20" t="n">
        <v>102</v>
      </c>
      <c r="B119" s="13" t="s">
        <v>327</v>
      </c>
      <c r="C119" s="14"/>
      <c r="D119" s="15" t="s">
        <v>328</v>
      </c>
      <c r="E119" s="16" t="s">
        <v>66</v>
      </c>
      <c r="F119" s="17" t="n">
        <v>76</v>
      </c>
      <c r="G119" s="17" t="n">
        <v>57.8</v>
      </c>
      <c r="H119" s="14" t="s">
        <v>329</v>
      </c>
      <c r="I119" s="18" t="s">
        <v>285</v>
      </c>
      <c r="J119" s="19" t="n">
        <v>1</v>
      </c>
    </row>
    <row r="120" s="22" customFormat="true" ht="43.5" hidden="false" customHeight="true" outlineLevel="0" collapsed="false">
      <c r="A120" s="20" t="n">
        <v>103</v>
      </c>
      <c r="B120" s="13" t="s">
        <v>330</v>
      </c>
      <c r="C120" s="21" t="s">
        <v>21</v>
      </c>
      <c r="D120" s="56" t="s">
        <v>331</v>
      </c>
      <c r="E120" s="16" t="s">
        <v>32</v>
      </c>
      <c r="F120" s="17" t="n">
        <v>10</v>
      </c>
      <c r="G120" s="17" t="n">
        <v>6</v>
      </c>
      <c r="H120" s="14" t="s">
        <v>332</v>
      </c>
      <c r="I120" s="18" t="s">
        <v>285</v>
      </c>
      <c r="J120" s="19" t="n">
        <v>1</v>
      </c>
    </row>
    <row r="121" s="22" customFormat="true" ht="45" hidden="false" customHeight="false" outlineLevel="0" collapsed="false">
      <c r="A121" s="20" t="n">
        <v>104</v>
      </c>
      <c r="B121" s="13" t="s">
        <v>333</v>
      </c>
      <c r="C121" s="21" t="s">
        <v>21</v>
      </c>
      <c r="D121" s="56" t="s">
        <v>331</v>
      </c>
      <c r="E121" s="16" t="s">
        <v>32</v>
      </c>
      <c r="F121" s="17" t="n">
        <v>400</v>
      </c>
      <c r="G121" s="17" t="n">
        <v>380</v>
      </c>
      <c r="H121" s="14" t="s">
        <v>334</v>
      </c>
      <c r="I121" s="18" t="s">
        <v>285</v>
      </c>
      <c r="J121" s="19" t="n">
        <v>10</v>
      </c>
    </row>
    <row r="122" s="22" customFormat="true" ht="45" hidden="false" customHeight="false" outlineLevel="0" collapsed="false">
      <c r="A122" s="20" t="n">
        <v>105</v>
      </c>
      <c r="B122" s="57" t="s">
        <v>335</v>
      </c>
      <c r="C122" s="14" t="s">
        <v>336</v>
      </c>
      <c r="D122" s="15" t="s">
        <v>337</v>
      </c>
      <c r="E122" s="16" t="s">
        <v>116</v>
      </c>
      <c r="F122" s="17" t="n">
        <v>15</v>
      </c>
      <c r="G122" s="17" t="n">
        <v>8</v>
      </c>
      <c r="H122" s="37" t="s">
        <v>338</v>
      </c>
      <c r="I122" s="18" t="s">
        <v>19</v>
      </c>
      <c r="J122" s="19" t="n">
        <v>2</v>
      </c>
    </row>
    <row r="123" s="22" customFormat="true" ht="45" hidden="false" customHeight="false" outlineLevel="0" collapsed="false">
      <c r="A123" s="20" t="n">
        <v>106</v>
      </c>
      <c r="B123" s="13" t="s">
        <v>339</v>
      </c>
      <c r="C123" s="21" t="s">
        <v>21</v>
      </c>
      <c r="D123" s="15" t="s">
        <v>340</v>
      </c>
      <c r="E123" s="16" t="s">
        <v>48</v>
      </c>
      <c r="F123" s="17" t="n">
        <v>36</v>
      </c>
      <c r="G123" s="17" t="n">
        <v>36</v>
      </c>
      <c r="H123" s="37" t="s">
        <v>341</v>
      </c>
      <c r="I123" s="18" t="s">
        <v>285</v>
      </c>
      <c r="J123" s="19" t="n">
        <v>1</v>
      </c>
    </row>
    <row r="124" s="22" customFormat="true" ht="34.5" hidden="false" customHeight="true" outlineLevel="0" collapsed="false">
      <c r="A124" s="20" t="n">
        <v>107</v>
      </c>
      <c r="B124" s="13" t="s">
        <v>342</v>
      </c>
      <c r="C124" s="21" t="s">
        <v>21</v>
      </c>
      <c r="D124" s="15" t="s">
        <v>343</v>
      </c>
      <c r="E124" s="16" t="s">
        <v>32</v>
      </c>
      <c r="F124" s="17" t="n">
        <v>9</v>
      </c>
      <c r="G124" s="17" t="n">
        <v>9</v>
      </c>
      <c r="H124" s="37" t="s">
        <v>344</v>
      </c>
      <c r="I124" s="18" t="s">
        <v>19</v>
      </c>
      <c r="J124" s="19" t="n">
        <v>1</v>
      </c>
    </row>
    <row r="125" s="22" customFormat="true" ht="45" hidden="false" customHeight="false" outlineLevel="0" collapsed="false">
      <c r="A125" s="20" t="n">
        <v>108</v>
      </c>
      <c r="B125" s="13" t="s">
        <v>345</v>
      </c>
      <c r="C125" s="21" t="s">
        <v>21</v>
      </c>
      <c r="D125" s="15" t="s">
        <v>346</v>
      </c>
      <c r="E125" s="16" t="s">
        <v>180</v>
      </c>
      <c r="F125" s="17" t="n">
        <v>120</v>
      </c>
      <c r="G125" s="17" t="n">
        <v>70</v>
      </c>
      <c r="H125" s="37" t="s">
        <v>347</v>
      </c>
      <c r="I125" s="18" t="s">
        <v>19</v>
      </c>
      <c r="J125" s="19" t="n">
        <v>3</v>
      </c>
    </row>
    <row r="126" s="22" customFormat="true" ht="45" hidden="false" customHeight="false" outlineLevel="0" collapsed="false">
      <c r="A126" s="20" t="n">
        <v>109</v>
      </c>
      <c r="B126" s="13" t="s">
        <v>348</v>
      </c>
      <c r="C126" s="21" t="s">
        <v>21</v>
      </c>
      <c r="D126" s="15" t="s">
        <v>349</v>
      </c>
      <c r="E126" s="16" t="s">
        <v>32</v>
      </c>
      <c r="F126" s="17" t="n">
        <v>180</v>
      </c>
      <c r="G126" s="17" t="n">
        <v>80</v>
      </c>
      <c r="H126" s="37" t="s">
        <v>350</v>
      </c>
      <c r="I126" s="18" t="s">
        <v>50</v>
      </c>
      <c r="J126" s="19" t="n">
        <v>1</v>
      </c>
    </row>
    <row r="127" s="22" customFormat="true" ht="45" hidden="false" customHeight="false" outlineLevel="0" collapsed="false">
      <c r="A127" s="20" t="n">
        <v>110</v>
      </c>
      <c r="B127" s="13" t="s">
        <v>351</v>
      </c>
      <c r="C127" s="21" t="s">
        <v>21</v>
      </c>
      <c r="D127" s="15" t="s">
        <v>352</v>
      </c>
      <c r="E127" s="16" t="s">
        <v>32</v>
      </c>
      <c r="F127" s="17" t="n">
        <v>14</v>
      </c>
      <c r="G127" s="17" t="n">
        <v>10</v>
      </c>
      <c r="H127" s="37" t="s">
        <v>353</v>
      </c>
      <c r="I127" s="18" t="s">
        <v>50</v>
      </c>
      <c r="J127" s="19" t="n">
        <v>2</v>
      </c>
    </row>
    <row r="128" s="22" customFormat="true" ht="45" hidden="false" customHeight="false" outlineLevel="0" collapsed="false">
      <c r="A128" s="20" t="n">
        <v>111</v>
      </c>
      <c r="B128" s="13" t="s">
        <v>354</v>
      </c>
      <c r="C128" s="21" t="s">
        <v>21</v>
      </c>
      <c r="D128" s="15" t="s">
        <v>355</v>
      </c>
      <c r="E128" s="16" t="s">
        <v>32</v>
      </c>
      <c r="F128" s="17" t="n">
        <v>1000</v>
      </c>
      <c r="G128" s="17" t="n">
        <v>1000</v>
      </c>
      <c r="H128" s="37" t="s">
        <v>353</v>
      </c>
      <c r="I128" s="18" t="s">
        <v>50</v>
      </c>
      <c r="J128" s="19" t="s">
        <v>356</v>
      </c>
    </row>
    <row r="129" s="22" customFormat="true" ht="45" hidden="false" customHeight="false" outlineLevel="0" collapsed="false">
      <c r="A129" s="20" t="n">
        <v>112</v>
      </c>
      <c r="B129" s="13" t="s">
        <v>357</v>
      </c>
      <c r="C129" s="21" t="s">
        <v>21</v>
      </c>
      <c r="D129" s="15" t="s">
        <v>358</v>
      </c>
      <c r="E129" s="16" t="s">
        <v>53</v>
      </c>
      <c r="F129" s="17" t="n">
        <v>68</v>
      </c>
      <c r="G129" s="17" t="n">
        <v>20</v>
      </c>
      <c r="H129" s="37" t="s">
        <v>359</v>
      </c>
      <c r="I129" s="18" t="s">
        <v>285</v>
      </c>
      <c r="J129" s="19" t="n">
        <v>4</v>
      </c>
    </row>
    <row r="130" s="22" customFormat="true" ht="45" hidden="false" customHeight="false" outlineLevel="0" collapsed="false">
      <c r="A130" s="20" t="n">
        <v>113</v>
      </c>
      <c r="B130" s="13" t="s">
        <v>360</v>
      </c>
      <c r="C130" s="21" t="s">
        <v>21</v>
      </c>
      <c r="D130" s="15" t="s">
        <v>361</v>
      </c>
      <c r="E130" s="16" t="s">
        <v>66</v>
      </c>
      <c r="F130" s="17" t="n">
        <v>92.6</v>
      </c>
      <c r="G130" s="17" t="n">
        <v>35</v>
      </c>
      <c r="H130" s="37" t="s">
        <v>362</v>
      </c>
      <c r="I130" s="18" t="s">
        <v>285</v>
      </c>
      <c r="J130" s="19" t="n">
        <v>1</v>
      </c>
    </row>
    <row r="131" s="22" customFormat="true" ht="45" hidden="false" customHeight="false" outlineLevel="0" collapsed="false">
      <c r="A131" s="20" t="n">
        <v>114</v>
      </c>
      <c r="B131" s="13" t="s">
        <v>363</v>
      </c>
      <c r="C131" s="21" t="s">
        <v>21</v>
      </c>
      <c r="D131" s="15" t="s">
        <v>364</v>
      </c>
      <c r="E131" s="16" t="s">
        <v>32</v>
      </c>
      <c r="F131" s="17" t="n">
        <v>14</v>
      </c>
      <c r="G131" s="17" t="n">
        <v>12</v>
      </c>
      <c r="H131" s="37" t="s">
        <v>365</v>
      </c>
      <c r="I131" s="18" t="s">
        <v>50</v>
      </c>
      <c r="J131" s="19" t="n">
        <v>1</v>
      </c>
    </row>
    <row r="132" s="39" customFormat="true" ht="45" hidden="false" customHeight="false" outlineLevel="0" collapsed="false">
      <c r="A132" s="20" t="n">
        <v>115</v>
      </c>
      <c r="B132" s="13" t="s">
        <v>366</v>
      </c>
      <c r="C132" s="21" t="s">
        <v>21</v>
      </c>
      <c r="D132" s="15" t="s">
        <v>367</v>
      </c>
      <c r="E132" s="16" t="s">
        <v>48</v>
      </c>
      <c r="F132" s="17" t="n">
        <v>14</v>
      </c>
      <c r="G132" s="17" t="n">
        <v>12</v>
      </c>
      <c r="H132" s="37" t="s">
        <v>368</v>
      </c>
      <c r="I132" s="18" t="s">
        <v>50</v>
      </c>
      <c r="J132" s="19" t="n">
        <v>1</v>
      </c>
    </row>
    <row r="133" s="39" customFormat="true" ht="48.75" hidden="false" customHeight="true" outlineLevel="0" collapsed="false">
      <c r="A133" s="20" t="n">
        <v>116</v>
      </c>
      <c r="B133" s="13" t="s">
        <v>369</v>
      </c>
      <c r="C133" s="21" t="s">
        <v>21</v>
      </c>
      <c r="D133" s="15" t="s">
        <v>370</v>
      </c>
      <c r="E133" s="16" t="s">
        <v>32</v>
      </c>
      <c r="F133" s="17" t="n">
        <v>15</v>
      </c>
      <c r="G133" s="17" t="n">
        <v>15</v>
      </c>
      <c r="H133" s="58"/>
      <c r="I133" s="18" t="s">
        <v>371</v>
      </c>
      <c r="J133" s="19" t="n">
        <v>1</v>
      </c>
    </row>
    <row r="134" s="39" customFormat="true" ht="45" hidden="false" customHeight="false" outlineLevel="0" collapsed="false">
      <c r="A134" s="20" t="n">
        <v>117</v>
      </c>
      <c r="B134" s="13" t="s">
        <v>372</v>
      </c>
      <c r="C134" s="14" t="s">
        <v>373</v>
      </c>
      <c r="D134" s="15" t="s">
        <v>374</v>
      </c>
      <c r="E134" s="16" t="s">
        <v>32</v>
      </c>
      <c r="F134" s="17" t="n">
        <v>12</v>
      </c>
      <c r="G134" s="17" t="n">
        <v>12</v>
      </c>
      <c r="H134" s="13" t="s">
        <v>373</v>
      </c>
      <c r="I134" s="18" t="s">
        <v>310</v>
      </c>
      <c r="J134" s="19" t="n">
        <v>1</v>
      </c>
    </row>
    <row r="135" s="39" customFormat="true" ht="45" hidden="false" customHeight="false" outlineLevel="0" collapsed="false">
      <c r="A135" s="20" t="n">
        <v>118</v>
      </c>
      <c r="B135" s="13" t="s">
        <v>375</v>
      </c>
      <c r="C135" s="21" t="s">
        <v>21</v>
      </c>
      <c r="D135" s="15" t="s">
        <v>376</v>
      </c>
      <c r="E135" s="16" t="s">
        <v>377</v>
      </c>
      <c r="F135" s="17" t="n">
        <v>124.8</v>
      </c>
      <c r="G135" s="17" t="n">
        <v>111.5</v>
      </c>
      <c r="H135" s="14" t="s">
        <v>378</v>
      </c>
      <c r="I135" s="18" t="s">
        <v>285</v>
      </c>
      <c r="J135" s="19" t="n">
        <v>4</v>
      </c>
    </row>
    <row r="136" s="39" customFormat="true" ht="45" hidden="false" customHeight="false" outlineLevel="0" collapsed="false">
      <c r="A136" s="20" t="n">
        <v>119</v>
      </c>
      <c r="B136" s="13" t="s">
        <v>379</v>
      </c>
      <c r="C136" s="21" t="s">
        <v>21</v>
      </c>
      <c r="D136" s="15" t="s">
        <v>380</v>
      </c>
      <c r="E136" s="16" t="s">
        <v>66</v>
      </c>
      <c r="F136" s="17" t="n">
        <v>202.9</v>
      </c>
      <c r="G136" s="17" t="n">
        <v>80</v>
      </c>
      <c r="H136" s="14" t="s">
        <v>381</v>
      </c>
      <c r="I136" s="18" t="s">
        <v>285</v>
      </c>
      <c r="J136" s="19" t="n">
        <v>3</v>
      </c>
    </row>
    <row r="137" s="22" customFormat="true" ht="45" hidden="false" customHeight="false" outlineLevel="0" collapsed="false">
      <c r="A137" s="20" t="n">
        <v>120</v>
      </c>
      <c r="B137" s="13" t="s">
        <v>382</v>
      </c>
      <c r="C137" s="21" t="s">
        <v>21</v>
      </c>
      <c r="D137" s="15" t="s">
        <v>383</v>
      </c>
      <c r="E137" s="16" t="s">
        <v>53</v>
      </c>
      <c r="F137" s="17" t="n">
        <v>136</v>
      </c>
      <c r="G137" s="17" t="n">
        <v>120</v>
      </c>
      <c r="H137" s="14" t="s">
        <v>384</v>
      </c>
      <c r="I137" s="18" t="s">
        <v>19</v>
      </c>
      <c r="J137" s="19" t="n">
        <v>1</v>
      </c>
    </row>
    <row r="138" s="39" customFormat="true" ht="45" hidden="false" customHeight="false" outlineLevel="0" collapsed="false">
      <c r="A138" s="20" t="n">
        <v>121</v>
      </c>
      <c r="B138" s="13" t="s">
        <v>385</v>
      </c>
      <c r="C138" s="21" t="s">
        <v>21</v>
      </c>
      <c r="D138" s="15" t="s">
        <v>386</v>
      </c>
      <c r="E138" s="16" t="s">
        <v>32</v>
      </c>
      <c r="F138" s="17" t="n">
        <v>25.5</v>
      </c>
      <c r="G138" s="17" t="n">
        <v>25.5</v>
      </c>
      <c r="H138" s="14" t="s">
        <v>387</v>
      </c>
      <c r="I138" s="18" t="s">
        <v>194</v>
      </c>
      <c r="J138" s="19" t="n">
        <v>1</v>
      </c>
    </row>
    <row r="139" s="22" customFormat="true" ht="45" hidden="false" customHeight="false" outlineLevel="0" collapsed="false">
      <c r="A139" s="20" t="n">
        <v>122</v>
      </c>
      <c r="B139" s="13" t="s">
        <v>388</v>
      </c>
      <c r="C139" s="21" t="s">
        <v>21</v>
      </c>
      <c r="D139" s="15" t="s">
        <v>389</v>
      </c>
      <c r="E139" s="16" t="s">
        <v>32</v>
      </c>
      <c r="F139" s="17" t="n">
        <v>177.8</v>
      </c>
      <c r="G139" s="17" t="n">
        <v>35.6</v>
      </c>
      <c r="H139" s="14" t="s">
        <v>390</v>
      </c>
      <c r="I139" s="18" t="s">
        <v>194</v>
      </c>
      <c r="J139" s="19" t="n">
        <v>1</v>
      </c>
    </row>
    <row r="140" s="39" customFormat="true" ht="45" hidden="false" customHeight="false" outlineLevel="0" collapsed="false">
      <c r="A140" s="20" t="n">
        <v>123</v>
      </c>
      <c r="B140" s="13" t="s">
        <v>391</v>
      </c>
      <c r="C140" s="18" t="s">
        <v>323</v>
      </c>
      <c r="D140" s="15" t="s">
        <v>392</v>
      </c>
      <c r="E140" s="16" t="s">
        <v>48</v>
      </c>
      <c r="F140" s="17" t="n">
        <v>130.4</v>
      </c>
      <c r="G140" s="17" t="n">
        <v>27.8</v>
      </c>
      <c r="H140" s="14" t="s">
        <v>393</v>
      </c>
      <c r="I140" s="18" t="s">
        <v>19</v>
      </c>
      <c r="J140" s="19" t="n">
        <v>2</v>
      </c>
    </row>
    <row r="141" s="39" customFormat="true" ht="45" hidden="false" customHeight="false" outlineLevel="0" collapsed="false">
      <c r="A141" s="20" t="n">
        <v>124</v>
      </c>
      <c r="B141" s="13" t="s">
        <v>394</v>
      </c>
      <c r="C141" s="21" t="s">
        <v>21</v>
      </c>
      <c r="D141" s="15" t="s">
        <v>395</v>
      </c>
      <c r="E141" s="16" t="s">
        <v>53</v>
      </c>
      <c r="F141" s="17" t="n">
        <v>69</v>
      </c>
      <c r="G141" s="17" t="n">
        <v>33.4</v>
      </c>
      <c r="H141" s="29" t="s">
        <v>396</v>
      </c>
      <c r="I141" s="18" t="s">
        <v>397</v>
      </c>
      <c r="J141" s="19" t="n">
        <v>1</v>
      </c>
    </row>
    <row r="142" s="39" customFormat="true" ht="45" hidden="false" customHeight="false" outlineLevel="0" collapsed="false">
      <c r="A142" s="20" t="n">
        <v>125</v>
      </c>
      <c r="B142" s="13" t="s">
        <v>398</v>
      </c>
      <c r="C142" s="21" t="s">
        <v>21</v>
      </c>
      <c r="D142" s="15" t="s">
        <v>399</v>
      </c>
      <c r="E142" s="16" t="s">
        <v>32</v>
      </c>
      <c r="F142" s="17" t="n">
        <v>610</v>
      </c>
      <c r="G142" s="17" t="n">
        <v>402</v>
      </c>
      <c r="H142" s="14" t="s">
        <v>400</v>
      </c>
      <c r="I142" s="18" t="s">
        <v>285</v>
      </c>
      <c r="J142" s="19" t="n">
        <v>8</v>
      </c>
    </row>
    <row r="143" s="39" customFormat="true" ht="45" hidden="false" customHeight="false" outlineLevel="0" collapsed="false">
      <c r="A143" s="20" t="n">
        <v>126</v>
      </c>
      <c r="B143" s="13" t="s">
        <v>401</v>
      </c>
      <c r="C143" s="21" t="s">
        <v>21</v>
      </c>
      <c r="D143" s="15" t="s">
        <v>402</v>
      </c>
      <c r="E143" s="16" t="s">
        <v>32</v>
      </c>
      <c r="F143" s="17" t="n">
        <v>20</v>
      </c>
      <c r="G143" s="17" t="n">
        <v>20</v>
      </c>
      <c r="H143" s="14" t="s">
        <v>403</v>
      </c>
      <c r="I143" s="18" t="s">
        <v>285</v>
      </c>
      <c r="J143" s="19" t="n">
        <v>1</v>
      </c>
    </row>
    <row r="144" s="39" customFormat="true" ht="45" hidden="false" customHeight="false" outlineLevel="0" collapsed="false">
      <c r="A144" s="20" t="n">
        <v>127</v>
      </c>
      <c r="B144" s="13" t="s">
        <v>404</v>
      </c>
      <c r="C144" s="21" t="s">
        <v>21</v>
      </c>
      <c r="D144" s="15" t="s">
        <v>405</v>
      </c>
      <c r="E144" s="16" t="s">
        <v>32</v>
      </c>
      <c r="F144" s="17" t="n">
        <v>80</v>
      </c>
      <c r="G144" s="17" t="n">
        <v>50</v>
      </c>
      <c r="H144" s="14" t="s">
        <v>406</v>
      </c>
      <c r="I144" s="18" t="s">
        <v>285</v>
      </c>
      <c r="J144" s="19" t="n">
        <v>1</v>
      </c>
    </row>
    <row r="145" s="39" customFormat="true" ht="32.25" hidden="false" customHeight="true" outlineLevel="0" collapsed="false">
      <c r="A145" s="20" t="n">
        <v>128</v>
      </c>
      <c r="B145" s="13" t="s">
        <v>407</v>
      </c>
      <c r="C145" s="21" t="s">
        <v>21</v>
      </c>
      <c r="D145" s="15" t="s">
        <v>408</v>
      </c>
      <c r="E145" s="16" t="s">
        <v>32</v>
      </c>
      <c r="F145" s="17" t="n">
        <v>114.7</v>
      </c>
      <c r="G145" s="17" t="n">
        <v>69.3</v>
      </c>
      <c r="H145" s="14" t="s">
        <v>409</v>
      </c>
      <c r="I145" s="18" t="s">
        <v>194</v>
      </c>
      <c r="J145" s="19" t="n">
        <v>2</v>
      </c>
    </row>
    <row r="146" s="39" customFormat="true" ht="45" hidden="false" customHeight="true" outlineLevel="0" collapsed="false">
      <c r="A146" s="20" t="n">
        <v>129</v>
      </c>
      <c r="B146" s="13" t="s">
        <v>191</v>
      </c>
      <c r="C146" s="19" t="s">
        <v>21</v>
      </c>
      <c r="D146" s="15" t="s">
        <v>410</v>
      </c>
      <c r="E146" s="16" t="s">
        <v>411</v>
      </c>
      <c r="F146" s="17" t="n">
        <v>86.5</v>
      </c>
      <c r="G146" s="17" t="n">
        <v>46.2</v>
      </c>
      <c r="H146" s="14" t="s">
        <v>412</v>
      </c>
      <c r="I146" s="18" t="s">
        <v>19</v>
      </c>
      <c r="J146" s="19" t="n">
        <v>1</v>
      </c>
    </row>
    <row r="147" s="39" customFormat="true" ht="45" hidden="false" customHeight="false" outlineLevel="0" collapsed="false">
      <c r="A147" s="20" t="n">
        <v>130</v>
      </c>
      <c r="B147" s="13" t="s">
        <v>213</v>
      </c>
      <c r="C147" s="19" t="s">
        <v>413</v>
      </c>
      <c r="D147" s="15" t="s">
        <v>414</v>
      </c>
      <c r="E147" s="16" t="s">
        <v>415</v>
      </c>
      <c r="F147" s="17" t="n">
        <v>440</v>
      </c>
      <c r="G147" s="17" t="n">
        <v>440</v>
      </c>
      <c r="H147" s="14" t="s">
        <v>416</v>
      </c>
      <c r="I147" s="18" t="s">
        <v>19</v>
      </c>
      <c r="J147" s="19" t="n">
        <v>12</v>
      </c>
    </row>
    <row r="148" s="39" customFormat="true" ht="45" hidden="false" customHeight="false" outlineLevel="0" collapsed="false">
      <c r="A148" s="20" t="n">
        <v>131</v>
      </c>
      <c r="B148" s="13" t="s">
        <v>417</v>
      </c>
      <c r="C148" s="21" t="s">
        <v>21</v>
      </c>
      <c r="D148" s="15" t="s">
        <v>418</v>
      </c>
      <c r="E148" s="16" t="s">
        <v>419</v>
      </c>
      <c r="F148" s="17" t="n">
        <v>200</v>
      </c>
      <c r="G148" s="17" t="n">
        <v>200</v>
      </c>
      <c r="H148" s="14" t="s">
        <v>420</v>
      </c>
      <c r="I148" s="18" t="s">
        <v>285</v>
      </c>
      <c r="J148" s="19" t="n">
        <v>6</v>
      </c>
    </row>
    <row r="149" s="39" customFormat="true" ht="51" hidden="false" customHeight="true" outlineLevel="0" collapsed="false">
      <c r="A149" s="20" t="n">
        <v>132</v>
      </c>
      <c r="B149" s="13" t="s">
        <v>421</v>
      </c>
      <c r="C149" s="21" t="s">
        <v>21</v>
      </c>
      <c r="D149" s="15" t="s">
        <v>418</v>
      </c>
      <c r="E149" s="16" t="s">
        <v>66</v>
      </c>
      <c r="F149" s="17" t="n">
        <v>100</v>
      </c>
      <c r="G149" s="17" t="n">
        <v>100</v>
      </c>
      <c r="H149" s="14" t="s">
        <v>422</v>
      </c>
      <c r="I149" s="18" t="s">
        <v>285</v>
      </c>
      <c r="J149" s="19" t="n">
        <v>3</v>
      </c>
    </row>
    <row r="150" s="22" customFormat="true" ht="45" hidden="false" customHeight="false" outlineLevel="0" collapsed="false">
      <c r="A150" s="20" t="n">
        <v>133</v>
      </c>
      <c r="B150" s="13" t="s">
        <v>423</v>
      </c>
      <c r="C150" s="21" t="s">
        <v>21</v>
      </c>
      <c r="D150" s="15" t="s">
        <v>414</v>
      </c>
      <c r="E150" s="16" t="s">
        <v>411</v>
      </c>
      <c r="F150" s="17" t="n">
        <v>102</v>
      </c>
      <c r="G150" s="17" t="n">
        <v>51</v>
      </c>
      <c r="H150" s="14" t="s">
        <v>424</v>
      </c>
      <c r="I150" s="18" t="s">
        <v>50</v>
      </c>
      <c r="J150" s="19" t="n">
        <v>5</v>
      </c>
    </row>
    <row r="151" s="22" customFormat="true" ht="45" hidden="false" customHeight="false" outlineLevel="0" collapsed="false">
      <c r="A151" s="20" t="n">
        <v>134</v>
      </c>
      <c r="B151" s="13" t="s">
        <v>425</v>
      </c>
      <c r="C151" s="21" t="s">
        <v>21</v>
      </c>
      <c r="D151" s="15" t="s">
        <v>426</v>
      </c>
      <c r="E151" s="16" t="s">
        <v>32</v>
      </c>
      <c r="F151" s="17" t="n">
        <v>20</v>
      </c>
      <c r="G151" s="17" t="n">
        <v>20</v>
      </c>
      <c r="H151" s="14" t="s">
        <v>427</v>
      </c>
      <c r="I151" s="18" t="s">
        <v>50</v>
      </c>
      <c r="J151" s="19" t="n">
        <v>2</v>
      </c>
    </row>
    <row r="152" s="22" customFormat="true" ht="45" hidden="false" customHeight="false" outlineLevel="0" collapsed="false">
      <c r="A152" s="20" t="n">
        <v>135</v>
      </c>
      <c r="B152" s="13" t="s">
        <v>428</v>
      </c>
      <c r="C152" s="14" t="s">
        <v>429</v>
      </c>
      <c r="D152" s="15" t="s">
        <v>430</v>
      </c>
      <c r="E152" s="16" t="s">
        <v>32</v>
      </c>
      <c r="F152" s="17" t="n">
        <v>20</v>
      </c>
      <c r="G152" s="17" t="n">
        <v>20</v>
      </c>
      <c r="H152" s="13" t="s">
        <v>429</v>
      </c>
      <c r="I152" s="18" t="s">
        <v>50</v>
      </c>
      <c r="J152" s="19" t="n">
        <v>2</v>
      </c>
    </row>
    <row r="153" s="22" customFormat="true" ht="45" hidden="false" customHeight="false" outlineLevel="0" collapsed="false">
      <c r="A153" s="20" t="n">
        <v>136</v>
      </c>
      <c r="B153" s="13" t="s">
        <v>431</v>
      </c>
      <c r="C153" s="14" t="s">
        <v>432</v>
      </c>
      <c r="D153" s="15" t="s">
        <v>430</v>
      </c>
      <c r="E153" s="16" t="s">
        <v>433</v>
      </c>
      <c r="F153" s="17" t="n">
        <v>85.3</v>
      </c>
      <c r="G153" s="17" t="n">
        <v>76.5</v>
      </c>
      <c r="H153" s="13" t="s">
        <v>432</v>
      </c>
      <c r="I153" s="18" t="s">
        <v>19</v>
      </c>
      <c r="J153" s="19" t="n">
        <v>6</v>
      </c>
    </row>
    <row r="154" s="22" customFormat="true" ht="45" hidden="false" customHeight="false" outlineLevel="0" collapsed="false">
      <c r="A154" s="20" t="n">
        <v>137</v>
      </c>
      <c r="B154" s="13" t="s">
        <v>434</v>
      </c>
      <c r="C154" s="21" t="s">
        <v>21</v>
      </c>
      <c r="D154" s="15" t="s">
        <v>430</v>
      </c>
      <c r="E154" s="16" t="s">
        <v>32</v>
      </c>
      <c r="F154" s="17" t="n">
        <v>320</v>
      </c>
      <c r="G154" s="17" t="n">
        <v>320</v>
      </c>
      <c r="H154" s="14" t="s">
        <v>435</v>
      </c>
      <c r="I154" s="18" t="s">
        <v>194</v>
      </c>
      <c r="J154" s="19" t="n">
        <v>4</v>
      </c>
    </row>
    <row r="155" s="39" customFormat="true" ht="45" hidden="false" customHeight="false" outlineLevel="0" collapsed="false">
      <c r="A155" s="20" t="n">
        <v>138</v>
      </c>
      <c r="B155" s="13" t="s">
        <v>436</v>
      </c>
      <c r="C155" s="19" t="s">
        <v>437</v>
      </c>
      <c r="D155" s="15" t="s">
        <v>438</v>
      </c>
      <c r="E155" s="16" t="s">
        <v>32</v>
      </c>
      <c r="F155" s="17" t="n">
        <v>72</v>
      </c>
      <c r="G155" s="17" t="n">
        <v>36</v>
      </c>
      <c r="H155" s="14" t="s">
        <v>439</v>
      </c>
      <c r="I155" s="18" t="s">
        <v>440</v>
      </c>
      <c r="J155" s="19" t="n">
        <v>2</v>
      </c>
    </row>
    <row r="156" s="22" customFormat="true" ht="47.25" hidden="false" customHeight="true" outlineLevel="0" collapsed="false">
      <c r="A156" s="20" t="n">
        <v>139</v>
      </c>
      <c r="B156" s="13" t="s">
        <v>198</v>
      </c>
      <c r="C156" s="37" t="s">
        <v>199</v>
      </c>
      <c r="D156" s="15" t="s">
        <v>441</v>
      </c>
      <c r="E156" s="16" t="s">
        <v>23</v>
      </c>
      <c r="F156" s="17" t="n">
        <v>333</v>
      </c>
      <c r="G156" s="17" t="n">
        <v>333</v>
      </c>
      <c r="H156" s="37" t="s">
        <v>442</v>
      </c>
      <c r="I156" s="18" t="s">
        <v>19</v>
      </c>
      <c r="J156" s="19" t="n">
        <v>11</v>
      </c>
    </row>
    <row r="157" s="39" customFormat="true" ht="45.75" hidden="false" customHeight="true" outlineLevel="0" collapsed="false">
      <c r="A157" s="20" t="n">
        <v>140</v>
      </c>
      <c r="B157" s="13" t="s">
        <v>443</v>
      </c>
      <c r="C157" s="19" t="s">
        <v>21</v>
      </c>
      <c r="D157" s="15" t="s">
        <v>444</v>
      </c>
      <c r="E157" s="16" t="s">
        <v>32</v>
      </c>
      <c r="F157" s="17" t="n">
        <v>45.62</v>
      </c>
      <c r="G157" s="17" t="n">
        <v>30.66</v>
      </c>
      <c r="H157" s="14" t="s">
        <v>445</v>
      </c>
      <c r="I157" s="18" t="s">
        <v>194</v>
      </c>
      <c r="J157" s="19" t="n">
        <v>1</v>
      </c>
    </row>
    <row r="158" s="39" customFormat="true" ht="45" hidden="false" customHeight="false" outlineLevel="0" collapsed="false">
      <c r="A158" s="20" t="n">
        <v>141</v>
      </c>
      <c r="B158" s="13" t="s">
        <v>446</v>
      </c>
      <c r="C158" s="19" t="s">
        <v>21</v>
      </c>
      <c r="D158" s="15" t="s">
        <v>447</v>
      </c>
      <c r="E158" s="16" t="s">
        <v>32</v>
      </c>
      <c r="F158" s="17" t="n">
        <v>110.92</v>
      </c>
      <c r="G158" s="17" t="n">
        <v>46.9</v>
      </c>
      <c r="H158" s="14" t="s">
        <v>448</v>
      </c>
      <c r="I158" s="18" t="s">
        <v>194</v>
      </c>
      <c r="J158" s="19" t="n">
        <v>2</v>
      </c>
    </row>
    <row r="159" s="39" customFormat="true" ht="45" hidden="false" customHeight="false" outlineLevel="0" collapsed="false">
      <c r="A159" s="20" t="n">
        <v>142</v>
      </c>
      <c r="B159" s="13" t="s">
        <v>449</v>
      </c>
      <c r="C159" s="19" t="s">
        <v>450</v>
      </c>
      <c r="D159" s="15" t="s">
        <v>451</v>
      </c>
      <c r="E159" s="16" t="s">
        <v>452</v>
      </c>
      <c r="F159" s="17" t="n">
        <v>1418.6</v>
      </c>
      <c r="G159" s="17" t="n">
        <v>1160</v>
      </c>
      <c r="H159" s="14" t="s">
        <v>453</v>
      </c>
      <c r="I159" s="18" t="s">
        <v>194</v>
      </c>
      <c r="J159" s="19" t="n">
        <v>29</v>
      </c>
    </row>
    <row r="160" s="39" customFormat="true" ht="54" hidden="false" customHeight="true" outlineLevel="0" collapsed="false">
      <c r="A160" s="20" t="n">
        <v>143</v>
      </c>
      <c r="B160" s="13" t="s">
        <v>454</v>
      </c>
      <c r="C160" s="21" t="s">
        <v>21</v>
      </c>
      <c r="D160" s="15" t="s">
        <v>455</v>
      </c>
      <c r="E160" s="16" t="s">
        <v>32</v>
      </c>
      <c r="F160" s="17" t="n">
        <v>20</v>
      </c>
      <c r="G160" s="17" t="n">
        <v>20</v>
      </c>
      <c r="H160" s="14" t="s">
        <v>456</v>
      </c>
      <c r="I160" s="18" t="s">
        <v>194</v>
      </c>
      <c r="J160" s="19" t="n">
        <v>1</v>
      </c>
    </row>
    <row r="161" s="39" customFormat="true" ht="45" hidden="false" customHeight="false" outlineLevel="0" collapsed="false">
      <c r="A161" s="20" t="n">
        <v>144</v>
      </c>
      <c r="B161" s="13" t="s">
        <v>457</v>
      </c>
      <c r="C161" s="21" t="s">
        <v>21</v>
      </c>
      <c r="D161" s="15" t="s">
        <v>455</v>
      </c>
      <c r="E161" s="16" t="s">
        <v>32</v>
      </c>
      <c r="F161" s="17" t="n">
        <v>20</v>
      </c>
      <c r="G161" s="17" t="n">
        <v>20</v>
      </c>
      <c r="H161" s="14" t="s">
        <v>458</v>
      </c>
      <c r="I161" s="18" t="s">
        <v>194</v>
      </c>
      <c r="J161" s="19" t="n">
        <v>1</v>
      </c>
    </row>
    <row r="162" s="39" customFormat="true" ht="45" hidden="false" customHeight="false" outlineLevel="0" collapsed="false">
      <c r="A162" s="20" t="n">
        <v>145</v>
      </c>
      <c r="B162" s="13" t="s">
        <v>185</v>
      </c>
      <c r="C162" s="19" t="s">
        <v>21</v>
      </c>
      <c r="D162" s="15" t="s">
        <v>459</v>
      </c>
      <c r="E162" s="16" t="s">
        <v>53</v>
      </c>
      <c r="F162" s="17" t="n">
        <v>372.57</v>
      </c>
      <c r="G162" s="17" t="n">
        <v>300</v>
      </c>
      <c r="H162" s="14" t="s">
        <v>460</v>
      </c>
      <c r="I162" s="18" t="s">
        <v>19</v>
      </c>
      <c r="J162" s="19" t="n">
        <v>1</v>
      </c>
    </row>
    <row r="163" s="39" customFormat="true" ht="49.5" hidden="false" customHeight="true" outlineLevel="0" collapsed="false">
      <c r="A163" s="20" t="n">
        <v>146</v>
      </c>
      <c r="B163" s="13" t="s">
        <v>461</v>
      </c>
      <c r="C163" s="19" t="s">
        <v>21</v>
      </c>
      <c r="D163" s="15" t="s">
        <v>462</v>
      </c>
      <c r="E163" s="16" t="s">
        <v>32</v>
      </c>
      <c r="F163" s="17" t="n">
        <v>41.6</v>
      </c>
      <c r="G163" s="17" t="n">
        <v>41.6</v>
      </c>
      <c r="H163" s="14" t="s">
        <v>463</v>
      </c>
      <c r="I163" s="18" t="s">
        <v>50</v>
      </c>
      <c r="J163" s="19" t="n">
        <v>1</v>
      </c>
    </row>
    <row r="164" s="39" customFormat="true" ht="45" hidden="false" customHeight="false" outlineLevel="0" collapsed="false">
      <c r="A164" s="20" t="n">
        <v>147</v>
      </c>
      <c r="B164" s="13" t="s">
        <v>464</v>
      </c>
      <c r="C164" s="19" t="s">
        <v>21</v>
      </c>
      <c r="D164" s="15" t="s">
        <v>465</v>
      </c>
      <c r="E164" s="16" t="s">
        <v>32</v>
      </c>
      <c r="F164" s="17" t="n">
        <v>1117.6</v>
      </c>
      <c r="G164" s="17" t="n">
        <v>1037.9</v>
      </c>
      <c r="H164" s="14" t="s">
        <v>466</v>
      </c>
      <c r="I164" s="18" t="s">
        <v>194</v>
      </c>
      <c r="J164" s="19" t="n">
        <v>4</v>
      </c>
    </row>
    <row r="165" s="39" customFormat="true" ht="45" hidden="false" customHeight="false" outlineLevel="0" collapsed="false">
      <c r="A165" s="20" t="n">
        <v>148</v>
      </c>
      <c r="B165" s="13" t="s">
        <v>191</v>
      </c>
      <c r="C165" s="19" t="s">
        <v>21</v>
      </c>
      <c r="D165" s="15" t="s">
        <v>467</v>
      </c>
      <c r="E165" s="16" t="s">
        <v>32</v>
      </c>
      <c r="F165" s="17" t="n">
        <v>42.8</v>
      </c>
      <c r="G165" s="17" t="n">
        <v>40</v>
      </c>
      <c r="H165" s="14" t="s">
        <v>468</v>
      </c>
      <c r="I165" s="18" t="s">
        <v>469</v>
      </c>
      <c r="J165" s="19" t="n">
        <v>1</v>
      </c>
    </row>
    <row r="166" s="39" customFormat="true" ht="44.25" hidden="false" customHeight="true" outlineLevel="0" collapsed="false">
      <c r="A166" s="20" t="n">
        <v>149</v>
      </c>
      <c r="B166" s="13" t="s">
        <v>470</v>
      </c>
      <c r="C166" s="59"/>
      <c r="D166" s="15" t="s">
        <v>471</v>
      </c>
      <c r="E166" s="16" t="s">
        <v>32</v>
      </c>
      <c r="F166" s="17" t="n">
        <v>271.3</v>
      </c>
      <c r="G166" s="17" t="n">
        <v>57.5</v>
      </c>
      <c r="H166" s="14" t="s">
        <v>472</v>
      </c>
      <c r="I166" s="18" t="s">
        <v>469</v>
      </c>
      <c r="J166" s="19" t="n">
        <v>1</v>
      </c>
    </row>
    <row r="167" s="22" customFormat="true" ht="48.75" hidden="false" customHeight="true" outlineLevel="0" collapsed="false">
      <c r="A167" s="20" t="n">
        <v>150</v>
      </c>
      <c r="B167" s="13" t="s">
        <v>473</v>
      </c>
      <c r="C167" s="21" t="s">
        <v>21</v>
      </c>
      <c r="D167" s="15" t="s">
        <v>474</v>
      </c>
      <c r="E167" s="16" t="s">
        <v>32</v>
      </c>
      <c r="F167" s="17" t="n">
        <v>24</v>
      </c>
      <c r="G167" s="17" t="n">
        <v>24</v>
      </c>
      <c r="H167" s="14" t="s">
        <v>475</v>
      </c>
      <c r="I167" s="18" t="s">
        <v>50</v>
      </c>
      <c r="J167" s="19" t="n">
        <v>18</v>
      </c>
    </row>
    <row r="168" s="39" customFormat="true" ht="45" hidden="false" customHeight="false" outlineLevel="0" collapsed="false">
      <c r="A168" s="20" t="n">
        <v>151</v>
      </c>
      <c r="B168" s="13" t="s">
        <v>476</v>
      </c>
      <c r="C168" s="21" t="s">
        <v>21</v>
      </c>
      <c r="D168" s="60" t="s">
        <v>477</v>
      </c>
      <c r="E168" s="16" t="s">
        <v>478</v>
      </c>
      <c r="F168" s="17" t="n">
        <v>4</v>
      </c>
      <c r="G168" s="17" t="n">
        <v>4</v>
      </c>
      <c r="H168" s="14" t="s">
        <v>479</v>
      </c>
      <c r="I168" s="18" t="s">
        <v>50</v>
      </c>
      <c r="J168" s="19" t="n">
        <v>2</v>
      </c>
    </row>
    <row r="169" s="22" customFormat="true" ht="42.75" hidden="false" customHeight="true" outlineLevel="0" collapsed="false">
      <c r="A169" s="20" t="n">
        <v>152</v>
      </c>
      <c r="B169" s="13" t="s">
        <v>480</v>
      </c>
      <c r="C169" s="21" t="s">
        <v>55</v>
      </c>
      <c r="D169" s="15" t="s">
        <v>481</v>
      </c>
      <c r="E169" s="16" t="s">
        <v>482</v>
      </c>
      <c r="F169" s="17" t="n">
        <v>29</v>
      </c>
      <c r="G169" s="17" t="n">
        <v>20</v>
      </c>
      <c r="H169" s="14" t="s">
        <v>483</v>
      </c>
      <c r="I169" s="18" t="s">
        <v>50</v>
      </c>
      <c r="J169" s="19" t="n">
        <v>1</v>
      </c>
    </row>
    <row r="170" s="39" customFormat="true" ht="45" hidden="false" customHeight="false" outlineLevel="0" collapsed="false">
      <c r="A170" s="20" t="n">
        <v>153</v>
      </c>
      <c r="B170" s="13" t="s">
        <v>484</v>
      </c>
      <c r="C170" s="21" t="s">
        <v>21</v>
      </c>
      <c r="D170" s="15" t="s">
        <v>485</v>
      </c>
      <c r="E170" s="16" t="s">
        <v>486</v>
      </c>
      <c r="F170" s="17" t="n">
        <v>100</v>
      </c>
      <c r="G170" s="17" t="n">
        <v>35</v>
      </c>
      <c r="H170" s="14" t="s">
        <v>487</v>
      </c>
      <c r="I170" s="18" t="s">
        <v>194</v>
      </c>
      <c r="J170" s="19" t="n">
        <v>1</v>
      </c>
    </row>
    <row r="171" s="39" customFormat="true" ht="45" hidden="false" customHeight="false" outlineLevel="0" collapsed="false">
      <c r="A171" s="20" t="n">
        <v>154</v>
      </c>
      <c r="B171" s="13" t="s">
        <v>488</v>
      </c>
      <c r="C171" s="21" t="s">
        <v>21</v>
      </c>
      <c r="D171" s="15" t="s">
        <v>489</v>
      </c>
      <c r="E171" s="16" t="s">
        <v>66</v>
      </c>
      <c r="F171" s="17" t="n">
        <v>8</v>
      </c>
      <c r="G171" s="17" t="n">
        <v>8</v>
      </c>
      <c r="H171" s="14" t="s">
        <v>490</v>
      </c>
      <c r="I171" s="18" t="s">
        <v>194</v>
      </c>
      <c r="J171" s="19" t="n">
        <v>1</v>
      </c>
    </row>
    <row r="172" s="39" customFormat="true" ht="45" hidden="false" customHeight="false" outlineLevel="0" collapsed="false">
      <c r="A172" s="20" t="n">
        <v>155</v>
      </c>
      <c r="B172" s="13" t="s">
        <v>491</v>
      </c>
      <c r="C172" s="21" t="s">
        <v>21</v>
      </c>
      <c r="D172" s="15" t="s">
        <v>492</v>
      </c>
      <c r="E172" s="16" t="s">
        <v>32</v>
      </c>
      <c r="F172" s="17" t="n">
        <v>50</v>
      </c>
      <c r="G172" s="17" t="n">
        <v>50</v>
      </c>
      <c r="H172" s="14" t="s">
        <v>266</v>
      </c>
      <c r="I172" s="18" t="s">
        <v>50</v>
      </c>
      <c r="J172" s="19" t="n">
        <v>4</v>
      </c>
    </row>
    <row r="173" s="39" customFormat="true" ht="50.25" hidden="false" customHeight="true" outlineLevel="0" collapsed="false">
      <c r="A173" s="20" t="n">
        <v>156</v>
      </c>
      <c r="B173" s="13" t="s">
        <v>493</v>
      </c>
      <c r="C173" s="13" t="s">
        <v>494</v>
      </c>
      <c r="D173" s="15" t="s">
        <v>495</v>
      </c>
      <c r="E173" s="16" t="s">
        <v>32</v>
      </c>
      <c r="F173" s="17" t="n">
        <v>12</v>
      </c>
      <c r="G173" s="17" t="n">
        <v>12</v>
      </c>
      <c r="H173" s="13" t="s">
        <v>494</v>
      </c>
      <c r="I173" s="18" t="s">
        <v>50</v>
      </c>
      <c r="J173" s="19" t="n">
        <v>2</v>
      </c>
    </row>
    <row r="174" s="39" customFormat="true" ht="48" hidden="false" customHeight="true" outlineLevel="0" collapsed="false">
      <c r="A174" s="20" t="n">
        <v>157</v>
      </c>
      <c r="B174" s="13" t="s">
        <v>496</v>
      </c>
      <c r="C174" s="21" t="s">
        <v>21</v>
      </c>
      <c r="D174" s="15" t="s">
        <v>497</v>
      </c>
      <c r="E174" s="16" t="s">
        <v>32</v>
      </c>
      <c r="F174" s="17" t="n">
        <v>50</v>
      </c>
      <c r="G174" s="17" t="n">
        <v>50</v>
      </c>
      <c r="H174" s="14" t="s">
        <v>498</v>
      </c>
      <c r="I174" s="18" t="s">
        <v>371</v>
      </c>
      <c r="J174" s="19" t="n">
        <v>1</v>
      </c>
    </row>
    <row r="175" s="39" customFormat="true" ht="48" hidden="false" customHeight="true" outlineLevel="0" collapsed="false">
      <c r="A175" s="20" t="n">
        <v>158</v>
      </c>
      <c r="B175" s="13" t="s">
        <v>499</v>
      </c>
      <c r="C175" s="14" t="s">
        <v>21</v>
      </c>
      <c r="D175" s="15" t="s">
        <v>500</v>
      </c>
      <c r="E175" s="16" t="s">
        <v>53</v>
      </c>
      <c r="F175" s="17" t="n">
        <v>100</v>
      </c>
      <c r="G175" s="17" t="n">
        <v>20</v>
      </c>
      <c r="H175" s="14" t="s">
        <v>501</v>
      </c>
      <c r="I175" s="18" t="s">
        <v>502</v>
      </c>
      <c r="J175" s="19" t="n">
        <v>2</v>
      </c>
    </row>
    <row r="176" s="39" customFormat="true" ht="47.25" hidden="false" customHeight="true" outlineLevel="0" collapsed="false">
      <c r="A176" s="20" t="n">
        <v>159</v>
      </c>
      <c r="B176" s="13" t="s">
        <v>503</v>
      </c>
      <c r="C176" s="14" t="s">
        <v>21</v>
      </c>
      <c r="D176" s="15" t="s">
        <v>504</v>
      </c>
      <c r="E176" s="16" t="s">
        <v>48</v>
      </c>
      <c r="F176" s="17" t="n">
        <v>24</v>
      </c>
      <c r="G176" s="17" t="n">
        <v>24</v>
      </c>
      <c r="H176" s="14" t="s">
        <v>505</v>
      </c>
      <c r="I176" s="18" t="s">
        <v>19</v>
      </c>
      <c r="J176" s="19" t="n">
        <v>2</v>
      </c>
    </row>
    <row r="177" s="39" customFormat="true" ht="48" hidden="false" customHeight="true" outlineLevel="0" collapsed="false">
      <c r="A177" s="20" t="n">
        <v>160</v>
      </c>
      <c r="B177" s="13" t="s">
        <v>506</v>
      </c>
      <c r="C177" s="14" t="s">
        <v>21</v>
      </c>
      <c r="D177" s="15" t="s">
        <v>507</v>
      </c>
      <c r="E177" s="16" t="s">
        <v>32</v>
      </c>
      <c r="F177" s="17" t="n">
        <v>50</v>
      </c>
      <c r="G177" s="17" t="n">
        <v>50</v>
      </c>
      <c r="H177" s="14" t="s">
        <v>508</v>
      </c>
      <c r="I177" s="18" t="s">
        <v>50</v>
      </c>
      <c r="J177" s="19" t="n">
        <v>2</v>
      </c>
    </row>
    <row r="178" s="39" customFormat="true" ht="48" hidden="false" customHeight="true" outlineLevel="0" collapsed="false">
      <c r="A178" s="20" t="n">
        <v>161</v>
      </c>
      <c r="B178" s="13" t="s">
        <v>509</v>
      </c>
      <c r="C178" s="19" t="s">
        <v>21</v>
      </c>
      <c r="D178" s="15" t="s">
        <v>510</v>
      </c>
      <c r="E178" s="16" t="s">
        <v>23</v>
      </c>
      <c r="F178" s="17" t="n">
        <v>153</v>
      </c>
      <c r="G178" s="37" t="n">
        <v>33</v>
      </c>
      <c r="H178" s="14" t="s">
        <v>511</v>
      </c>
      <c r="I178" s="18" t="s">
        <v>19</v>
      </c>
      <c r="J178" s="61" t="n">
        <v>2</v>
      </c>
    </row>
    <row r="179" s="39" customFormat="true" ht="48" hidden="false" customHeight="true" outlineLevel="0" collapsed="false">
      <c r="A179" s="20" t="n">
        <v>162</v>
      </c>
      <c r="B179" s="62" t="s">
        <v>512</v>
      </c>
      <c r="C179" s="63" t="s">
        <v>513</v>
      </c>
      <c r="D179" s="64" t="s">
        <v>514</v>
      </c>
      <c r="E179" s="65" t="s">
        <v>32</v>
      </c>
      <c r="F179" s="17" t="n">
        <v>50</v>
      </c>
      <c r="G179" s="66" t="n">
        <v>20</v>
      </c>
      <c r="H179" s="67" t="s">
        <v>515</v>
      </c>
      <c r="I179" s="68" t="s">
        <v>516</v>
      </c>
      <c r="J179" s="69" t="n">
        <v>1</v>
      </c>
    </row>
    <row r="180" s="39" customFormat="true" ht="45" hidden="false" customHeight="false" outlineLevel="0" collapsed="false">
      <c r="A180" s="20" t="n">
        <v>163</v>
      </c>
      <c r="B180" s="70" t="s">
        <v>517</v>
      </c>
      <c r="C180" s="70" t="s">
        <v>513</v>
      </c>
      <c r="D180" s="71" t="s">
        <v>430</v>
      </c>
      <c r="E180" s="72" t="s">
        <v>518</v>
      </c>
      <c r="F180" s="71" t="n">
        <v>40</v>
      </c>
      <c r="G180" s="71" t="n">
        <v>40</v>
      </c>
      <c r="H180" s="73" t="s">
        <v>519</v>
      </c>
      <c r="I180" s="71" t="s">
        <v>194</v>
      </c>
      <c r="J180" s="71" t="n">
        <v>2</v>
      </c>
    </row>
    <row r="181" s="22" customFormat="true" ht="45" hidden="false" customHeight="false" outlineLevel="0" collapsed="false">
      <c r="A181" s="20" t="n">
        <v>164</v>
      </c>
      <c r="B181" s="70" t="s">
        <v>520</v>
      </c>
      <c r="C181" s="73" t="s">
        <v>21</v>
      </c>
      <c r="D181" s="71" t="s">
        <v>521</v>
      </c>
      <c r="E181" s="72" t="s">
        <v>208</v>
      </c>
      <c r="F181" s="71" t="n">
        <v>300</v>
      </c>
      <c r="G181" s="71" t="n">
        <v>300</v>
      </c>
      <c r="H181" s="73" t="s">
        <v>522</v>
      </c>
      <c r="I181" s="71" t="s">
        <v>19</v>
      </c>
      <c r="J181" s="70" t="n">
        <v>30</v>
      </c>
    </row>
    <row r="182" s="22" customFormat="true" ht="45" hidden="false" customHeight="false" outlineLevel="0" collapsed="false">
      <c r="A182" s="20" t="n">
        <v>165</v>
      </c>
      <c r="B182" s="71" t="s">
        <v>523</v>
      </c>
      <c r="C182" s="73" t="s">
        <v>413</v>
      </c>
      <c r="D182" s="71" t="s">
        <v>524</v>
      </c>
      <c r="E182" s="71" t="s">
        <v>525</v>
      </c>
      <c r="F182" s="71" t="n">
        <v>150</v>
      </c>
      <c r="G182" s="74" t="n">
        <v>100</v>
      </c>
      <c r="H182" s="73" t="s">
        <v>526</v>
      </c>
      <c r="I182" s="71" t="s">
        <v>19</v>
      </c>
      <c r="J182" s="70" t="n">
        <v>5</v>
      </c>
    </row>
    <row r="183" s="22" customFormat="true" ht="45" hidden="false" customHeight="false" outlineLevel="0" collapsed="false">
      <c r="A183" s="12" t="n">
        <v>166</v>
      </c>
      <c r="B183" s="70" t="s">
        <v>527</v>
      </c>
      <c r="C183" s="73" t="s">
        <v>21</v>
      </c>
      <c r="D183" s="71" t="s">
        <v>528</v>
      </c>
      <c r="E183" s="75" t="s">
        <v>208</v>
      </c>
      <c r="F183" s="70" t="n">
        <v>866.1</v>
      </c>
      <c r="G183" s="74" t="n">
        <v>340</v>
      </c>
      <c r="H183" s="76" t="s">
        <v>111</v>
      </c>
      <c r="I183" s="71" t="s">
        <v>19</v>
      </c>
      <c r="J183" s="70" t="n">
        <v>2</v>
      </c>
    </row>
    <row r="184" s="22" customFormat="true" ht="45" hidden="false" customHeight="false" outlineLevel="0" collapsed="false">
      <c r="A184" s="12" t="n">
        <v>167</v>
      </c>
      <c r="B184" s="70" t="s">
        <v>529</v>
      </c>
      <c r="C184" s="73" t="s">
        <v>21</v>
      </c>
      <c r="D184" s="71" t="s">
        <v>528</v>
      </c>
      <c r="E184" s="75" t="s">
        <v>208</v>
      </c>
      <c r="F184" s="70" t="n">
        <v>866.1</v>
      </c>
      <c r="G184" s="74" t="n">
        <v>80</v>
      </c>
      <c r="H184" s="76" t="s">
        <v>530</v>
      </c>
      <c r="I184" s="71" t="s">
        <v>531</v>
      </c>
      <c r="J184" s="70" t="n">
        <v>1</v>
      </c>
    </row>
    <row r="185" s="22" customFormat="true" ht="45" hidden="false" customHeight="false" outlineLevel="0" collapsed="false">
      <c r="A185" s="12" t="n">
        <v>168</v>
      </c>
      <c r="B185" s="70" t="s">
        <v>532</v>
      </c>
      <c r="C185" s="73" t="s">
        <v>21</v>
      </c>
      <c r="D185" s="71" t="s">
        <v>528</v>
      </c>
      <c r="E185" s="75" t="s">
        <v>208</v>
      </c>
      <c r="F185" s="70" t="n">
        <v>866.1</v>
      </c>
      <c r="G185" s="74" t="n">
        <v>420</v>
      </c>
      <c r="H185" s="76" t="s">
        <v>533</v>
      </c>
      <c r="I185" s="71" t="s">
        <v>534</v>
      </c>
      <c r="J185" s="70" t="n">
        <v>1</v>
      </c>
    </row>
    <row r="186" s="22" customFormat="true" ht="45" hidden="false" customHeight="false" outlineLevel="0" collapsed="false">
      <c r="A186" s="20" t="n">
        <v>169</v>
      </c>
      <c r="B186" s="77" t="s">
        <v>535</v>
      </c>
      <c r="C186" s="78" t="s">
        <v>21</v>
      </c>
      <c r="D186" s="71" t="s">
        <v>536</v>
      </c>
      <c r="E186" s="79" t="str">
        <f aca="false">$E$178</f>
        <v>8-22</v>
      </c>
      <c r="F186" s="77" t="n">
        <v>230.6</v>
      </c>
      <c r="G186" s="77" t="n">
        <v>230.6</v>
      </c>
      <c r="H186" s="80" t="s">
        <v>537</v>
      </c>
      <c r="I186" s="81" t="s">
        <v>19</v>
      </c>
      <c r="J186" s="77" t="n">
        <v>3</v>
      </c>
    </row>
    <row r="187" s="22" customFormat="true" ht="45" hidden="false" customHeight="false" outlineLevel="0" collapsed="false">
      <c r="A187" s="20" t="n">
        <v>170</v>
      </c>
      <c r="B187" s="77" t="s">
        <v>538</v>
      </c>
      <c r="C187" s="78" t="s">
        <v>21</v>
      </c>
      <c r="D187" s="71" t="s">
        <v>524</v>
      </c>
      <c r="E187" s="77" t="s">
        <v>539</v>
      </c>
      <c r="F187" s="77" t="n">
        <v>652.7</v>
      </c>
      <c r="G187" s="77" t="n">
        <v>652.7</v>
      </c>
      <c r="H187" s="80" t="s">
        <v>540</v>
      </c>
      <c r="I187" s="81" t="s">
        <v>19</v>
      </c>
      <c r="J187" s="77" t="n">
        <v>6</v>
      </c>
    </row>
    <row r="188" s="22" customFormat="true" ht="45" hidden="false" customHeight="false" outlineLevel="0" collapsed="false">
      <c r="A188" s="20" t="n">
        <v>171</v>
      </c>
      <c r="B188" s="77" t="s">
        <v>541</v>
      </c>
      <c r="C188" s="78" t="s">
        <v>21</v>
      </c>
      <c r="D188" s="71" t="s">
        <v>542</v>
      </c>
      <c r="E188" s="75" t="s">
        <v>543</v>
      </c>
      <c r="F188" s="77" t="n">
        <v>382</v>
      </c>
      <c r="G188" s="77" t="n">
        <v>33</v>
      </c>
      <c r="H188" s="81" t="s">
        <v>511</v>
      </c>
      <c r="I188" s="81" t="s">
        <v>19</v>
      </c>
      <c r="J188" s="77" t="n">
        <v>5</v>
      </c>
    </row>
    <row r="189" s="22" customFormat="true" ht="45" hidden="false" customHeight="false" outlineLevel="0" collapsed="false">
      <c r="A189" s="20" t="n">
        <v>172</v>
      </c>
      <c r="B189" s="77" t="s">
        <v>544</v>
      </c>
      <c r="C189" s="77" t="s">
        <v>21</v>
      </c>
      <c r="D189" s="71" t="s">
        <v>545</v>
      </c>
      <c r="E189" s="75" t="s">
        <v>546</v>
      </c>
      <c r="F189" s="77" t="n">
        <v>150</v>
      </c>
      <c r="G189" s="22" t="n">
        <v>50</v>
      </c>
      <c r="H189" s="81" t="s">
        <v>547</v>
      </c>
      <c r="I189" s="81" t="s">
        <v>19</v>
      </c>
      <c r="J189" s="77" t="n">
        <v>1</v>
      </c>
    </row>
    <row r="190" s="39" customFormat="true" ht="15" hidden="false" customHeight="true" outlineLevel="0" collapsed="false">
      <c r="A190" s="20"/>
      <c r="B190" s="82"/>
      <c r="C190" s="82"/>
      <c r="D190" s="82"/>
      <c r="E190" s="82"/>
      <c r="F190" s="82"/>
      <c r="G190" s="83" t="n">
        <f aca="false">G101+G90+G84+G63+G51+G45+G41+G35+G30+G23+G15+G6</f>
        <v>15879.19</v>
      </c>
      <c r="H190" s="82"/>
      <c r="I190" s="82"/>
      <c r="J190" s="83" t="n">
        <f aca="false">J101+J90+J84+J63+J51+J45+J41+J35+J30+J23+J15+J6</f>
        <v>451</v>
      </c>
    </row>
    <row r="191" s="39" customFormat="true" ht="12.75" hidden="false" customHeight="false" outlineLevel="0" collapsed="false">
      <c r="A191" s="77"/>
      <c r="B191" s="82"/>
      <c r="C191" s="82"/>
      <c r="D191" s="82"/>
      <c r="E191" s="82"/>
      <c r="F191" s="82"/>
      <c r="G191" s="82"/>
      <c r="H191" s="82"/>
      <c r="I191" s="82"/>
      <c r="J191" s="82"/>
    </row>
    <row r="192" s="39" customFormat="true" ht="12.75" hidden="false" customHeight="false" outlineLevel="0" collapsed="false">
      <c r="A192" s="77"/>
      <c r="B192" s="82"/>
      <c r="C192" s="82"/>
      <c r="D192" s="82"/>
      <c r="E192" s="82"/>
      <c r="F192" s="82"/>
      <c r="G192" s="82"/>
      <c r="H192" s="82"/>
      <c r="I192" s="82"/>
      <c r="J192" s="82"/>
    </row>
    <row r="193" s="39" customFormat="true" ht="12.75" hidden="false" customHeight="false" outlineLevel="0" collapsed="false">
      <c r="A193" s="77"/>
      <c r="B193" s="82"/>
      <c r="C193" s="82"/>
      <c r="D193" s="82"/>
      <c r="E193" s="82"/>
      <c r="F193" s="82"/>
      <c r="G193" s="82"/>
      <c r="H193" s="82"/>
      <c r="I193" s="82"/>
      <c r="J193" s="82"/>
    </row>
    <row r="194" s="39" customFormat="true" ht="12.75" hidden="false" customHeight="false" outlineLevel="0" collapsed="false">
      <c r="A194" s="77"/>
      <c r="B194" s="82"/>
      <c r="C194" s="82"/>
      <c r="D194" s="82"/>
      <c r="E194" s="82"/>
      <c r="F194" s="82"/>
      <c r="G194" s="82"/>
      <c r="H194" s="82"/>
      <c r="I194" s="82"/>
      <c r="J194" s="82"/>
    </row>
    <row r="195" s="39" customFormat="true" ht="12.7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</row>
    <row r="196" s="39" customFormat="true" ht="12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</row>
    <row r="197" s="39" customFormat="true" ht="12.7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</row>
    <row r="198" s="39" customFormat="true" ht="12.7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</row>
    <row r="199" s="39" customFormat="true" ht="12.7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</row>
    <row r="200" s="39" customFormat="true" ht="12.7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</row>
    <row r="201" s="39" customFormat="true" ht="12.7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</row>
    <row r="202" s="39" customFormat="true" ht="12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</row>
    <row r="203" s="39" customFormat="true" ht="12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</row>
    <row r="204" s="85" customFormat="true" ht="52.5" hidden="false" customHeight="tru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4"/>
    </row>
    <row r="205" s="39" customFormat="true" ht="12.7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</row>
    <row r="206" s="39" customFormat="true" ht="57" hidden="false" customHeight="true" outlineLevel="0" collapsed="false">
      <c r="A206" s="82"/>
      <c r="B206" s="1"/>
      <c r="C206" s="1"/>
      <c r="D206" s="1"/>
      <c r="E206" s="1"/>
      <c r="F206" s="1"/>
      <c r="G206" s="1"/>
      <c r="H206" s="1"/>
      <c r="I206" s="1"/>
      <c r="J206" s="1"/>
    </row>
    <row r="207" s="39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s="39" customFormat="true" ht="48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s="39" customFormat="true" ht="48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s="39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s="39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s="39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s="39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s="39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</sheetData>
  <autoFilter ref="A1:J189"/>
  <mergeCells count="2">
    <mergeCell ref="A1:J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3" min="3" style="0" width="20.56"/>
    <col collapsed="false" customWidth="true" hidden="false" outlineLevel="0" max="4" min="4" style="0" width="32.7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29.13"/>
    <col collapsed="false" customWidth="true" hidden="false" outlineLevel="0" max="8" min="8" style="0" width="14.14"/>
  </cols>
  <sheetData>
    <row r="1" s="87" customFormat="true" ht="18.75" hidden="false" customHeight="false" outlineLevel="0" collapsed="false">
      <c r="A1" s="86" t="s">
        <v>548</v>
      </c>
      <c r="B1" s="86"/>
      <c r="C1" s="86"/>
      <c r="D1" s="86"/>
      <c r="E1" s="86"/>
      <c r="F1" s="86"/>
      <c r="G1" s="86"/>
      <c r="H1" s="86"/>
    </row>
    <row r="2" s="87" customFormat="true" ht="12.75" hidden="false" customHeight="false" outlineLevel="0" collapsed="false">
      <c r="H2" s="87" t="s">
        <v>549</v>
      </c>
    </row>
    <row r="3" s="89" customFormat="true" ht="47.25" hidden="false" customHeight="true" outlineLevel="0" collapsed="false">
      <c r="A3" s="88" t="s">
        <v>3</v>
      </c>
      <c r="B3" s="88" t="s">
        <v>550</v>
      </c>
      <c r="C3" s="88" t="s">
        <v>551</v>
      </c>
      <c r="D3" s="88" t="s">
        <v>6</v>
      </c>
      <c r="E3" s="88" t="s">
        <v>7</v>
      </c>
      <c r="F3" s="88" t="s">
        <v>552</v>
      </c>
      <c r="G3" s="88" t="s">
        <v>10</v>
      </c>
      <c r="H3" s="88" t="s">
        <v>12</v>
      </c>
    </row>
    <row r="4" s="89" customFormat="true" ht="12.75" hidden="false" customHeight="false" outlineLevel="0" collapsed="false">
      <c r="A4" s="90" t="n">
        <v>1</v>
      </c>
      <c r="B4" s="90" t="n">
        <v>2</v>
      </c>
      <c r="C4" s="90" t="n">
        <v>3</v>
      </c>
      <c r="D4" s="90" t="n">
        <v>4</v>
      </c>
      <c r="E4" s="90" t="n">
        <v>5</v>
      </c>
      <c r="F4" s="90" t="n">
        <v>6</v>
      </c>
      <c r="G4" s="90" t="n">
        <v>8</v>
      </c>
      <c r="H4" s="90" t="n">
        <v>10</v>
      </c>
    </row>
    <row r="5" s="89" customFormat="true" ht="1.5" hidden="false" customHeight="true" outlineLevel="0" collapsed="false">
      <c r="A5" s="91"/>
      <c r="B5" s="91"/>
      <c r="C5" s="91"/>
      <c r="D5" s="91"/>
      <c r="E5" s="91"/>
      <c r="F5" s="91"/>
      <c r="G5" s="91"/>
      <c r="H5" s="91"/>
    </row>
    <row r="6" s="7" customFormat="true" ht="28.5" hidden="false" customHeight="true" outlineLevel="0" collapsed="false">
      <c r="A6" s="92" t="n">
        <v>1</v>
      </c>
      <c r="B6" s="6" t="s">
        <v>553</v>
      </c>
      <c r="C6" s="93" t="s">
        <v>554</v>
      </c>
      <c r="D6" s="94" t="s">
        <v>555</v>
      </c>
      <c r="E6" s="95" t="s">
        <v>116</v>
      </c>
      <c r="F6" s="96" t="s">
        <v>556</v>
      </c>
      <c r="G6" s="96" t="s">
        <v>557</v>
      </c>
      <c r="H6" s="96" t="n">
        <v>6</v>
      </c>
      <c r="I6" s="97"/>
    </row>
    <row r="7" s="7" customFormat="true" ht="37.5" hidden="false" customHeight="true" outlineLevel="0" collapsed="false">
      <c r="A7" s="92" t="n">
        <v>2</v>
      </c>
      <c r="B7" s="92" t="s">
        <v>558</v>
      </c>
      <c r="C7" s="93" t="s">
        <v>554</v>
      </c>
      <c r="D7" s="94" t="s">
        <v>559</v>
      </c>
      <c r="E7" s="98" t="s">
        <v>32</v>
      </c>
      <c r="F7" s="99" t="s">
        <v>560</v>
      </c>
      <c r="G7" s="99" t="s">
        <v>561</v>
      </c>
      <c r="H7" s="99" t="n">
        <v>4</v>
      </c>
    </row>
    <row r="8" s="7" customFormat="true" ht="28.5" hidden="false" customHeight="true" outlineLevel="0" collapsed="false">
      <c r="A8" s="92" t="n">
        <v>3</v>
      </c>
      <c r="B8" s="6" t="s">
        <v>562</v>
      </c>
      <c r="C8" s="93" t="s">
        <v>554</v>
      </c>
      <c r="D8" s="94" t="s">
        <v>563</v>
      </c>
      <c r="E8" s="98" t="s">
        <v>66</v>
      </c>
      <c r="F8" s="99" t="s">
        <v>564</v>
      </c>
      <c r="G8" s="99" t="s">
        <v>565</v>
      </c>
      <c r="H8" s="99" t="n">
        <v>4</v>
      </c>
    </row>
    <row r="9" s="7" customFormat="true" ht="24.75" hidden="false" customHeight="true" outlineLevel="0" collapsed="false">
      <c r="A9" s="92" t="n">
        <v>4</v>
      </c>
      <c r="B9" s="100" t="s">
        <v>566</v>
      </c>
      <c r="C9" s="99" t="s">
        <v>554</v>
      </c>
      <c r="D9" s="101" t="s">
        <v>567</v>
      </c>
      <c r="E9" s="95" t="s">
        <v>32</v>
      </c>
      <c r="F9" s="102" t="s">
        <v>568</v>
      </c>
      <c r="G9" s="96" t="s">
        <v>569</v>
      </c>
      <c r="H9" s="96" t="n">
        <v>1</v>
      </c>
    </row>
    <row r="10" s="7" customFormat="true" ht="30" hidden="false" customHeight="true" outlineLevel="0" collapsed="false">
      <c r="A10" s="92" t="n">
        <v>5</v>
      </c>
      <c r="B10" s="92" t="s">
        <v>570</v>
      </c>
      <c r="C10" s="99" t="s">
        <v>554</v>
      </c>
      <c r="D10" s="94" t="s">
        <v>571</v>
      </c>
      <c r="E10" s="25" t="s">
        <v>17</v>
      </c>
      <c r="F10" s="92" t="s">
        <v>572</v>
      </c>
      <c r="G10" s="103" t="s">
        <v>557</v>
      </c>
      <c r="H10" s="103" t="n">
        <v>1</v>
      </c>
    </row>
    <row r="11" s="7" customFormat="true" ht="30" hidden="false" customHeight="true" outlineLevel="0" collapsed="false">
      <c r="A11" s="92" t="n">
        <v>6</v>
      </c>
      <c r="B11" s="92" t="s">
        <v>573</v>
      </c>
      <c r="C11" s="99" t="s">
        <v>554</v>
      </c>
      <c r="D11" s="94" t="s">
        <v>574</v>
      </c>
      <c r="E11" s="25" t="s">
        <v>32</v>
      </c>
      <c r="F11" s="92"/>
      <c r="G11" s="103" t="s">
        <v>575</v>
      </c>
      <c r="H11" s="103" t="n">
        <v>8</v>
      </c>
    </row>
    <row r="12" s="89" customFormat="true" ht="24" hidden="false" customHeight="true" outlineLevel="0" collapsed="false">
      <c r="A12" s="104" t="n">
        <v>7</v>
      </c>
      <c r="B12" s="92" t="s">
        <v>576</v>
      </c>
      <c r="C12" s="103" t="s">
        <v>46</v>
      </c>
      <c r="D12" s="94" t="s">
        <v>577</v>
      </c>
      <c r="E12" s="25" t="s">
        <v>578</v>
      </c>
      <c r="F12" s="92" t="s">
        <v>579</v>
      </c>
      <c r="G12" s="103" t="s">
        <v>580</v>
      </c>
      <c r="H12" s="105" t="n">
        <v>5</v>
      </c>
    </row>
    <row r="13" s="89" customFormat="true" ht="27.75" hidden="false" customHeight="true" outlineLevel="0" collapsed="false">
      <c r="A13" s="104" t="n">
        <v>8</v>
      </c>
      <c r="B13" s="92" t="s">
        <v>581</v>
      </c>
      <c r="C13" s="103" t="s">
        <v>46</v>
      </c>
      <c r="D13" s="106" t="s">
        <v>582</v>
      </c>
      <c r="E13" s="25" t="s">
        <v>478</v>
      </c>
      <c r="F13" s="92" t="s">
        <v>583</v>
      </c>
      <c r="G13" s="103" t="s">
        <v>584</v>
      </c>
      <c r="H13" s="105" t="n">
        <v>11</v>
      </c>
    </row>
    <row r="14" s="89" customFormat="true" ht="38.25" hidden="false" customHeight="false" outlineLevel="0" collapsed="false">
      <c r="A14" s="104" t="n">
        <v>9</v>
      </c>
      <c r="B14" s="6" t="s">
        <v>585</v>
      </c>
      <c r="C14" s="93" t="s">
        <v>46</v>
      </c>
      <c r="D14" s="107" t="s">
        <v>586</v>
      </c>
      <c r="E14" s="25" t="s">
        <v>478</v>
      </c>
      <c r="F14" s="92" t="s">
        <v>587</v>
      </c>
      <c r="G14" s="103" t="s">
        <v>588</v>
      </c>
      <c r="H14" s="103" t="n">
        <v>3</v>
      </c>
    </row>
    <row r="15" s="89" customFormat="true" ht="29.25" hidden="false" customHeight="true" outlineLevel="0" collapsed="false">
      <c r="A15" s="104" t="n">
        <v>10</v>
      </c>
      <c r="B15" s="6" t="s">
        <v>589</v>
      </c>
      <c r="C15" s="93" t="s">
        <v>46</v>
      </c>
      <c r="D15" s="107" t="s">
        <v>590</v>
      </c>
      <c r="E15" s="25" t="s">
        <v>591</v>
      </c>
      <c r="F15" s="92" t="s">
        <v>592</v>
      </c>
      <c r="G15" s="103" t="s">
        <v>593</v>
      </c>
      <c r="H15" s="103"/>
    </row>
    <row r="16" s="89" customFormat="true" ht="28.5" hidden="false" customHeight="true" outlineLevel="0" collapsed="false">
      <c r="A16" s="104" t="n">
        <v>11</v>
      </c>
      <c r="B16" s="6" t="s">
        <v>594</v>
      </c>
      <c r="C16" s="93" t="s">
        <v>46</v>
      </c>
      <c r="D16" s="108" t="s">
        <v>595</v>
      </c>
      <c r="E16" s="25" t="s">
        <v>596</v>
      </c>
      <c r="F16" s="92" t="s">
        <v>597</v>
      </c>
      <c r="G16" s="103" t="s">
        <v>598</v>
      </c>
      <c r="H16" s="103" t="n">
        <v>1</v>
      </c>
      <c r="I16" s="109"/>
    </row>
    <row r="17" s="89" customFormat="true" ht="29.25" hidden="false" customHeight="true" outlineLevel="0" collapsed="false">
      <c r="A17" s="104" t="n">
        <v>12</v>
      </c>
      <c r="B17" s="6" t="s">
        <v>599</v>
      </c>
      <c r="C17" s="93" t="s">
        <v>46</v>
      </c>
      <c r="D17" s="110" t="s">
        <v>600</v>
      </c>
      <c r="E17" s="25" t="s">
        <v>53</v>
      </c>
      <c r="F17" s="92" t="s">
        <v>601</v>
      </c>
      <c r="G17" s="103" t="s">
        <v>602</v>
      </c>
      <c r="H17" s="111" t="n">
        <v>7</v>
      </c>
    </row>
    <row r="18" s="7" customFormat="true" ht="27" hidden="false" customHeight="true" outlineLevel="0" collapsed="false">
      <c r="A18" s="92" t="n">
        <v>13</v>
      </c>
      <c r="B18" s="6" t="s">
        <v>603</v>
      </c>
      <c r="C18" s="93" t="s">
        <v>21</v>
      </c>
      <c r="D18" s="107" t="s">
        <v>604</v>
      </c>
      <c r="E18" s="25" t="s">
        <v>66</v>
      </c>
      <c r="F18" s="92" t="s">
        <v>605</v>
      </c>
      <c r="G18" s="112" t="s">
        <v>606</v>
      </c>
      <c r="H18" s="103" t="n">
        <v>1</v>
      </c>
    </row>
    <row r="19" s="7" customFormat="true" ht="27.75" hidden="false" customHeight="true" outlineLevel="0" collapsed="false">
      <c r="A19" s="92" t="n">
        <v>14</v>
      </c>
      <c r="B19" s="6" t="s">
        <v>607</v>
      </c>
      <c r="C19" s="93" t="s">
        <v>46</v>
      </c>
      <c r="D19" s="107" t="s">
        <v>608</v>
      </c>
      <c r="E19" s="25" t="s">
        <v>609</v>
      </c>
      <c r="F19" s="92" t="s">
        <v>610</v>
      </c>
      <c r="G19" s="113" t="s">
        <v>611</v>
      </c>
      <c r="H19" s="103" t="n">
        <v>1</v>
      </c>
      <c r="I19" s="97"/>
    </row>
    <row r="20" s="7" customFormat="true" ht="45" hidden="false" customHeight="true" outlineLevel="0" collapsed="false">
      <c r="A20" s="92" t="n">
        <v>15</v>
      </c>
      <c r="B20" s="6" t="s">
        <v>612</v>
      </c>
      <c r="C20" s="93" t="s">
        <v>21</v>
      </c>
      <c r="D20" s="106" t="s">
        <v>510</v>
      </c>
      <c r="E20" s="25" t="s">
        <v>411</v>
      </c>
      <c r="F20" s="92" t="s">
        <v>613</v>
      </c>
      <c r="G20" s="103" t="s">
        <v>511</v>
      </c>
      <c r="H20" s="103" t="n">
        <v>2</v>
      </c>
    </row>
    <row r="21" s="7" customFormat="true" ht="31.5" hidden="false" customHeight="true" outlineLevel="0" collapsed="false">
      <c r="A21" s="82" t="n">
        <v>16</v>
      </c>
      <c r="B21" s="71" t="s">
        <v>614</v>
      </c>
      <c r="C21" s="76" t="s">
        <v>21</v>
      </c>
      <c r="D21" s="71" t="s">
        <v>615</v>
      </c>
      <c r="E21" s="76" t="s">
        <v>616</v>
      </c>
      <c r="F21" s="73" t="s">
        <v>617</v>
      </c>
      <c r="G21" s="70" t="s">
        <v>618</v>
      </c>
      <c r="H21" s="73" t="n">
        <v>1</v>
      </c>
    </row>
    <row r="22" s="7" customFormat="true" ht="30" hidden="false" customHeight="true" outlineLevel="0" collapsed="false">
      <c r="A22" s="82" t="n">
        <v>17</v>
      </c>
      <c r="B22" s="70" t="s">
        <v>619</v>
      </c>
      <c r="C22" s="76" t="s">
        <v>21</v>
      </c>
      <c r="D22" s="71" t="s">
        <v>620</v>
      </c>
      <c r="E22" s="71" t="s">
        <v>621</v>
      </c>
      <c r="F22" s="71" t="s">
        <v>622</v>
      </c>
      <c r="G22" s="71" t="s">
        <v>623</v>
      </c>
      <c r="H22" s="76" t="n">
        <v>5</v>
      </c>
    </row>
    <row r="23" s="7" customFormat="true" ht="48" hidden="false" customHeight="true" outlineLevel="0" collapsed="false">
      <c r="A23" s="82" t="n">
        <v>18</v>
      </c>
      <c r="B23" s="70" t="s">
        <v>624</v>
      </c>
      <c r="C23" s="76" t="s">
        <v>21</v>
      </c>
      <c r="D23" s="71" t="s">
        <v>625</v>
      </c>
      <c r="E23" s="76" t="s">
        <v>626</v>
      </c>
      <c r="F23" s="71" t="s">
        <v>627</v>
      </c>
      <c r="G23" s="70" t="s">
        <v>487</v>
      </c>
      <c r="H23" s="73" t="n">
        <v>1</v>
      </c>
    </row>
    <row r="24" s="7" customFormat="true" ht="32.25" hidden="false" customHeight="true" outlineLevel="0" collapsed="false">
      <c r="A24" s="82" t="n">
        <v>19</v>
      </c>
      <c r="B24" s="70" t="s">
        <v>628</v>
      </c>
      <c r="C24" s="73" t="s">
        <v>629</v>
      </c>
      <c r="D24" s="71" t="s">
        <v>630</v>
      </c>
      <c r="E24" s="76" t="s">
        <v>631</v>
      </c>
      <c r="F24" s="70" t="s">
        <v>632</v>
      </c>
      <c r="G24" s="70" t="s">
        <v>633</v>
      </c>
      <c r="H24" s="73" t="n">
        <v>10</v>
      </c>
    </row>
    <row r="25" s="89" customFormat="true" ht="26.25" hidden="false" customHeight="true" outlineLevel="0" collapsed="false">
      <c r="A25" s="114"/>
      <c r="B25" s="70"/>
      <c r="C25" s="70"/>
      <c r="D25" s="70"/>
      <c r="E25" s="70"/>
      <c r="F25" s="70"/>
      <c r="G25" s="70"/>
      <c r="H25" s="115"/>
      <c r="I25" s="0"/>
    </row>
    <row r="26" customFormat="false" ht="12.75" hidden="false" customHeight="false" outlineLevel="0" collapsed="false">
      <c r="A26" s="114"/>
      <c r="B26" s="82"/>
      <c r="C26" s="82"/>
      <c r="D26" s="82"/>
      <c r="E26" s="82"/>
      <c r="F26" s="82"/>
      <c r="G26" s="82"/>
      <c r="H26" s="114"/>
    </row>
    <row r="27" customFormat="false" ht="12.75" hidden="false" customHeight="false" outlineLevel="0" collapsed="false">
      <c r="A27" s="114"/>
      <c r="B27" s="82"/>
      <c r="C27" s="82"/>
      <c r="D27" s="82"/>
      <c r="E27" s="82"/>
      <c r="F27" s="82"/>
      <c r="G27" s="82"/>
      <c r="H27" s="114"/>
    </row>
    <row r="28" customFormat="false" ht="12.75" hidden="false" customHeight="false" outlineLevel="0" collapsed="false">
      <c r="A28" s="114"/>
      <c r="B28" s="82"/>
      <c r="C28" s="82"/>
      <c r="D28" s="82"/>
      <c r="E28" s="82"/>
      <c r="F28" s="82"/>
      <c r="G28" s="82"/>
      <c r="H28" s="114"/>
    </row>
    <row r="29" customFormat="false" ht="12.75" hidden="false" customHeight="false" outlineLevel="0" collapsed="false">
      <c r="A29" s="114"/>
      <c r="B29" s="82"/>
      <c r="C29" s="82"/>
      <c r="D29" s="82"/>
      <c r="E29" s="82"/>
      <c r="F29" s="82"/>
      <c r="G29" s="82"/>
      <c r="H29" s="114"/>
    </row>
    <row r="30" customFormat="false" ht="12.75" hidden="false" customHeight="false" outlineLevel="0" collapsed="false">
      <c r="A30" s="114"/>
      <c r="B30" s="82"/>
      <c r="C30" s="82"/>
      <c r="D30" s="82"/>
      <c r="E30" s="82"/>
      <c r="F30" s="82"/>
      <c r="G30" s="82"/>
      <c r="H30" s="114"/>
    </row>
    <row r="31" customFormat="false" ht="12.75" hidden="false" customHeight="false" outlineLevel="0" collapsed="false">
      <c r="A31" s="114"/>
      <c r="B31" s="82"/>
      <c r="C31" s="82"/>
      <c r="D31" s="82"/>
      <c r="E31" s="82"/>
      <c r="F31" s="82"/>
      <c r="G31" s="82"/>
      <c r="H31" s="114"/>
    </row>
    <row r="32" customFormat="false" ht="12.75" hidden="false" customHeight="false" outlineLevel="0" collapsed="false">
      <c r="A32" s="114"/>
      <c r="B32" s="82"/>
      <c r="C32" s="82"/>
      <c r="D32" s="82"/>
      <c r="E32" s="82"/>
      <c r="F32" s="82"/>
      <c r="G32" s="82"/>
      <c r="H32" s="114"/>
    </row>
    <row r="33" customFormat="false" ht="12.75" hidden="false" customHeight="false" outlineLevel="0" collapsed="false">
      <c r="A33" s="114"/>
      <c r="B33" s="82"/>
      <c r="C33" s="82"/>
      <c r="D33" s="82"/>
      <c r="E33" s="82"/>
      <c r="F33" s="82"/>
      <c r="G33" s="82"/>
      <c r="H33" s="114"/>
    </row>
    <row r="34" customFormat="false" ht="12.75" hidden="false" customHeight="false" outlineLevel="0" collapsed="false">
      <c r="A34" s="114"/>
      <c r="B34" s="82"/>
      <c r="C34" s="82"/>
      <c r="D34" s="82"/>
      <c r="E34" s="82"/>
      <c r="F34" s="82"/>
      <c r="G34" s="82"/>
      <c r="H34" s="114"/>
    </row>
    <row r="35" customFormat="false" ht="12.75" hidden="false" customHeight="false" outlineLevel="0" collapsed="false">
      <c r="A35" s="114"/>
      <c r="B35" s="82"/>
      <c r="C35" s="82"/>
      <c r="D35" s="82"/>
      <c r="E35" s="82"/>
      <c r="F35" s="82"/>
      <c r="G35" s="82"/>
      <c r="H35" s="114"/>
    </row>
    <row r="36" customFormat="false" ht="12.75" hidden="false" customHeight="false" outlineLevel="0" collapsed="false">
      <c r="A36" s="114"/>
      <c r="B36" s="82"/>
      <c r="C36" s="82"/>
      <c r="D36" s="82"/>
      <c r="E36" s="82"/>
      <c r="F36" s="82"/>
      <c r="G36" s="82"/>
      <c r="H36" s="114"/>
    </row>
    <row r="37" customFormat="false" ht="12.75" hidden="false" customHeight="false" outlineLevel="0" collapsed="false">
      <c r="A37" s="114"/>
      <c r="B37" s="82"/>
      <c r="C37" s="82"/>
      <c r="D37" s="82"/>
      <c r="E37" s="82"/>
      <c r="F37" s="82"/>
      <c r="G37" s="82"/>
      <c r="H37" s="114"/>
    </row>
    <row r="38" customFormat="false" ht="12.75" hidden="false" customHeight="false" outlineLevel="0" collapsed="false">
      <c r="A38" s="114"/>
      <c r="B38" s="82"/>
      <c r="C38" s="82"/>
      <c r="D38" s="82"/>
      <c r="E38" s="82"/>
      <c r="F38" s="82"/>
      <c r="G38" s="82"/>
      <c r="H38" s="114"/>
    </row>
    <row r="39" customFormat="false" ht="12.75" hidden="false" customHeight="false" outlineLevel="0" collapsed="false">
      <c r="A39" s="114"/>
      <c r="B39" s="82"/>
      <c r="C39" s="82"/>
      <c r="D39" s="82"/>
      <c r="E39" s="82"/>
      <c r="F39" s="82"/>
      <c r="G39" s="82"/>
      <c r="H39" s="114"/>
    </row>
    <row r="40" customFormat="false" ht="12.75" hidden="false" customHeight="false" outlineLevel="0" collapsed="false">
      <c r="A40" s="114"/>
      <c r="B40" s="82"/>
      <c r="C40" s="82"/>
      <c r="D40" s="82"/>
      <c r="E40" s="82"/>
      <c r="F40" s="82"/>
      <c r="G40" s="82"/>
      <c r="H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23.99"/>
    <col collapsed="false" customWidth="true" hidden="false" outlineLevel="0" max="5" min="5" style="0" width="14.56"/>
    <col collapsed="false" customWidth="true" hidden="false" outlineLevel="0" max="6" min="6" style="0" width="15.28"/>
    <col collapsed="false" customWidth="true" hidden="false" outlineLevel="0" max="7" min="7" style="0" width="28.56"/>
    <col collapsed="false" customWidth="true" hidden="false" outlineLevel="0" max="8" min="8" style="0" width="13.28"/>
  </cols>
  <sheetData>
    <row r="1" s="87" customFormat="true" ht="18.75" hidden="false" customHeight="false" outlineLevel="0" collapsed="false">
      <c r="A1" s="86" t="s">
        <v>634</v>
      </c>
      <c r="B1" s="86"/>
      <c r="C1" s="86"/>
      <c r="D1" s="86"/>
      <c r="E1" s="86"/>
      <c r="F1" s="86"/>
      <c r="G1" s="86"/>
      <c r="H1" s="86"/>
    </row>
    <row r="2" s="87" customFormat="true" ht="12.75" hidden="false" customHeight="false" outlineLevel="0" collapsed="false">
      <c r="H2" s="87" t="s">
        <v>635</v>
      </c>
    </row>
    <row r="3" s="89" customFormat="true" ht="47.25" hidden="false" customHeight="true" outlineLevel="0" collapsed="false">
      <c r="A3" s="88" t="s">
        <v>3</v>
      </c>
      <c r="B3" s="88" t="s">
        <v>636</v>
      </c>
      <c r="C3" s="88" t="s">
        <v>5</v>
      </c>
      <c r="D3" s="88" t="s">
        <v>6</v>
      </c>
      <c r="E3" s="88" t="s">
        <v>7</v>
      </c>
      <c r="F3" s="88" t="s">
        <v>637</v>
      </c>
      <c r="G3" s="88" t="s">
        <v>10</v>
      </c>
      <c r="H3" s="88" t="s">
        <v>12</v>
      </c>
    </row>
    <row r="4" s="89" customFormat="true" ht="12.75" hidden="false" customHeight="false" outlineLevel="0" collapsed="false">
      <c r="A4" s="90" t="n">
        <v>1</v>
      </c>
      <c r="B4" s="90" t="n">
        <v>2</v>
      </c>
      <c r="C4" s="90" t="n">
        <v>3</v>
      </c>
      <c r="D4" s="90" t="n">
        <v>4</v>
      </c>
      <c r="E4" s="90" t="n">
        <v>5</v>
      </c>
      <c r="F4" s="90" t="n">
        <v>6</v>
      </c>
      <c r="G4" s="90" t="n">
        <v>8</v>
      </c>
      <c r="H4" s="90" t="n">
        <v>10</v>
      </c>
    </row>
    <row r="5" s="89" customFormat="true" ht="12.75" hidden="false" customHeight="false" outlineLevel="0" collapsed="false">
      <c r="A5" s="91"/>
      <c r="B5" s="91"/>
      <c r="C5" s="91"/>
      <c r="D5" s="91"/>
      <c r="E5" s="91"/>
      <c r="F5" s="91"/>
      <c r="G5" s="91"/>
      <c r="H5" s="91"/>
    </row>
    <row r="6" s="89" customFormat="true" ht="42.75" hidden="false" customHeight="true" outlineLevel="0" collapsed="false">
      <c r="A6" s="116" t="n">
        <v>1</v>
      </c>
      <c r="B6" s="117" t="s">
        <v>638</v>
      </c>
      <c r="C6" s="118" t="s">
        <v>46</v>
      </c>
      <c r="D6" s="117" t="s">
        <v>639</v>
      </c>
      <c r="E6" s="119" t="s">
        <v>482</v>
      </c>
      <c r="F6" s="120" t="s">
        <v>640</v>
      </c>
      <c r="G6" s="121" t="s">
        <v>641</v>
      </c>
      <c r="H6" s="120" t="n">
        <v>1</v>
      </c>
      <c r="I6" s="122"/>
    </row>
    <row r="7" s="89" customFormat="true" ht="44.25" hidden="false" customHeight="true" outlineLevel="0" collapsed="false">
      <c r="A7" s="123" t="n">
        <v>2</v>
      </c>
      <c r="B7" s="124" t="s">
        <v>638</v>
      </c>
      <c r="C7" s="125" t="s">
        <v>46</v>
      </c>
      <c r="D7" s="117" t="s">
        <v>642</v>
      </c>
      <c r="E7" s="126" t="s">
        <v>66</v>
      </c>
      <c r="F7" s="120" t="s">
        <v>643</v>
      </c>
      <c r="G7" s="121" t="s">
        <v>644</v>
      </c>
      <c r="H7" s="127" t="n">
        <v>2</v>
      </c>
      <c r="I7" s="122"/>
    </row>
    <row r="8" s="89" customFormat="true" ht="38.25" hidden="false" customHeight="false" outlineLevel="0" collapsed="false">
      <c r="A8" s="116" t="n">
        <v>3</v>
      </c>
      <c r="B8" s="124" t="s">
        <v>638</v>
      </c>
      <c r="C8" s="125" t="s">
        <v>46</v>
      </c>
      <c r="D8" s="117" t="s">
        <v>639</v>
      </c>
      <c r="E8" s="126" t="s">
        <v>66</v>
      </c>
      <c r="F8" s="127" t="s">
        <v>643</v>
      </c>
      <c r="G8" s="128" t="s">
        <v>645</v>
      </c>
      <c r="H8" s="127" t="n">
        <v>1</v>
      </c>
      <c r="I8" s="122"/>
    </row>
    <row r="9" s="89" customFormat="true" ht="40.5" hidden="false" customHeight="true" outlineLevel="0" collapsed="false">
      <c r="A9" s="116" t="n">
        <v>4</v>
      </c>
      <c r="B9" s="124" t="s">
        <v>638</v>
      </c>
      <c r="C9" s="125" t="s">
        <v>46</v>
      </c>
      <c r="D9" s="117" t="s">
        <v>646</v>
      </c>
      <c r="E9" s="126" t="s">
        <v>66</v>
      </c>
      <c r="F9" s="127" t="s">
        <v>643</v>
      </c>
      <c r="G9" s="128" t="s">
        <v>647</v>
      </c>
      <c r="H9" s="127" t="n">
        <v>1</v>
      </c>
      <c r="I9" s="122"/>
    </row>
    <row r="10" s="89" customFormat="true" ht="51" hidden="false" customHeight="false" outlineLevel="0" collapsed="false">
      <c r="A10" s="123" t="n">
        <v>5</v>
      </c>
      <c r="B10" s="129" t="s">
        <v>648</v>
      </c>
      <c r="C10" s="130" t="s">
        <v>46</v>
      </c>
      <c r="D10" s="131" t="s">
        <v>649</v>
      </c>
      <c r="E10" s="132" t="s">
        <v>32</v>
      </c>
      <c r="F10" s="120" t="s">
        <v>643</v>
      </c>
      <c r="G10" s="133" t="s">
        <v>650</v>
      </c>
      <c r="H10" s="134" t="n">
        <v>1</v>
      </c>
      <c r="I10" s="122"/>
    </row>
    <row r="11" s="89" customFormat="true" ht="42" hidden="false" customHeight="true" outlineLevel="0" collapsed="false">
      <c r="A11" s="116" t="n">
        <v>6</v>
      </c>
      <c r="B11" s="117" t="s">
        <v>638</v>
      </c>
      <c r="C11" s="123" t="s">
        <v>46</v>
      </c>
      <c r="D11" s="60" t="s">
        <v>651</v>
      </c>
      <c r="E11" s="135" t="s">
        <v>32</v>
      </c>
      <c r="F11" s="120" t="s">
        <v>643</v>
      </c>
      <c r="G11" s="121" t="s">
        <v>652</v>
      </c>
      <c r="H11" s="136" t="n">
        <v>1</v>
      </c>
      <c r="I11" s="122"/>
    </row>
    <row r="12" s="89" customFormat="true" ht="44.25" hidden="false" customHeight="true" outlineLevel="0" collapsed="false">
      <c r="A12" s="116" t="n">
        <v>7</v>
      </c>
      <c r="B12" s="117" t="s">
        <v>638</v>
      </c>
      <c r="C12" s="123" t="s">
        <v>46</v>
      </c>
      <c r="D12" s="117" t="s">
        <v>653</v>
      </c>
      <c r="E12" s="126" t="s">
        <v>66</v>
      </c>
      <c r="F12" s="120" t="s">
        <v>643</v>
      </c>
      <c r="G12" s="121" t="s">
        <v>654</v>
      </c>
      <c r="H12" s="120" t="n">
        <v>2</v>
      </c>
      <c r="I12" s="122"/>
    </row>
    <row r="13" s="89" customFormat="true" ht="45" hidden="false" customHeight="true" outlineLevel="0" collapsed="false">
      <c r="A13" s="123" t="n">
        <v>8</v>
      </c>
      <c r="B13" s="117" t="s">
        <v>638</v>
      </c>
      <c r="C13" s="123" t="s">
        <v>46</v>
      </c>
      <c r="D13" s="137" t="s">
        <v>655</v>
      </c>
      <c r="E13" s="126" t="s">
        <v>66</v>
      </c>
      <c r="F13" s="120" t="s">
        <v>643</v>
      </c>
      <c r="G13" s="138" t="s">
        <v>656</v>
      </c>
      <c r="H13" s="139" t="n">
        <v>1</v>
      </c>
      <c r="I13" s="122"/>
    </row>
    <row r="14" s="89" customFormat="true" ht="38.25" hidden="false" customHeight="false" outlineLevel="0" collapsed="false">
      <c r="A14" s="116" t="n">
        <v>9</v>
      </c>
      <c r="B14" s="117" t="s">
        <v>638</v>
      </c>
      <c r="C14" s="123" t="s">
        <v>46</v>
      </c>
      <c r="D14" s="140" t="s">
        <v>451</v>
      </c>
      <c r="E14" s="126" t="s">
        <v>32</v>
      </c>
      <c r="F14" s="120" t="s">
        <v>643</v>
      </c>
      <c r="G14" s="138" t="s">
        <v>657</v>
      </c>
      <c r="H14" s="139" t="n">
        <v>1</v>
      </c>
      <c r="I14" s="122"/>
    </row>
    <row r="15" s="89" customFormat="true" ht="42" hidden="false" customHeight="true" outlineLevel="0" collapsed="false">
      <c r="A15" s="116" t="n">
        <v>10</v>
      </c>
      <c r="B15" s="141" t="s">
        <v>638</v>
      </c>
      <c r="C15" s="142" t="s">
        <v>46</v>
      </c>
      <c r="D15" s="143" t="s">
        <v>658</v>
      </c>
      <c r="E15" s="144" t="s">
        <v>32</v>
      </c>
      <c r="F15" s="139" t="s">
        <v>659</v>
      </c>
      <c r="G15" s="145" t="s">
        <v>378</v>
      </c>
      <c r="H15" s="120" t="n">
        <v>2</v>
      </c>
      <c r="I15" s="122"/>
    </row>
    <row r="16" s="89" customFormat="true" ht="45.75" hidden="false" customHeight="true" outlineLevel="0" collapsed="false">
      <c r="A16" s="123" t="n">
        <v>11</v>
      </c>
      <c r="B16" s="141" t="s">
        <v>638</v>
      </c>
      <c r="C16" s="146" t="s">
        <v>21</v>
      </c>
      <c r="D16" s="147" t="s">
        <v>459</v>
      </c>
      <c r="E16" s="144" t="s">
        <v>66</v>
      </c>
      <c r="F16" s="139" t="s">
        <v>659</v>
      </c>
      <c r="G16" s="148" t="s">
        <v>660</v>
      </c>
      <c r="H16" s="149" t="n">
        <v>1</v>
      </c>
      <c r="I16" s="122"/>
    </row>
    <row r="17" s="89" customFormat="true" ht="38.25" hidden="false" customHeight="false" outlineLevel="0" collapsed="false">
      <c r="A17" s="116" t="n">
        <v>12</v>
      </c>
      <c r="B17" s="124" t="s">
        <v>638</v>
      </c>
      <c r="C17" s="125" t="s">
        <v>46</v>
      </c>
      <c r="D17" s="117" t="s">
        <v>661</v>
      </c>
      <c r="E17" s="126" t="s">
        <v>66</v>
      </c>
      <c r="F17" s="127" t="s">
        <v>662</v>
      </c>
      <c r="G17" s="121" t="s">
        <v>663</v>
      </c>
      <c r="H17" s="127" t="n">
        <v>1</v>
      </c>
      <c r="I17" s="122"/>
    </row>
    <row r="18" s="89" customFormat="true" ht="38.25" hidden="false" customHeight="false" outlineLevel="0" collapsed="false">
      <c r="A18" s="116" t="n">
        <v>13</v>
      </c>
      <c r="B18" s="124" t="s">
        <v>638</v>
      </c>
      <c r="C18" s="123"/>
      <c r="D18" s="117" t="s">
        <v>646</v>
      </c>
      <c r="E18" s="126" t="s">
        <v>66</v>
      </c>
      <c r="F18" s="127" t="s">
        <v>664</v>
      </c>
      <c r="G18" s="121" t="s">
        <v>665</v>
      </c>
      <c r="H18" s="127" t="n">
        <v>1</v>
      </c>
      <c r="I18" s="122"/>
    </row>
    <row r="19" s="89" customFormat="true" ht="38.25" hidden="false" customHeight="false" outlineLevel="0" collapsed="false">
      <c r="A19" s="123" t="n">
        <v>14</v>
      </c>
      <c r="B19" s="124" t="s">
        <v>638</v>
      </c>
      <c r="C19" s="123" t="s">
        <v>46</v>
      </c>
      <c r="D19" s="143" t="s">
        <v>426</v>
      </c>
      <c r="E19" s="126" t="s">
        <v>66</v>
      </c>
      <c r="F19" s="127" t="s">
        <v>666</v>
      </c>
      <c r="G19" s="121" t="s">
        <v>667</v>
      </c>
      <c r="H19" s="127" t="n">
        <v>1</v>
      </c>
      <c r="I19" s="122"/>
    </row>
    <row r="20" s="89" customFormat="true" ht="42" hidden="false" customHeight="true" outlineLevel="0" collapsed="false">
      <c r="A20" s="116" t="n">
        <v>15</v>
      </c>
      <c r="B20" s="124" t="s">
        <v>638</v>
      </c>
      <c r="C20" s="123" t="s">
        <v>46</v>
      </c>
      <c r="D20" s="147" t="s">
        <v>668</v>
      </c>
      <c r="E20" s="126" t="s">
        <v>32</v>
      </c>
      <c r="F20" s="127" t="s">
        <v>666</v>
      </c>
      <c r="G20" s="121" t="s">
        <v>669</v>
      </c>
      <c r="H20" s="127" t="n">
        <v>1</v>
      </c>
      <c r="I20" s="122"/>
    </row>
    <row r="21" s="89" customFormat="true" ht="51" hidden="false" customHeight="true" outlineLevel="0" collapsed="false">
      <c r="A21" s="116" t="n">
        <v>16</v>
      </c>
      <c r="B21" s="117" t="s">
        <v>670</v>
      </c>
      <c r="C21" s="118" t="s">
        <v>21</v>
      </c>
      <c r="D21" s="117" t="s">
        <v>671</v>
      </c>
      <c r="E21" s="126" t="s">
        <v>66</v>
      </c>
      <c r="F21" s="120" t="s">
        <v>672</v>
      </c>
      <c r="G21" s="150" t="s">
        <v>673</v>
      </c>
      <c r="H21" s="127" t="n">
        <v>1</v>
      </c>
      <c r="I21" s="122"/>
    </row>
    <row r="22" s="89" customFormat="true" ht="51" hidden="false" customHeight="false" outlineLevel="0" collapsed="false">
      <c r="A22" s="123" t="n">
        <v>17</v>
      </c>
      <c r="B22" s="117" t="s">
        <v>674</v>
      </c>
      <c r="C22" s="118" t="s">
        <v>46</v>
      </c>
      <c r="D22" s="117" t="s">
        <v>675</v>
      </c>
      <c r="E22" s="126" t="s">
        <v>32</v>
      </c>
      <c r="F22" s="127" t="s">
        <v>676</v>
      </c>
      <c r="G22" s="121" t="s">
        <v>677</v>
      </c>
      <c r="H22" s="127" t="n">
        <v>12</v>
      </c>
      <c r="I22" s="122"/>
    </row>
    <row r="23" s="89" customFormat="true" ht="38.25" hidden="false" customHeight="false" outlineLevel="0" collapsed="false">
      <c r="A23" s="116" t="n">
        <v>18</v>
      </c>
      <c r="B23" s="124" t="s">
        <v>678</v>
      </c>
      <c r="C23" s="125" t="s">
        <v>46</v>
      </c>
      <c r="D23" s="117" t="s">
        <v>679</v>
      </c>
      <c r="E23" s="126" t="s">
        <v>482</v>
      </c>
      <c r="F23" s="127" t="s">
        <v>680</v>
      </c>
      <c r="G23" s="151" t="s">
        <v>681</v>
      </c>
      <c r="H23" s="127" t="n">
        <v>35</v>
      </c>
      <c r="I23" s="122"/>
    </row>
    <row r="24" s="89" customFormat="true" ht="51" hidden="false" customHeight="false" outlineLevel="0" collapsed="false">
      <c r="A24" s="116" t="n">
        <v>19</v>
      </c>
      <c r="B24" s="124" t="s">
        <v>682</v>
      </c>
      <c r="C24" s="125" t="s">
        <v>15</v>
      </c>
      <c r="D24" s="117" t="s">
        <v>683</v>
      </c>
      <c r="E24" s="126" t="s">
        <v>66</v>
      </c>
      <c r="F24" s="120" t="s">
        <v>684</v>
      </c>
      <c r="G24" s="121" t="s">
        <v>685</v>
      </c>
      <c r="H24" s="127" t="n">
        <v>5</v>
      </c>
      <c r="I24" s="122"/>
    </row>
    <row r="25" s="89" customFormat="true" ht="38.25" hidden="false" customHeight="false" outlineLevel="0" collapsed="false">
      <c r="A25" s="123" t="n">
        <v>20</v>
      </c>
      <c r="B25" s="152" t="s">
        <v>686</v>
      </c>
      <c r="C25" s="125" t="s">
        <v>21</v>
      </c>
      <c r="D25" s="117" t="s">
        <v>687</v>
      </c>
      <c r="E25" s="126" t="s">
        <v>32</v>
      </c>
      <c r="F25" s="127" t="s">
        <v>688</v>
      </c>
      <c r="G25" s="121" t="s">
        <v>689</v>
      </c>
      <c r="H25" s="127" t="n">
        <v>2</v>
      </c>
      <c r="I25" s="122"/>
    </row>
    <row r="26" s="89" customFormat="true" ht="42" hidden="false" customHeight="true" outlineLevel="0" collapsed="false">
      <c r="A26" s="116" t="n">
        <v>21</v>
      </c>
      <c r="B26" s="117" t="s">
        <v>638</v>
      </c>
      <c r="C26" s="123" t="s">
        <v>46</v>
      </c>
      <c r="D26" s="153" t="s">
        <v>690</v>
      </c>
      <c r="E26" s="126" t="s">
        <v>32</v>
      </c>
      <c r="F26" s="139" t="s">
        <v>691</v>
      </c>
      <c r="G26" s="138" t="s">
        <v>692</v>
      </c>
      <c r="H26" s="139" t="n">
        <v>2</v>
      </c>
      <c r="I26" s="154"/>
    </row>
    <row r="27" s="39" customFormat="true" ht="38.25" hidden="false" customHeight="false" outlineLevel="0" collapsed="false">
      <c r="A27" s="116" t="n">
        <v>22</v>
      </c>
      <c r="B27" s="141" t="s">
        <v>638</v>
      </c>
      <c r="C27" s="142" t="s">
        <v>46</v>
      </c>
      <c r="D27" s="121" t="s">
        <v>693</v>
      </c>
      <c r="E27" s="155" t="s">
        <v>694</v>
      </c>
      <c r="F27" s="139" t="s">
        <v>691</v>
      </c>
      <c r="G27" s="121" t="s">
        <v>695</v>
      </c>
      <c r="H27" s="139" t="n">
        <v>1</v>
      </c>
      <c r="I27" s="156"/>
    </row>
    <row r="28" s="39" customFormat="true" ht="39" hidden="false" customHeight="true" outlineLevel="0" collapsed="false">
      <c r="A28" s="123" t="n">
        <v>23</v>
      </c>
      <c r="B28" s="157" t="s">
        <v>696</v>
      </c>
      <c r="C28" s="146" t="s">
        <v>21</v>
      </c>
      <c r="D28" s="157" t="s">
        <v>697</v>
      </c>
      <c r="E28" s="158" t="s">
        <v>478</v>
      </c>
      <c r="F28" s="149" t="s">
        <v>698</v>
      </c>
      <c r="G28" s="159" t="s">
        <v>699</v>
      </c>
      <c r="H28" s="149" t="n">
        <v>2</v>
      </c>
      <c r="I28" s="154"/>
    </row>
    <row r="29" customFormat="false" ht="38.25" hidden="false" customHeight="false" outlineLevel="0" collapsed="false">
      <c r="A29" s="116" t="n">
        <v>24</v>
      </c>
      <c r="B29" s="141" t="s">
        <v>638</v>
      </c>
      <c r="C29" s="142" t="s">
        <v>46</v>
      </c>
      <c r="D29" s="108" t="s">
        <v>700</v>
      </c>
      <c r="E29" s="155" t="s">
        <v>32</v>
      </c>
      <c r="F29" s="139" t="s">
        <v>701</v>
      </c>
      <c r="G29" s="121" t="s">
        <v>702</v>
      </c>
      <c r="H29" s="139" t="n">
        <v>1</v>
      </c>
      <c r="I29" s="154"/>
    </row>
    <row r="30" customFormat="false" ht="38.25" hidden="false" customHeight="false" outlineLevel="0" collapsed="false">
      <c r="A30" s="116" t="n">
        <v>25</v>
      </c>
      <c r="B30" s="141" t="s">
        <v>638</v>
      </c>
      <c r="C30" s="142" t="s">
        <v>46</v>
      </c>
      <c r="D30" s="108" t="s">
        <v>703</v>
      </c>
      <c r="E30" s="155" t="s">
        <v>53</v>
      </c>
      <c r="F30" s="139" t="s">
        <v>691</v>
      </c>
      <c r="G30" s="121" t="s">
        <v>704</v>
      </c>
      <c r="H30" s="139" t="n">
        <v>1</v>
      </c>
      <c r="I30" s="154"/>
    </row>
    <row r="31" customFormat="false" ht="42" hidden="false" customHeight="true" outlineLevel="0" collapsed="false">
      <c r="A31" s="123" t="n">
        <v>26</v>
      </c>
      <c r="B31" s="141" t="s">
        <v>705</v>
      </c>
      <c r="C31" s="160" t="s">
        <v>46</v>
      </c>
      <c r="D31" s="60" t="s">
        <v>706</v>
      </c>
      <c r="E31" s="155" t="s">
        <v>23</v>
      </c>
      <c r="F31" s="161" t="s">
        <v>707</v>
      </c>
      <c r="G31" s="121" t="s">
        <v>708</v>
      </c>
      <c r="H31" s="161" t="n">
        <v>1</v>
      </c>
      <c r="I31" s="154"/>
    </row>
    <row r="32" customFormat="false" ht="39" hidden="false" customHeight="true" outlineLevel="0" collapsed="false">
      <c r="A32" s="116" t="n">
        <v>27</v>
      </c>
      <c r="B32" s="141" t="s">
        <v>638</v>
      </c>
      <c r="C32" s="142" t="s">
        <v>46</v>
      </c>
      <c r="D32" s="108" t="s">
        <v>709</v>
      </c>
      <c r="E32" s="155"/>
      <c r="F32" s="120" t="s">
        <v>710</v>
      </c>
      <c r="G32" s="121" t="s">
        <v>711</v>
      </c>
      <c r="H32" s="139" t="n">
        <v>1</v>
      </c>
      <c r="I32" s="154"/>
    </row>
    <row r="33" customFormat="false" ht="39" hidden="false" customHeight="true" outlineLevel="0" collapsed="false">
      <c r="A33" s="116" t="n">
        <v>28</v>
      </c>
      <c r="B33" s="141" t="s">
        <v>638</v>
      </c>
      <c r="C33" s="142" t="s">
        <v>46</v>
      </c>
      <c r="D33" s="108" t="s">
        <v>712</v>
      </c>
      <c r="E33" s="155" t="s">
        <v>48</v>
      </c>
      <c r="F33" s="120" t="s">
        <v>713</v>
      </c>
      <c r="G33" s="121" t="s">
        <v>714</v>
      </c>
      <c r="H33" s="139" t="n">
        <v>4</v>
      </c>
      <c r="I33" s="154"/>
    </row>
    <row r="34" customFormat="false" ht="38.25" hidden="false" customHeight="false" outlineLevel="0" collapsed="false">
      <c r="A34" s="123" t="n">
        <v>29</v>
      </c>
      <c r="B34" s="141" t="s">
        <v>638</v>
      </c>
      <c r="C34" s="142" t="s">
        <v>46</v>
      </c>
      <c r="D34" s="108" t="s">
        <v>715</v>
      </c>
      <c r="E34" s="155" t="s">
        <v>32</v>
      </c>
      <c r="F34" s="120" t="s">
        <v>716</v>
      </c>
      <c r="G34" s="121" t="s">
        <v>717</v>
      </c>
      <c r="H34" s="139" t="n">
        <v>3</v>
      </c>
      <c r="I34" s="154"/>
    </row>
    <row r="35" customFormat="false" ht="38.25" hidden="false" customHeight="false" outlineLevel="0" collapsed="false">
      <c r="A35" s="116" t="n">
        <v>30</v>
      </c>
      <c r="B35" s="141" t="s">
        <v>638</v>
      </c>
      <c r="C35" s="142" t="s">
        <v>46</v>
      </c>
      <c r="D35" s="117" t="s">
        <v>718</v>
      </c>
      <c r="E35" s="155" t="s">
        <v>66</v>
      </c>
      <c r="F35" s="127" t="s">
        <v>719</v>
      </c>
      <c r="G35" s="145" t="s">
        <v>720</v>
      </c>
      <c r="H35" s="139" t="n">
        <v>2</v>
      </c>
      <c r="I35" s="154"/>
    </row>
    <row r="36" customFormat="false" ht="43.5" hidden="false" customHeight="true" outlineLevel="0" collapsed="false">
      <c r="A36" s="116" t="n">
        <v>31</v>
      </c>
      <c r="B36" s="141" t="s">
        <v>638</v>
      </c>
      <c r="C36" s="142" t="s">
        <v>46</v>
      </c>
      <c r="D36" s="117" t="s">
        <v>721</v>
      </c>
      <c r="E36" s="162" t="s">
        <v>32</v>
      </c>
      <c r="F36" s="139" t="s">
        <v>722</v>
      </c>
      <c r="G36" s="145" t="s">
        <v>723</v>
      </c>
      <c r="H36" s="139" t="n">
        <v>7</v>
      </c>
      <c r="I36" s="154"/>
    </row>
    <row r="37" customFormat="false" ht="38.25" hidden="false" customHeight="false" outlineLevel="0" collapsed="false">
      <c r="A37" s="123" t="n">
        <v>32</v>
      </c>
      <c r="B37" s="141" t="s">
        <v>638</v>
      </c>
      <c r="C37" s="142" t="s">
        <v>46</v>
      </c>
      <c r="D37" s="140" t="s">
        <v>724</v>
      </c>
      <c r="E37" s="162" t="s">
        <v>66</v>
      </c>
      <c r="F37" s="163" t="s">
        <v>725</v>
      </c>
      <c r="G37" s="145" t="s">
        <v>726</v>
      </c>
      <c r="H37" s="139" t="n">
        <v>3</v>
      </c>
      <c r="I37" s="154"/>
    </row>
    <row r="38" customFormat="false" ht="38.25" hidden="false" customHeight="false" outlineLevel="0" collapsed="false">
      <c r="A38" s="116" t="n">
        <v>33</v>
      </c>
      <c r="B38" s="141" t="s">
        <v>638</v>
      </c>
      <c r="C38" s="142" t="s">
        <v>46</v>
      </c>
      <c r="D38" s="164" t="s">
        <v>727</v>
      </c>
      <c r="E38" s="162" t="s">
        <v>66</v>
      </c>
      <c r="F38" s="163" t="s">
        <v>728</v>
      </c>
      <c r="G38" s="145" t="s">
        <v>729</v>
      </c>
      <c r="H38" s="139" t="n">
        <v>1</v>
      </c>
      <c r="I38" s="154"/>
    </row>
    <row r="39" customFormat="false" ht="43.5" hidden="false" customHeight="true" outlineLevel="0" collapsed="false">
      <c r="A39" s="123" t="n">
        <v>35</v>
      </c>
      <c r="B39" s="141" t="s">
        <v>638</v>
      </c>
      <c r="C39" s="142" t="s">
        <v>46</v>
      </c>
      <c r="D39" s="164" t="s">
        <v>730</v>
      </c>
      <c r="E39" s="162" t="s">
        <v>32</v>
      </c>
      <c r="F39" s="163" t="s">
        <v>731</v>
      </c>
      <c r="G39" s="145" t="s">
        <v>732</v>
      </c>
      <c r="H39" s="165" t="n">
        <v>1</v>
      </c>
      <c r="I39" s="154"/>
    </row>
    <row r="40" customFormat="false" ht="38.25" hidden="false" customHeight="false" outlineLevel="0" collapsed="false">
      <c r="A40" s="116" t="n">
        <v>36</v>
      </c>
      <c r="B40" s="141" t="s">
        <v>638</v>
      </c>
      <c r="C40" s="142" t="s">
        <v>46</v>
      </c>
      <c r="D40" s="164" t="s">
        <v>733</v>
      </c>
      <c r="E40" s="162" t="s">
        <v>32</v>
      </c>
      <c r="F40" s="127" t="s">
        <v>734</v>
      </c>
      <c r="G40" s="145" t="s">
        <v>735</v>
      </c>
      <c r="H40" s="165" t="n">
        <v>1</v>
      </c>
      <c r="I40" s="154"/>
    </row>
    <row r="41" customFormat="false" ht="38.25" hidden="false" customHeight="false" outlineLevel="0" collapsed="false">
      <c r="A41" s="116" t="n">
        <v>37</v>
      </c>
      <c r="B41" s="141" t="s">
        <v>638</v>
      </c>
      <c r="C41" s="142" t="s">
        <v>21</v>
      </c>
      <c r="D41" s="164" t="s">
        <v>736</v>
      </c>
      <c r="E41" s="162" t="s">
        <v>66</v>
      </c>
      <c r="F41" s="166" t="s">
        <v>737</v>
      </c>
      <c r="G41" s="145" t="s">
        <v>738</v>
      </c>
      <c r="H41" s="167" t="n">
        <v>1</v>
      </c>
      <c r="I41" s="154"/>
    </row>
    <row r="42" customFormat="false" ht="38.25" hidden="false" customHeight="false" outlineLevel="0" collapsed="false">
      <c r="A42" s="123" t="n">
        <v>38</v>
      </c>
      <c r="B42" s="141" t="s">
        <v>638</v>
      </c>
      <c r="C42" s="142" t="s">
        <v>21</v>
      </c>
      <c r="D42" s="20" t="s">
        <v>739</v>
      </c>
      <c r="E42" s="162" t="s">
        <v>32</v>
      </c>
      <c r="F42" s="166" t="s">
        <v>731</v>
      </c>
      <c r="G42" s="145" t="s">
        <v>740</v>
      </c>
      <c r="H42" s="167" t="n">
        <v>1</v>
      </c>
      <c r="I42" s="154"/>
    </row>
    <row r="43" customFormat="false" ht="38.25" hidden="false" customHeight="false" outlineLevel="0" collapsed="false">
      <c r="A43" s="116" t="n">
        <v>39</v>
      </c>
      <c r="B43" s="153" t="s">
        <v>670</v>
      </c>
      <c r="C43" s="168" t="s">
        <v>741</v>
      </c>
      <c r="D43" s="153" t="s">
        <v>742</v>
      </c>
      <c r="E43" s="169" t="s">
        <v>743</v>
      </c>
      <c r="F43" s="153" t="s">
        <v>744</v>
      </c>
      <c r="G43" s="170" t="s">
        <v>745</v>
      </c>
      <c r="H43" s="165" t="n">
        <v>1</v>
      </c>
      <c r="I43" s="154"/>
    </row>
    <row r="44" customFormat="false" ht="42.75" hidden="false" customHeight="true" outlineLevel="0" collapsed="false">
      <c r="A44" s="116" t="n">
        <v>40</v>
      </c>
      <c r="B44" s="153" t="s">
        <v>670</v>
      </c>
      <c r="C44" s="168" t="s">
        <v>746</v>
      </c>
      <c r="D44" s="153" t="s">
        <v>747</v>
      </c>
      <c r="E44" s="165" t="s">
        <v>743</v>
      </c>
      <c r="F44" s="153" t="s">
        <v>748</v>
      </c>
      <c r="G44" s="153" t="s">
        <v>749</v>
      </c>
      <c r="H44" s="165" t="n">
        <v>1</v>
      </c>
      <c r="I44" s="154"/>
    </row>
    <row r="45" customFormat="false" ht="38.25" hidden="false" customHeight="false" outlineLevel="0" collapsed="false">
      <c r="A45" s="123" t="n">
        <v>41</v>
      </c>
      <c r="B45" s="153" t="s">
        <v>670</v>
      </c>
      <c r="C45" s="168" t="s">
        <v>21</v>
      </c>
      <c r="D45" s="153" t="s">
        <v>747</v>
      </c>
      <c r="E45" s="169" t="s">
        <v>743</v>
      </c>
      <c r="F45" s="153" t="s">
        <v>744</v>
      </c>
      <c r="G45" s="170" t="s">
        <v>750</v>
      </c>
      <c r="H45" s="165" t="n">
        <v>1</v>
      </c>
      <c r="I45" s="154"/>
    </row>
    <row r="46" customFormat="false" ht="38.25" hidden="false" customHeight="false" outlineLevel="0" collapsed="false">
      <c r="A46" s="116" t="n">
        <v>42</v>
      </c>
      <c r="B46" s="108" t="s">
        <v>670</v>
      </c>
      <c r="C46" s="171" t="s">
        <v>746</v>
      </c>
      <c r="D46" s="108" t="s">
        <v>751</v>
      </c>
      <c r="E46" s="171" t="s">
        <v>752</v>
      </c>
      <c r="F46" s="108" t="s">
        <v>744</v>
      </c>
      <c r="G46" s="172" t="s">
        <v>753</v>
      </c>
      <c r="H46" s="167" t="n">
        <v>1</v>
      </c>
      <c r="I46" s="154"/>
    </row>
    <row r="47" customFormat="false" ht="38.25" hidden="false" customHeight="false" outlineLevel="0" collapsed="false">
      <c r="A47" s="116" t="n">
        <v>43</v>
      </c>
      <c r="B47" s="153" t="s">
        <v>670</v>
      </c>
      <c r="C47" s="165" t="s">
        <v>21</v>
      </c>
      <c r="D47" s="153" t="s">
        <v>754</v>
      </c>
      <c r="E47" s="168" t="s">
        <v>752</v>
      </c>
      <c r="F47" s="170" t="s">
        <v>731</v>
      </c>
      <c r="G47" s="170" t="s">
        <v>755</v>
      </c>
      <c r="H47" s="165" t="n">
        <v>1</v>
      </c>
      <c r="I47" s="154"/>
    </row>
    <row r="48" customFormat="false" ht="38.25" hidden="false" customHeight="false" outlineLevel="0" collapsed="false">
      <c r="A48" s="123" t="n">
        <v>44</v>
      </c>
      <c r="B48" s="153" t="s">
        <v>670</v>
      </c>
      <c r="C48" s="170" t="s">
        <v>756</v>
      </c>
      <c r="D48" s="153" t="s">
        <v>757</v>
      </c>
      <c r="E48" s="169" t="s">
        <v>752</v>
      </c>
      <c r="F48" s="170" t="s">
        <v>731</v>
      </c>
      <c r="G48" s="170" t="s">
        <v>758</v>
      </c>
      <c r="H48" s="165" t="n">
        <v>1</v>
      </c>
      <c r="I48" s="154"/>
    </row>
    <row r="49" customFormat="false" ht="51" hidden="false" customHeight="false" outlineLevel="0" collapsed="false">
      <c r="A49" s="123" t="n">
        <v>45</v>
      </c>
      <c r="B49" s="173" t="s">
        <v>648</v>
      </c>
      <c r="C49" s="130" t="s">
        <v>46</v>
      </c>
      <c r="D49" s="174" t="s">
        <v>649</v>
      </c>
      <c r="E49" s="132" t="s">
        <v>32</v>
      </c>
      <c r="F49" s="120" t="s">
        <v>643</v>
      </c>
      <c r="G49" s="175" t="s">
        <v>759</v>
      </c>
      <c r="H49" s="134" t="n">
        <v>1</v>
      </c>
      <c r="I49" s="154"/>
    </row>
    <row r="50" customFormat="false" ht="61.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</row>
    <row r="59" customFormat="false" ht="12.7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</row>
    <row r="64" customFormat="fals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</row>
    <row r="68" customFormat="false" ht="12.7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</row>
    <row r="70" customFormat="false" ht="12.75" hidden="fals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</row>
    <row r="71" customFormat="false" ht="12.75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</row>
    <row r="72" customFormat="false" ht="12.75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</row>
    <row r="73" customFormat="false" ht="12.75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</row>
    <row r="95" customFormat="false" ht="12.75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</row>
    <row r="96" customFormat="false" ht="12.75" hidden="false" customHeight="fals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</row>
    <row r="97" customFormat="false" ht="12.75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</row>
    <row r="98" customFormat="false" ht="12.75" hidden="false" customHeight="fals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</row>
    <row r="99" customFormat="false" ht="12.75" hidden="false" customHeight="fals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</row>
    <row r="100" customFormat="false" ht="12.75" hidden="false" customHeight="fals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</row>
    <row r="101" customFormat="false" ht="12.75" hidden="false" customHeight="fals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</row>
    <row r="102" customFormat="false" ht="12.75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</row>
    <row r="103" customFormat="false" ht="12.75" hidden="fals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</row>
    <row r="104" customFormat="false" ht="12.75" hidden="false" customHeight="fals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</row>
    <row r="105" customFormat="false" ht="12.75" hidden="false" customHeight="fals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</row>
    <row r="106" customFormat="false" ht="12.75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</row>
    <row r="107" customFormat="false" ht="12.75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</row>
    <row r="108" customFormat="false" ht="12.75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</row>
    <row r="109" customFormat="false" ht="12.75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</row>
    <row r="110" customFormat="false" ht="12.75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</row>
    <row r="111" customFormat="false" ht="12.75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</row>
    <row r="112" customFormat="false" ht="12.75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</row>
    <row r="113" customFormat="false" ht="12.75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</row>
    <row r="114" customFormat="false" ht="12.75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</row>
    <row r="115" customFormat="false" ht="12.75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</row>
    <row r="116" customFormat="false" ht="12.75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</row>
    <row r="117" customFormat="false" ht="12.75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</row>
    <row r="118" customFormat="false" ht="12.75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</row>
    <row r="119" customFormat="false" ht="12.75" hidden="false" customHeight="fals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</row>
    <row r="120" customFormat="false" ht="12.75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</row>
    <row r="121" customFormat="false" ht="12.75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</row>
    <row r="122" customFormat="false" ht="12.75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</row>
    <row r="123" customFormat="false" ht="12.75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</row>
    <row r="124" customFormat="false" ht="12.75" hidden="false" customHeight="fals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</row>
    <row r="125" customFormat="false" ht="12.75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</row>
    <row r="127" customFormat="false" ht="12.75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</row>
    <row r="128" customFormat="false" ht="12.75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</row>
    <row r="130" customFormat="false" ht="12.75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</row>
    <row r="131" customFormat="false" ht="12.75" hidden="false" customHeight="fals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</row>
    <row r="132" customFormat="false" ht="12.75" hidden="false" customHeight="fals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.75" hidden="false" customHeight="fals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</row>
    <row r="134" customFormat="false" ht="12.75" hidden="false" customHeight="fals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</row>
    <row r="135" customFormat="false" ht="12.75" hidden="false" customHeight="fals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</row>
    <row r="136" customFormat="false" ht="12.75" hidden="false" customHeight="fals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</row>
    <row r="137" customFormat="false" ht="12.75" hidden="false" customHeight="fals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</row>
    <row r="138" customFormat="false" ht="12.75" hidden="false" customHeight="fals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</row>
    <row r="139" customFormat="false" ht="12.75" hidden="false" customHeight="fals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</row>
    <row r="140" customFormat="false" ht="12.75" hidden="false" customHeight="fals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</row>
    <row r="141" customFormat="false" ht="12.75" hidden="false" customHeight="fals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</row>
    <row r="142" customFormat="false" ht="12.75" hidden="false" customHeight="fals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</row>
    <row r="143" customFormat="false" ht="12.75" hidden="false" customHeight="fals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</row>
    <row r="144" customFormat="false" ht="12.75" hidden="false" customHeight="fals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</row>
    <row r="145" customFormat="false" ht="12.75" hidden="false" customHeight="fals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</row>
    <row r="146" customFormat="false" ht="12.75" hidden="false" customHeight="false" outlineLevel="0" collapsed="false">
      <c r="I146" s="154"/>
    </row>
    <row r="147" customFormat="false" ht="12.75" hidden="false" customHeight="false" outlineLevel="0" collapsed="false">
      <c r="I147" s="154"/>
    </row>
    <row r="148" customFormat="false" ht="12.75" hidden="false" customHeight="false" outlineLevel="0" collapsed="false">
      <c r="I148" s="154"/>
    </row>
    <row r="149" customFormat="false" ht="12.75" hidden="false" customHeight="false" outlineLevel="0" collapsed="false">
      <c r="I149" s="154"/>
    </row>
    <row r="150" customFormat="false" ht="12.75" hidden="false" customHeight="false" outlineLevel="0" collapsed="false">
      <c r="I150" s="154"/>
    </row>
    <row r="151" customFormat="false" ht="12.75" hidden="false" customHeight="false" outlineLevel="0" collapsed="false">
      <c r="I151" s="154"/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0" width="13.28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6" min="6" style="0" width="19.99"/>
    <col collapsed="false" customWidth="true" hidden="false" outlineLevel="0" max="7" min="7" style="0" width="14.14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76" t="s">
        <v>760</v>
      </c>
      <c r="B1" s="176"/>
      <c r="C1" s="176"/>
      <c r="D1" s="176"/>
      <c r="E1" s="176"/>
      <c r="F1" s="176"/>
      <c r="G1" s="176"/>
      <c r="H1" s="176"/>
    </row>
    <row r="2" customFormat="false" ht="12.75" hidden="false" customHeight="false" outlineLevel="0" collapsed="false">
      <c r="A2" s="177"/>
      <c r="B2" s="177"/>
      <c r="C2" s="177"/>
      <c r="D2" s="177" t="s">
        <v>761</v>
      </c>
      <c r="E2" s="177"/>
      <c r="F2" s="177"/>
      <c r="G2" s="177"/>
      <c r="H2" s="177"/>
    </row>
    <row r="3" customFormat="false" ht="12.7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</row>
    <row r="4" customFormat="false" ht="120" hidden="false" customHeight="false" outlineLevel="0" collapsed="false">
      <c r="A4" s="179" t="s">
        <v>762</v>
      </c>
      <c r="B4" s="179" t="s">
        <v>763</v>
      </c>
      <c r="C4" s="179" t="s">
        <v>5</v>
      </c>
      <c r="D4" s="179" t="s">
        <v>6</v>
      </c>
      <c r="E4" s="179" t="s">
        <v>764</v>
      </c>
      <c r="F4" s="179" t="s">
        <v>765</v>
      </c>
      <c r="G4" s="179" t="s">
        <v>766</v>
      </c>
      <c r="H4" s="179" t="s">
        <v>767</v>
      </c>
    </row>
    <row r="5" customFormat="false" ht="93.75" hidden="false" customHeight="true" outlineLevel="0" collapsed="false">
      <c r="A5" s="180" t="n">
        <v>1</v>
      </c>
      <c r="B5" s="181" t="s">
        <v>768</v>
      </c>
      <c r="C5" s="35" t="s">
        <v>769</v>
      </c>
      <c r="D5" s="182" t="s">
        <v>770</v>
      </c>
      <c r="E5" s="180" t="n">
        <v>8</v>
      </c>
      <c r="F5" s="35" t="s">
        <v>771</v>
      </c>
      <c r="G5" s="35" t="s">
        <v>772</v>
      </c>
      <c r="H5" s="180" t="n">
        <v>21</v>
      </c>
      <c r="I5" s="183"/>
    </row>
    <row r="6" customFormat="false" ht="45" hidden="false" customHeight="false" outlineLevel="0" collapsed="false">
      <c r="A6" s="180" t="n">
        <v>2</v>
      </c>
      <c r="B6" s="35" t="s">
        <v>773</v>
      </c>
      <c r="C6" s="35"/>
      <c r="D6" s="182" t="s">
        <v>774</v>
      </c>
      <c r="E6" s="180" t="n">
        <v>2</v>
      </c>
      <c r="F6" s="35" t="s">
        <v>775</v>
      </c>
      <c r="G6" s="35" t="s">
        <v>776</v>
      </c>
      <c r="H6" s="180" t="n">
        <v>6</v>
      </c>
      <c r="I6" s="183"/>
    </row>
    <row r="7" customFormat="false" ht="60" hidden="false" customHeight="false" outlineLevel="0" collapsed="false">
      <c r="A7" s="180" t="n">
        <v>3</v>
      </c>
      <c r="B7" s="181" t="s">
        <v>777</v>
      </c>
      <c r="C7" s="35" t="s">
        <v>769</v>
      </c>
      <c r="D7" s="182" t="s">
        <v>778</v>
      </c>
      <c r="E7" s="180" t="n">
        <v>4</v>
      </c>
      <c r="F7" s="181" t="s">
        <v>779</v>
      </c>
      <c r="G7" s="35" t="s">
        <v>772</v>
      </c>
      <c r="H7" s="180" t="n">
        <v>11</v>
      </c>
      <c r="I7" s="183"/>
    </row>
    <row r="8" customFormat="false" ht="45" hidden="false" customHeight="false" outlineLevel="0" collapsed="false">
      <c r="A8" s="180" t="n">
        <v>4</v>
      </c>
      <c r="B8" s="181" t="s">
        <v>780</v>
      </c>
      <c r="C8" s="35" t="s">
        <v>769</v>
      </c>
      <c r="D8" s="182" t="s">
        <v>781</v>
      </c>
      <c r="E8" s="180" t="n">
        <v>2</v>
      </c>
      <c r="F8" s="181" t="s">
        <v>782</v>
      </c>
      <c r="G8" s="35" t="s">
        <v>776</v>
      </c>
      <c r="H8" s="180" t="n">
        <v>1</v>
      </c>
      <c r="I8" s="183"/>
    </row>
    <row r="9" customFormat="false" ht="15" hidden="false" customHeight="false" outlineLevel="0" collapsed="false">
      <c r="A9" s="184"/>
      <c r="B9" s="185"/>
      <c r="C9" s="185"/>
      <c r="D9" s="186"/>
      <c r="E9" s="185"/>
      <c r="F9" s="184"/>
      <c r="G9" s="185"/>
      <c r="H9" s="185"/>
      <c r="I9" s="183"/>
    </row>
    <row r="10" customFormat="false" ht="15" hidden="false" customHeight="false" outlineLevel="0" collapsed="false">
      <c r="A10" s="184"/>
      <c r="B10" s="185"/>
      <c r="C10" s="185"/>
      <c r="D10" s="185"/>
      <c r="E10" s="185"/>
      <c r="F10" s="184"/>
      <c r="G10" s="185"/>
      <c r="H10" s="185"/>
      <c r="I10" s="183"/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4"/>
      <c r="G11" s="185"/>
      <c r="H11" s="185"/>
      <c r="I11" s="183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20.28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6.56"/>
  </cols>
  <sheetData>
    <row r="3" customFormat="false" ht="12.75" hidden="false" customHeight="false" outlineLevel="0" collapsed="false">
      <c r="G3" s="187" t="s">
        <v>783</v>
      </c>
    </row>
    <row r="4" customFormat="false" ht="12.75" hidden="false" customHeight="true" outlineLevel="0" collapsed="false">
      <c r="A4" s="177" t="s">
        <v>784</v>
      </c>
      <c r="B4" s="177"/>
      <c r="C4" s="177"/>
      <c r="D4" s="177"/>
      <c r="E4" s="177"/>
      <c r="F4" s="177"/>
      <c r="G4" s="177"/>
    </row>
    <row r="5" customFormat="false" ht="12.75" hidden="false" customHeight="false" outlineLevel="0" collapsed="false">
      <c r="A5" s="178"/>
      <c r="B5" s="178"/>
      <c r="C5" s="178"/>
      <c r="D5" s="178"/>
      <c r="E5" s="178"/>
      <c r="F5" s="178"/>
      <c r="G5" s="178"/>
    </row>
    <row r="6" customFormat="false" ht="36" hidden="false" customHeight="false" outlineLevel="0" collapsed="false">
      <c r="A6" s="179" t="s">
        <v>762</v>
      </c>
      <c r="B6" s="179" t="s">
        <v>785</v>
      </c>
      <c r="C6" s="179" t="s">
        <v>6</v>
      </c>
      <c r="D6" s="179" t="s">
        <v>786</v>
      </c>
      <c r="E6" s="179" t="s">
        <v>787</v>
      </c>
      <c r="F6" s="179" t="s">
        <v>788</v>
      </c>
      <c r="G6" s="188" t="s">
        <v>12</v>
      </c>
    </row>
    <row r="7" customFormat="false" ht="46.5" hidden="false" customHeight="true" outlineLevel="0" collapsed="false">
      <c r="A7" s="188" t="n">
        <v>1</v>
      </c>
      <c r="B7" s="189" t="s">
        <v>789</v>
      </c>
      <c r="C7" s="182" t="s">
        <v>790</v>
      </c>
      <c r="D7" s="190" t="s">
        <v>791</v>
      </c>
      <c r="E7" s="188" t="n">
        <v>3864</v>
      </c>
      <c r="F7" s="188" t="n">
        <v>120</v>
      </c>
      <c r="G7" s="191" t="n">
        <v>7</v>
      </c>
    </row>
  </sheetData>
  <mergeCells count="1"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14.56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56"/>
  </cols>
  <sheetData>
    <row r="1" customFormat="false" ht="12.75" hidden="false" customHeight="false" outlineLevel="0" collapsed="false">
      <c r="G1" s="187" t="s">
        <v>792</v>
      </c>
    </row>
    <row r="2" customFormat="false" ht="12.75" hidden="false" customHeight="false" outlineLevel="0" collapsed="false">
      <c r="A2" s="177" t="s">
        <v>793</v>
      </c>
      <c r="B2" s="177"/>
      <c r="C2" s="177"/>
      <c r="D2" s="177"/>
      <c r="E2" s="177"/>
      <c r="F2" s="177"/>
      <c r="G2" s="177"/>
    </row>
    <row r="3" customFormat="false" ht="12.75" hidden="false" customHeight="false" outlineLevel="0" collapsed="false">
      <c r="A3" s="178"/>
      <c r="B3" s="178"/>
      <c r="C3" s="178"/>
      <c r="D3" s="178"/>
      <c r="E3" s="178"/>
      <c r="F3" s="178"/>
      <c r="G3" s="178"/>
    </row>
    <row r="4" customFormat="false" ht="60" hidden="false" customHeight="false" outlineLevel="0" collapsed="false">
      <c r="A4" s="188" t="s">
        <v>762</v>
      </c>
      <c r="B4" s="188" t="s">
        <v>794</v>
      </c>
      <c r="C4" s="188" t="s">
        <v>795</v>
      </c>
      <c r="D4" s="188" t="s">
        <v>786</v>
      </c>
      <c r="E4" s="188" t="s">
        <v>796</v>
      </c>
      <c r="F4" s="188" t="s">
        <v>788</v>
      </c>
      <c r="G4" s="188" t="s">
        <v>12</v>
      </c>
    </row>
    <row r="5" customFormat="false" ht="12.75" hidden="false" customHeight="false" outlineLevel="0" collapsed="false">
      <c r="A5" s="192"/>
      <c r="B5" s="193"/>
      <c r="C5" s="193"/>
      <c r="D5" s="193"/>
      <c r="E5" s="194"/>
      <c r="F5" s="194"/>
      <c r="G5" s="194"/>
    </row>
    <row r="6" customFormat="false" ht="12.75" hidden="false" customHeight="false" outlineLevel="0" collapsed="false">
      <c r="A6" s="114"/>
      <c r="B6" s="195" t="s">
        <v>776</v>
      </c>
      <c r="C6" s="195" t="s">
        <v>776</v>
      </c>
      <c r="D6" s="195" t="s">
        <v>776</v>
      </c>
      <c r="E6" s="195" t="s">
        <v>776</v>
      </c>
      <c r="F6" s="195" t="s">
        <v>776</v>
      </c>
      <c r="G6" s="195" t="s">
        <v>776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56"/>
    <col collapsed="false" customWidth="true" hidden="false" outlineLevel="0" max="3" min="3" style="0" width="17.28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1.56"/>
  </cols>
  <sheetData>
    <row r="3" customFormat="false" ht="12.7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</row>
    <row r="4" customFormat="false" ht="12.75" hidden="false" customHeight="false" outlineLevel="0" collapsed="false">
      <c r="G4" s="187" t="s">
        <v>797</v>
      </c>
      <c r="H4" s="177"/>
    </row>
    <row r="5" customFormat="false" ht="12.75" hidden="false" customHeight="true" outlineLevel="0" collapsed="false">
      <c r="A5" s="177" t="s">
        <v>798</v>
      </c>
      <c r="B5" s="177"/>
      <c r="C5" s="177"/>
      <c r="D5" s="177"/>
      <c r="E5" s="177"/>
      <c r="F5" s="177"/>
      <c r="G5" s="177"/>
      <c r="H5" s="178"/>
    </row>
    <row r="6" customFormat="false" ht="12.75" hidden="false" customHeight="false" outlineLevel="0" collapsed="false">
      <c r="A6" s="178"/>
      <c r="B6" s="178"/>
      <c r="C6" s="178"/>
      <c r="D6" s="178"/>
      <c r="E6" s="178"/>
      <c r="F6" s="178"/>
      <c r="G6" s="178"/>
      <c r="H6" s="196"/>
      <c r="I6" s="178"/>
    </row>
    <row r="7" customFormat="false" ht="60" hidden="false" customHeight="false" outlineLevel="0" collapsed="false">
      <c r="A7" s="188" t="s">
        <v>762</v>
      </c>
      <c r="B7" s="188" t="s">
        <v>799</v>
      </c>
      <c r="C7" s="188" t="s">
        <v>5</v>
      </c>
      <c r="D7" s="188" t="s">
        <v>6</v>
      </c>
      <c r="E7" s="188" t="s">
        <v>7</v>
      </c>
      <c r="F7" s="188" t="s">
        <v>765</v>
      </c>
      <c r="G7" s="188" t="s">
        <v>12</v>
      </c>
      <c r="H7" s="197"/>
      <c r="I7" s="198"/>
    </row>
    <row r="8" customFormat="false" ht="12.75" hidden="false" customHeight="false" outlineLevel="0" collapsed="false">
      <c r="A8" s="194" t="s">
        <v>776</v>
      </c>
      <c r="B8" s="199" t="s">
        <v>776</v>
      </c>
      <c r="C8" s="199" t="s">
        <v>776</v>
      </c>
      <c r="D8" s="199" t="s">
        <v>776</v>
      </c>
      <c r="E8" s="199" t="s">
        <v>776</v>
      </c>
      <c r="F8" s="199" t="s">
        <v>776</v>
      </c>
      <c r="G8" s="199" t="s">
        <v>776</v>
      </c>
      <c r="H8" s="197"/>
      <c r="I8" s="198"/>
    </row>
    <row r="9" customFormat="false" ht="12.75" hidden="false" customHeight="false" outlineLevel="0" collapsed="false">
      <c r="A9" s="114"/>
      <c r="B9" s="114"/>
      <c r="C9" s="114"/>
      <c r="D9" s="114"/>
      <c r="E9" s="114"/>
      <c r="F9" s="114"/>
      <c r="G9" s="114"/>
      <c r="H9" s="197"/>
      <c r="I9" s="198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200"/>
      <c r="I10" s="198"/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200"/>
      <c r="I11" s="198"/>
    </row>
    <row r="12" customFormat="false" ht="12.7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200"/>
      <c r="I12" s="198"/>
    </row>
    <row r="13" customFormat="false" ht="12.75" hidden="false" customHeight="false" outlineLevel="0" collapsed="false">
      <c r="A13" s="201"/>
      <c r="B13" s="202"/>
      <c r="C13" s="202"/>
      <c r="D13" s="202"/>
      <c r="E13" s="200"/>
      <c r="F13" s="201"/>
      <c r="G13" s="202"/>
      <c r="H13" s="200"/>
      <c r="I13" s="198"/>
    </row>
    <row r="14" customFormat="false" ht="12.75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</row>
    <row r="15" customFormat="false" ht="12.75" hidden="fals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</row>
  </sheetData>
  <mergeCells count="2">
    <mergeCell ref="A3:H3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:G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203" width="9.14"/>
    <col collapsed="false" customWidth="true" hidden="false" outlineLevel="0" max="2" min="2" style="0" width="23.7"/>
    <col collapsed="false" customWidth="true" hidden="false" outlineLevel="0" max="3" min="3" style="204" width="18.41"/>
    <col collapsed="false" customWidth="true" hidden="false" outlineLevel="0" max="4" min="4" style="0" width="18.99"/>
    <col collapsed="false" customWidth="true" hidden="false" outlineLevel="0" max="5" min="5" style="205" width="26.84"/>
    <col collapsed="false" customWidth="true" hidden="false" outlineLevel="0" max="6" min="6" style="0" width="17.85"/>
    <col collapsed="false" customWidth="true" hidden="false" outlineLevel="0" max="7" min="7" style="0" width="25.85"/>
    <col collapsed="false" customWidth="true" hidden="false" outlineLevel="0" max="8" min="8" style="0" width="20.85"/>
  </cols>
  <sheetData>
    <row r="1" customFormat="false" ht="14.25" hidden="false" customHeight="false" outlineLevel="0" collapsed="false">
      <c r="A1" s="206"/>
      <c r="B1" s="114"/>
      <c r="C1" s="207"/>
      <c r="D1" s="114"/>
      <c r="E1" s="195"/>
      <c r="F1" s="114"/>
      <c r="G1" s="114"/>
      <c r="H1" s="208" t="s">
        <v>800</v>
      </c>
      <c r="I1" s="209"/>
    </row>
    <row r="2" customFormat="false" ht="153" hidden="false" customHeight="false" outlineLevel="0" collapsed="false">
      <c r="A2" s="210" t="s">
        <v>801</v>
      </c>
      <c r="B2" s="208"/>
      <c r="C2" s="211"/>
      <c r="D2" s="208"/>
      <c r="E2" s="195"/>
      <c r="F2" s="114"/>
      <c r="G2" s="114"/>
      <c r="H2" s="114"/>
    </row>
    <row r="3" customFormat="false" ht="14.25" hidden="false" customHeight="false" outlineLevel="0" collapsed="false">
      <c r="A3" s="206"/>
      <c r="B3" s="114"/>
      <c r="C3" s="207"/>
      <c r="D3" s="114"/>
      <c r="E3" s="195"/>
      <c r="F3" s="114"/>
      <c r="G3" s="114"/>
      <c r="H3" s="114"/>
    </row>
    <row r="4" s="205" customFormat="true" ht="51" hidden="false" customHeight="false" outlineLevel="0" collapsed="false">
      <c r="A4" s="206" t="s">
        <v>762</v>
      </c>
      <c r="B4" s="212" t="s">
        <v>802</v>
      </c>
      <c r="C4" s="213" t="s">
        <v>803</v>
      </c>
      <c r="D4" s="195" t="s">
        <v>804</v>
      </c>
      <c r="E4" s="212" t="s">
        <v>805</v>
      </c>
      <c r="F4" s="195" t="s">
        <v>806</v>
      </c>
      <c r="G4" s="195" t="s">
        <v>765</v>
      </c>
      <c r="H4" s="195" t="s">
        <v>807</v>
      </c>
    </row>
    <row r="5" customFormat="false" ht="45" hidden="false" customHeight="false" outlineLevel="0" collapsed="false">
      <c r="A5" s="214" t="s">
        <v>808</v>
      </c>
      <c r="B5" s="215" t="s">
        <v>474</v>
      </c>
      <c r="C5" s="216" t="s">
        <v>809</v>
      </c>
      <c r="D5" s="216" t="s">
        <v>810</v>
      </c>
      <c r="E5" s="217" t="s">
        <v>811</v>
      </c>
      <c r="F5" s="218" t="s">
        <v>812</v>
      </c>
      <c r="G5" s="219" t="s">
        <v>475</v>
      </c>
      <c r="H5" s="220" t="s">
        <v>813</v>
      </c>
    </row>
    <row r="6" customFormat="false" ht="45" hidden="false" customHeight="false" outlineLevel="0" collapsed="false">
      <c r="A6" s="214" t="s">
        <v>814</v>
      </c>
      <c r="B6" s="221" t="s">
        <v>815</v>
      </c>
      <c r="C6" s="216" t="s">
        <v>809</v>
      </c>
      <c r="D6" s="216" t="s">
        <v>816</v>
      </c>
      <c r="E6" s="222" t="s">
        <v>817</v>
      </c>
      <c r="F6" s="222" t="s">
        <v>818</v>
      </c>
      <c r="G6" s="180" t="s">
        <v>819</v>
      </c>
      <c r="H6" s="223" t="s">
        <v>820</v>
      </c>
    </row>
    <row r="7" customFormat="false" ht="45" hidden="false" customHeight="false" outlineLevel="0" collapsed="false">
      <c r="A7" s="214" t="s">
        <v>821</v>
      </c>
      <c r="B7" s="221" t="s">
        <v>343</v>
      </c>
      <c r="C7" s="216" t="s">
        <v>809</v>
      </c>
      <c r="D7" s="216" t="s">
        <v>822</v>
      </c>
      <c r="E7" s="222" t="s">
        <v>817</v>
      </c>
      <c r="F7" s="222" t="s">
        <v>823</v>
      </c>
      <c r="G7" s="180" t="s">
        <v>344</v>
      </c>
      <c r="H7" s="224" t="s">
        <v>50</v>
      </c>
    </row>
    <row r="8" s="39" customFormat="true" ht="60" hidden="false" customHeight="false" outlineLevel="0" collapsed="false">
      <c r="A8" s="214" t="s">
        <v>824</v>
      </c>
      <c r="B8" s="221" t="s">
        <v>825</v>
      </c>
      <c r="C8" s="215" t="s">
        <v>826</v>
      </c>
      <c r="D8" s="216" t="s">
        <v>827</v>
      </c>
      <c r="E8" s="222" t="s">
        <v>817</v>
      </c>
      <c r="F8" s="222" t="s">
        <v>828</v>
      </c>
      <c r="G8" s="180" t="s">
        <v>829</v>
      </c>
      <c r="H8" s="223" t="s">
        <v>50</v>
      </c>
      <c r="J8" s="39" t="s">
        <v>830</v>
      </c>
    </row>
    <row r="9" s="1" customFormat="true" ht="48" hidden="false" customHeight="true" outlineLevel="0" collapsed="false">
      <c r="A9" s="12" t="s">
        <v>831</v>
      </c>
      <c r="B9" s="13" t="s">
        <v>81</v>
      </c>
      <c r="C9" s="14" t="s">
        <v>826</v>
      </c>
      <c r="D9" s="16" t="s">
        <v>832</v>
      </c>
      <c r="E9" s="33" t="s">
        <v>833</v>
      </c>
      <c r="F9" s="17" t="s">
        <v>834</v>
      </c>
      <c r="G9" s="17" t="s">
        <v>82</v>
      </c>
      <c r="H9" s="18" t="s">
        <v>50</v>
      </c>
    </row>
    <row r="10" customFormat="false" ht="45" hidden="false" customHeight="false" outlineLevel="0" collapsed="false">
      <c r="A10" s="225" t="n">
        <v>6</v>
      </c>
      <c r="B10" s="189" t="s">
        <v>815</v>
      </c>
      <c r="C10" s="182" t="s">
        <v>835</v>
      </c>
      <c r="D10" s="182" t="n">
        <v>6</v>
      </c>
      <c r="E10" s="226" t="s">
        <v>817</v>
      </c>
      <c r="F10" s="226" t="s">
        <v>836</v>
      </c>
      <c r="G10" s="189" t="s">
        <v>837</v>
      </c>
      <c r="H10" s="18" t="s">
        <v>838</v>
      </c>
    </row>
    <row r="11" customFormat="false" ht="45" hidden="false" customHeight="false" outlineLevel="0" collapsed="false">
      <c r="A11" s="225" t="n">
        <v>7</v>
      </c>
      <c r="B11" s="189" t="s">
        <v>839</v>
      </c>
      <c r="C11" s="182" t="s">
        <v>826</v>
      </c>
      <c r="D11" s="182" t="n">
        <v>4</v>
      </c>
      <c r="E11" s="226" t="s">
        <v>817</v>
      </c>
      <c r="F11" s="226" t="s">
        <v>840</v>
      </c>
      <c r="G11" s="227" t="s">
        <v>841</v>
      </c>
      <c r="H11" s="227" t="s">
        <v>842</v>
      </c>
    </row>
    <row r="12" customFormat="false" ht="45" hidden="false" customHeight="false" outlineLevel="0" collapsed="false">
      <c r="A12" s="225" t="n">
        <v>8</v>
      </c>
      <c r="B12" s="189" t="s">
        <v>815</v>
      </c>
      <c r="C12" s="189" t="s">
        <v>843</v>
      </c>
      <c r="D12" s="182" t="n">
        <v>28</v>
      </c>
      <c r="E12" s="227" t="s">
        <v>844</v>
      </c>
      <c r="F12" s="227" t="s">
        <v>845</v>
      </c>
      <c r="G12" s="227" t="s">
        <v>846</v>
      </c>
      <c r="H12" s="189" t="s">
        <v>50</v>
      </c>
    </row>
    <row r="13" customFormat="false" ht="45" hidden="false" customHeight="false" outlineLevel="0" collapsed="false">
      <c r="A13" s="206" t="n">
        <v>9</v>
      </c>
      <c r="B13" s="189" t="s">
        <v>497</v>
      </c>
      <c r="C13" s="182" t="s">
        <v>847</v>
      </c>
      <c r="D13" s="114" t="n">
        <v>1.5</v>
      </c>
      <c r="E13" s="226" t="s">
        <v>848</v>
      </c>
      <c r="F13" s="227" t="s">
        <v>849</v>
      </c>
      <c r="G13" s="189" t="s">
        <v>850</v>
      </c>
      <c r="H13" s="71" t="s">
        <v>19</v>
      </c>
    </row>
    <row r="14" customFormat="false" ht="45" hidden="false" customHeight="false" outlineLevel="0" collapsed="false">
      <c r="A14" s="206" t="n">
        <v>10</v>
      </c>
      <c r="B14" s="189" t="s">
        <v>497</v>
      </c>
      <c r="C14" s="182" t="s">
        <v>847</v>
      </c>
      <c r="D14" s="114" t="n">
        <v>1.5</v>
      </c>
      <c r="E14" s="227" t="s">
        <v>851</v>
      </c>
      <c r="F14" s="227" t="s">
        <v>849</v>
      </c>
      <c r="G14" s="189" t="s">
        <v>850</v>
      </c>
      <c r="H14" s="71" t="s">
        <v>19</v>
      </c>
    </row>
    <row r="15" customFormat="false" ht="45" hidden="false" customHeight="false" outlineLevel="0" collapsed="false">
      <c r="A15" s="206" t="n">
        <v>11</v>
      </c>
      <c r="B15" s="189" t="s">
        <v>497</v>
      </c>
      <c r="C15" s="182" t="s">
        <v>847</v>
      </c>
      <c r="D15" s="114" t="n">
        <v>1.5</v>
      </c>
      <c r="E15" s="226" t="s">
        <v>848</v>
      </c>
      <c r="F15" s="227" t="s">
        <v>849</v>
      </c>
      <c r="G15" s="189" t="s">
        <v>850</v>
      </c>
      <c r="H15" s="71" t="s">
        <v>19</v>
      </c>
    </row>
    <row r="16" customFormat="false" ht="45" hidden="false" customHeight="false" outlineLevel="0" collapsed="false">
      <c r="A16" s="206" t="n">
        <v>12</v>
      </c>
      <c r="B16" s="189" t="s">
        <v>497</v>
      </c>
      <c r="C16" s="182" t="s">
        <v>847</v>
      </c>
      <c r="D16" s="114" t="n">
        <v>1.5</v>
      </c>
      <c r="E16" s="226" t="s">
        <v>848</v>
      </c>
      <c r="F16" s="227" t="s">
        <v>849</v>
      </c>
      <c r="G16" s="189" t="s">
        <v>850</v>
      </c>
      <c r="H16" s="7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6" t="s">
        <v>852</v>
      </c>
      <c r="B1" s="176"/>
      <c r="C1" s="176"/>
      <c r="D1" s="176"/>
      <c r="E1" s="176"/>
      <c r="F1" s="176"/>
      <c r="G1" s="176"/>
      <c r="H1" s="176"/>
      <c r="I1" s="176"/>
      <c r="J1" s="39"/>
    </row>
    <row r="2" customFormat="false" ht="12.75" hidden="false" customHeight="false" outlineLevel="0" collapsed="false">
      <c r="A2" s="177"/>
      <c r="B2" s="177"/>
      <c r="C2" s="177"/>
      <c r="D2" s="177" t="s">
        <v>853</v>
      </c>
      <c r="E2" s="177"/>
      <c r="F2" s="177"/>
      <c r="G2" s="177"/>
      <c r="H2" s="177"/>
      <c r="I2" s="177"/>
      <c r="J2" s="39"/>
    </row>
    <row r="3" customFormat="false" ht="12.75" hidden="false" customHeight="fals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39"/>
    </row>
    <row r="4" customFormat="false" ht="96" hidden="false" customHeight="false" outlineLevel="0" collapsed="false">
      <c r="A4" s="179" t="s">
        <v>762</v>
      </c>
      <c r="B4" s="179" t="s">
        <v>854</v>
      </c>
      <c r="C4" s="179" t="s">
        <v>5</v>
      </c>
      <c r="D4" s="179" t="s">
        <v>6</v>
      </c>
      <c r="E4" s="179" t="s">
        <v>7</v>
      </c>
      <c r="F4" s="179" t="s">
        <v>8</v>
      </c>
      <c r="G4" s="179" t="s">
        <v>765</v>
      </c>
      <c r="H4" s="179" t="s">
        <v>855</v>
      </c>
      <c r="I4" s="179" t="s">
        <v>12</v>
      </c>
      <c r="J4" s="39"/>
    </row>
    <row r="5" customFormat="false" ht="12.75" hidden="false" customHeight="false" outlineLevel="0" collapsed="false">
      <c r="A5" s="229"/>
      <c r="B5" s="230"/>
      <c r="C5" s="230"/>
      <c r="D5" s="230"/>
      <c r="E5" s="231"/>
      <c r="F5" s="232"/>
      <c r="G5" s="230"/>
      <c r="H5" s="230"/>
      <c r="I5" s="232"/>
      <c r="J5" s="39"/>
    </row>
    <row r="6" customFormat="false" ht="12.75" hidden="false" customHeight="false" outlineLevel="0" collapsed="false">
      <c r="A6" s="229"/>
      <c r="B6" s="230"/>
      <c r="C6" s="230"/>
      <c r="D6" s="230"/>
      <c r="E6" s="231"/>
      <c r="F6" s="232"/>
      <c r="G6" s="230"/>
      <c r="H6" s="230"/>
      <c r="I6" s="232"/>
      <c r="J6" s="39"/>
    </row>
    <row r="7" customFormat="false" ht="12.75" hidden="false" customHeight="false" outlineLevel="0" collapsed="false">
      <c r="A7" s="229"/>
      <c r="B7" s="230"/>
      <c r="C7" s="230"/>
      <c r="D7" s="230"/>
      <c r="E7" s="231"/>
      <c r="F7" s="232"/>
      <c r="G7" s="229"/>
      <c r="H7" s="230"/>
      <c r="I7" s="232"/>
      <c r="J7" s="39"/>
    </row>
    <row r="8" customFormat="false" ht="12.75" hidden="false" customHeight="false" outlineLevel="0" collapsed="false">
      <c r="A8" s="229"/>
      <c r="B8" s="230"/>
      <c r="C8" s="230"/>
      <c r="D8" s="230"/>
      <c r="E8" s="231"/>
      <c r="F8" s="231"/>
      <c r="G8" s="230"/>
      <c r="H8" s="230"/>
      <c r="I8" s="231"/>
      <c r="J8" s="39"/>
    </row>
    <row r="9" customFormat="false" ht="12.75" hidden="false" customHeight="false" outlineLevel="0" collapsed="false">
      <c r="A9" s="229"/>
      <c r="B9" s="230"/>
      <c r="C9" s="230"/>
      <c r="D9" s="230"/>
      <c r="E9" s="231"/>
      <c r="F9" s="231"/>
      <c r="G9" s="229"/>
      <c r="H9" s="230"/>
      <c r="I9" s="231"/>
      <c r="J9" s="39"/>
    </row>
    <row r="10" customFormat="false" ht="12.75" hidden="false" customHeight="false" outlineLevel="0" collapsed="false">
      <c r="A10" s="229"/>
      <c r="B10" s="230"/>
      <c r="C10" s="230"/>
      <c r="D10" s="230"/>
      <c r="E10" s="231"/>
      <c r="F10" s="231"/>
      <c r="G10" s="229"/>
      <c r="H10" s="230"/>
      <c r="I10" s="231"/>
      <c r="J10" s="39"/>
    </row>
    <row r="11" customFormat="false" ht="12.75" hidden="false" customHeight="false" outlineLevel="0" collapsed="false">
      <c r="A11" s="229"/>
      <c r="B11" s="230"/>
      <c r="C11" s="230"/>
      <c r="D11" s="230"/>
      <c r="E11" s="231"/>
      <c r="F11" s="231"/>
      <c r="G11" s="229"/>
      <c r="H11" s="230"/>
      <c r="I11" s="231"/>
      <c r="J11" s="39"/>
    </row>
    <row r="12" customFormat="false" ht="12.75" hidden="false" customHeight="false" outlineLevel="0" collapsed="false">
      <c r="A12" s="233"/>
      <c r="B12" s="228"/>
      <c r="C12" s="233"/>
      <c r="D12" s="233"/>
      <c r="E12" s="228"/>
      <c r="F12" s="233"/>
      <c r="G12" s="233"/>
      <c r="H12" s="233"/>
      <c r="I12" s="39"/>
      <c r="J12" s="39"/>
    </row>
    <row r="13" customFormat="false" ht="12.75" hidden="false" customHeight="true" outlineLevel="0" collapsed="false">
      <c r="A13" s="234" t="s">
        <v>856</v>
      </c>
      <c r="B13" s="234"/>
      <c r="C13" s="234"/>
      <c r="D13" s="234"/>
      <c r="E13" s="234"/>
      <c r="F13" s="234"/>
      <c r="G13" s="234"/>
      <c r="H13" s="234"/>
      <c r="I13" s="234"/>
      <c r="J13" s="39"/>
    </row>
    <row r="14" customFormat="false" ht="12.75" hidden="false" customHeight="fals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39"/>
    </row>
    <row r="15" customFormat="false" ht="12.75" hidden="false" customHeight="fals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39"/>
    </row>
    <row r="16" customFormat="false" ht="12.75" hidden="false" customHeight="false" outlineLevel="0" collapsed="false">
      <c r="A16" s="234"/>
      <c r="B16" s="234"/>
      <c r="C16" s="234"/>
      <c r="D16" s="234"/>
      <c r="E16" s="234"/>
      <c r="F16" s="234"/>
      <c r="G16" s="234"/>
      <c r="H16" s="234"/>
      <c r="I16" s="234"/>
      <c r="J16" s="39"/>
    </row>
    <row r="17" customFormat="false" ht="12.75" hidden="false" customHeight="false" outlineLevel="0" collapsed="false">
      <c r="A17" s="234"/>
      <c r="B17" s="234"/>
      <c r="C17" s="234"/>
      <c r="D17" s="234"/>
      <c r="E17" s="234"/>
      <c r="F17" s="234"/>
      <c r="G17" s="234"/>
      <c r="H17" s="234"/>
      <c r="I17" s="234"/>
      <c r="J17" s="39"/>
    </row>
    <row r="18" customFormat="false" ht="12.75" hidden="false" customHeight="false" outlineLevel="0" collapsed="false">
      <c r="A18" s="234"/>
      <c r="B18" s="234"/>
      <c r="C18" s="234"/>
      <c r="D18" s="234"/>
      <c r="E18" s="234"/>
      <c r="F18" s="234"/>
      <c r="G18" s="234"/>
      <c r="H18" s="234"/>
      <c r="I18" s="234"/>
      <c r="J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</sheetData>
  <mergeCells count="2">
    <mergeCell ref="A1:I1"/>
    <mergeCell ref="A13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1:10:35Z</dcterms:created>
  <dc:creator>Aleksander Grigoryev</dc:creator>
  <dc:description/>
  <dc:language>en-US</dc:language>
  <cp:lastModifiedBy>Свинина Марина Петровна</cp:lastModifiedBy>
  <cp:lastPrinted>2024-12-17T11:22:15Z</cp:lastPrinted>
  <dcterms:modified xsi:type="dcterms:W3CDTF">2025-01-28T06:54:50Z</dcterms:modified>
  <cp:revision>0</cp:revision>
  <dc:subject/>
  <dc:title/>
</cp:coreProperties>
</file>