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-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Государственная программа Чуваш-ской Республики</t>
  </si>
  <si>
    <t xml:space="preserve">Подпрограмма 1 (программа 1)</t>
  </si>
  <si>
    <t xml:space="preserve">Градостроительная деятельность в Чувашской Республике</t>
  </si>
  <si>
    <t xml:space="preserve">Подпрограмма 2 (программа 2)</t>
  </si>
  <si>
    <t xml:space="preserve">Снятие административных барьеров в строительстве</t>
  </si>
  <si>
    <t xml:space="preserve">Подпрограмма 3 (программа 3)</t>
  </si>
  <si>
    <t xml:space="preserve">Кадровое обеспечение задач строительства</t>
  </si>
  <si>
    <t xml:space="preserve">Подпрограмма 4 (программа 4)</t>
  </si>
  <si>
    <t xml:space="preserve">Развитие промышленности строительных материалов и индустриального домостроения в Чувашской Республ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52.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45" hidden="false" customHeight="false" outlineLevel="0" collapsed="false">
      <c r="A7" s="6" t="s">
        <v>9</v>
      </c>
      <c r="B7" s="7"/>
      <c r="C7" s="8" t="n">
        <f aca="false">SUM(C8:C11)</f>
        <v>247313.65</v>
      </c>
      <c r="D7" s="8" t="n">
        <f aca="false">SUM(D8:D11)</f>
        <v>20453.65</v>
      </c>
      <c r="E7" s="8" t="n">
        <f aca="false">SUM(E8:E11)</f>
        <v>727194.85</v>
      </c>
      <c r="F7" s="8" t="n">
        <f aca="false">SUM(F8:F11)</f>
        <v>502194.85</v>
      </c>
    </row>
    <row r="8" customFormat="false" ht="30" hidden="false" customHeight="false" outlineLevel="0" collapsed="false">
      <c r="A8" s="6" t="s">
        <v>10</v>
      </c>
      <c r="B8" s="9" t="s">
        <v>11</v>
      </c>
      <c r="C8" s="8" t="n">
        <v>27181.65</v>
      </c>
      <c r="D8" s="8" t="n">
        <v>2181.65</v>
      </c>
      <c r="E8" s="8" t="n">
        <v>34319.85</v>
      </c>
      <c r="F8" s="8" t="n">
        <v>9319.85</v>
      </c>
    </row>
    <row r="9" customFormat="false" ht="30" hidden="false" customHeight="false" outlineLevel="0" collapsed="false">
      <c r="A9" s="6" t="s">
        <v>12</v>
      </c>
      <c r="B9" s="9" t="s">
        <v>13</v>
      </c>
      <c r="C9" s="8" t="n">
        <v>0</v>
      </c>
      <c r="D9" s="8" t="n">
        <v>0</v>
      </c>
      <c r="E9" s="8" t="n">
        <v>30700</v>
      </c>
      <c r="F9" s="8" t="n">
        <v>30700</v>
      </c>
    </row>
    <row r="10" customFormat="false" ht="30" hidden="false" customHeight="false" outlineLevel="0" collapsed="false">
      <c r="A10" s="9" t="s">
        <v>14</v>
      </c>
      <c r="B10" s="10" t="s">
        <v>15</v>
      </c>
      <c r="C10" s="11" t="n">
        <v>32</v>
      </c>
      <c r="D10" s="11" t="n">
        <v>32</v>
      </c>
      <c r="E10" s="11" t="n">
        <v>115</v>
      </c>
      <c r="F10" s="11" t="n">
        <v>115</v>
      </c>
    </row>
    <row r="11" customFormat="false" ht="45" hidden="false" customHeight="false" outlineLevel="0" collapsed="false">
      <c r="A11" s="9" t="s">
        <v>16</v>
      </c>
      <c r="B11" s="12" t="s">
        <v>17</v>
      </c>
      <c r="C11" s="13" t="n">
        <v>220100</v>
      </c>
      <c r="D11" s="13" t="n">
        <v>18240</v>
      </c>
      <c r="E11" s="13" t="n">
        <v>662060</v>
      </c>
      <c r="F11" s="13" t="n">
        <v>462060</v>
      </c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инстрой 3. Людмила Скирневская</cp:lastModifiedBy>
  <cp:lastPrinted>2016-01-28T08:29:00Z</cp:lastPrinted>
  <dcterms:modified xsi:type="dcterms:W3CDTF">2023-01-30T14:37:19Z</dcterms:modified>
  <cp:revision>0</cp:revision>
  <dc:subject/>
  <dc:title/>
</cp:coreProperties>
</file>