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08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, мусор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872542665803"/>
          <c:y val="0.0795896259478749"/>
          <c:w val="0.810887880751782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8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8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6538478"/>
        <c:axId val="57362066"/>
        <c:axId val="0"/>
      </c:bar3DChart>
      <c:catAx>
        <c:axId val="76538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2066"/>
        <c:crossesAt val="0"/>
        <c:auto val="1"/>
        <c:lblAlgn val="ctr"/>
        <c:lblOffset val="100"/>
        <c:noMultiLvlLbl val="0"/>
      </c:catAx>
      <c:valAx>
        <c:axId val="5736206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38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08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7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0174634"/>
        <c:axId val="64601427"/>
        <c:axId val="0"/>
      </c:bar3DChart>
      <c:catAx>
        <c:axId val="20174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01427"/>
        <c:crossesAt val="0"/>
        <c:auto val="1"/>
        <c:lblAlgn val="ctr"/>
        <c:lblOffset val="100"/>
        <c:noMultiLvlLbl val="0"/>
      </c:catAx>
      <c:valAx>
        <c:axId val="6460142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746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08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860000</c:v>
                </c:pt>
                <c:pt idx="1">
                  <c:v>800000</c:v>
                </c:pt>
                <c:pt idx="2">
                  <c:v>0</c:v>
                </c:pt>
                <c:pt idx="3">
                  <c:v>150000</c:v>
                </c:pt>
                <c:pt idx="4">
                  <c:v>50000</c:v>
                </c:pt>
                <c:pt idx="5">
                  <c:v>0</c:v>
                </c:pt>
                <c:pt idx="6">
                  <c:v>150000</c:v>
                </c:pt>
                <c:pt idx="7">
                  <c:v>550000</c:v>
                </c:pt>
                <c:pt idx="8">
                  <c:v>50000</c:v>
                </c:pt>
                <c:pt idx="9">
                  <c:v>0</c:v>
                </c:pt>
                <c:pt idx="10">
                  <c:v>500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3782079"/>
        <c:axId val="16227299"/>
        <c:axId val="0"/>
      </c:bar3DChart>
      <c:catAx>
        <c:axId val="23782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227299"/>
        <c:crossesAt val="0"/>
        <c:auto val="1"/>
        <c:lblAlgn val="ctr"/>
        <c:lblOffset val="100"/>
        <c:noMultiLvlLbl val="0"/>
      </c:catAx>
      <c:valAx>
        <c:axId val="16227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820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8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8396870"/>
        <c:axId val="33971969"/>
        <c:axId val="0"/>
      </c:bar3DChart>
      <c:catAx>
        <c:axId val="78396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71969"/>
        <c:crossesAt val="0"/>
        <c:auto val="1"/>
        <c:lblAlgn val="ctr"/>
        <c:lblOffset val="100"/>
        <c:noMultiLvlLbl val="0"/>
      </c:catAx>
      <c:valAx>
        <c:axId val="3397196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96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8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3059567"/>
        <c:axId val="9783257"/>
        <c:axId val="0"/>
      </c:bar3DChart>
      <c:catAx>
        <c:axId val="13059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3257"/>
        <c:crossesAt val="0"/>
        <c:auto val="1"/>
        <c:lblAlgn val="ctr"/>
        <c:lblOffset val="100"/>
        <c:noMultiLvlLbl val="0"/>
      </c:catAx>
      <c:valAx>
        <c:axId val="978325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59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53910022"/>
        <c:axId val="68283443"/>
        <c:axId val="0"/>
      </c:bar3DChart>
      <c:catAx>
        <c:axId val="53910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83443"/>
        <c:crossesAt val="0"/>
        <c:auto val="1"/>
        <c:lblAlgn val="ctr"/>
        <c:lblOffset val="100"/>
        <c:noMultiLvlLbl val="0"/>
      </c:catAx>
      <c:valAx>
        <c:axId val="68283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10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67" activeCellId="0" sqref="B67:H6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7</v>
      </c>
      <c r="D6" s="33" t="n">
        <v>5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28.5714285714286</v>
      </c>
      <c r="F6" s="35" t="n">
        <v>580000</v>
      </c>
      <c r="G6" s="35" t="n">
        <v>86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48.2758620689655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2</v>
      </c>
      <c r="D7" s="33" t="n">
        <v>5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в 2.5 р.</v>
      </c>
      <c r="F7" s="35" t="n">
        <v>500000</v>
      </c>
      <c r="G7" s="35" t="n">
        <v>800000</v>
      </c>
      <c r="H7" s="36" t="n">
        <f aca="false">IF(F7=0,IF(G7=0,0,CONCATENATE("+ ",G7," cл.")),IF(G7=0,CONCATENATE("- ",F7," cл."),IF(G7&gt;F7*2,CONCATENATE("в ",ROUND(G7/F7,1)," р."),IF(G7*2&lt;F7,CONCATENATE("- в ",ROUND(F7/G7,1)," р."),(G7-F7)/F7*100))))</f>
        <v>60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2</v>
      </c>
      <c r="D8" s="33" t="n">
        <v>1</v>
      </c>
      <c r="E8" s="43" t="n">
        <f aca="false">IF(C8=0,IF(D8=0,0,CONCATENATE("+ ",D8," cл.")),IF(D8=0,CONCATENATE("- ",C8," cл."),IF(D8&gt;C8*2,CONCATENATE("в ",ROUND(D8/C8,1)," р."),IF(D8*2&lt;C8,CONCATENATE("- в ",ROUND(C8/D8,1)," р."),(D8-C8)/C8*100))))</f>
        <v>-50</v>
      </c>
      <c r="F8" s="35" t="n">
        <v>100000</v>
      </c>
      <c r="G8" s="35" t="n">
        <v>0</v>
      </c>
      <c r="H8" s="36" t="str">
        <f aca="false">IF(F8=0,IF(G8=0,0,CONCATENATE("+ ",G8," cл.")),IF(G8=0,CONCATENATE("- ",F8," cл."),IF(G8&gt;F8*2,CONCATENATE("в ",ROUND(G8/F8,1)," р."),IF(G8*2&lt;F8,CONCATENATE("- в ",ROUND(F8/G8,1)," р."),(G8-F8)/F8*100))))</f>
        <v>- 100000 cл.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1</v>
      </c>
      <c r="D10" s="33" t="n">
        <v>1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235000</v>
      </c>
      <c r="G10" s="35" t="n">
        <v>50000</v>
      </c>
      <c r="H10" s="36" t="str">
        <f aca="false">IF(F10=0,IF(G10=0,0,CONCATENATE("+ ",G10," cл.")),IF(G10=0,CONCATENATE("- ",F10," cл."),IF(G10&gt;F10*2,CONCATENATE("в ",ROUND(G10/F10,1)," р."),IF(G10*2&lt;F10,CONCATENATE("- в ",ROUND(F10/G10,1)," р."),(G10-F10)/F10*100))))</f>
        <v>- в 4.7 р.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1</v>
      </c>
      <c r="D11" s="33" t="n">
        <v>0</v>
      </c>
      <c r="E11" s="43" t="str">
        <f aca="false">IF(C11=0,IF(D11=0,0,CONCATENATE("+ ",D11," cл.")),IF(D11=0,CONCATENATE("- ",C11," cл."),IF(D11&gt;C11*2,CONCATENATE("в ",ROUND(D11/C11,1)," р."),IF(D11*2&lt;C11,CONCATENATE("- в ",ROUND(C11/D11,1)," р."),(D11-C11)/C11*100))))</f>
        <v>- 1 cл.</v>
      </c>
      <c r="F11" s="35" t="n">
        <v>245000</v>
      </c>
      <c r="G11" s="35" t="n">
        <v>0</v>
      </c>
      <c r="H11" s="36" t="str">
        <f aca="false">IF(F11=0,IF(G11=0,0,CONCATENATE("+ ",G11," cл.")),IF(G11=0,CONCATENATE("- ",F11," cл."),IF(G11&gt;F11*2,CONCATENATE("в ",ROUND(G11/F11,1)," р."),IF(G11*2&lt;F11,CONCATENATE("- в ",ROUND(F11/G11,1)," р."),(G11-F11)/F11*100))))</f>
        <v>- 245000 cл.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1</v>
      </c>
      <c r="M11" s="39" t="n">
        <v>0</v>
      </c>
      <c r="N11" s="44" t="str">
        <f aca="false">IF(L11=0,IF(M11=0,0,CONCATENATE("+ ",M11," cл.")),IF(M11=0,CONCATENATE("- ",L11," cл."),IF(M11&gt;L11*2,CONCATENATE("в ",ROUND(M11/L11,1)," р."),IF(M11*2&lt;L11,CONCATENATE("- в ",ROUND(L11/M11,1)," р."),(M11-L11)/L11*100))))</f>
        <v>- 1 cл.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2</v>
      </c>
      <c r="D12" s="33" t="n">
        <v>1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-50</v>
      </c>
      <c r="F12" s="35" t="n">
        <v>100000</v>
      </c>
      <c r="G12" s="35" t="n">
        <v>15000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5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2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2 cл.</v>
      </c>
      <c r="F13" s="35" t="n">
        <v>0</v>
      </c>
      <c r="G13" s="35" t="n">
        <v>55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5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0</v>
      </c>
      <c r="D14" s="33" t="n">
        <v>1</v>
      </c>
      <c r="E14" s="43" t="str">
        <f aca="false">IF(C14=0,IF(D14=0,0,CONCATENATE("+ ",D14," cл.")),IF(D14=0,CONCATENATE("- ",C14," cл."),IF(D14&gt;C14*2,CONCATENATE("в ",ROUND(D14/C14,1)," р."),IF(D14*2&lt;C14,CONCATENATE("- в ",ROUND(C14/D14,1)," р."),(D14-C14)/C14*100))))</f>
        <v>+ 1 cл.</v>
      </c>
      <c r="F14" s="35" t="n">
        <v>0</v>
      </c>
      <c r="G14" s="35" t="n">
        <v>50000</v>
      </c>
      <c r="H14" s="36" t="str">
        <f aca="false">IF(F14=0,IF(G14=0,0,CONCATENATE("+ ",G14," cл.")),IF(G14=0,CONCATENATE("- ",F14," cл."),IF(G14&gt;F14*2,CONCATENATE("в ",ROUND(G14/F14,1)," р."),IF(G14*2&lt;F14,CONCATENATE("- в ",ROUND(F14/G14,1)," р."),(G14-F14)/F14*100))))</f>
        <v>+ 50000 cл.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2</v>
      </c>
      <c r="D15" s="33" t="n">
        <v>0</v>
      </c>
      <c r="E15" s="43" t="str">
        <f aca="false">IF(C15=0,IF(D15=0,0,CONCATENATE("+ ",D15," cл.")),IF(D15=0,CONCATENATE("- ",C15," cл."),IF(D15&gt;C15*2,CONCATENATE("в ",ROUND(D15/C15,1)," р."),IF(D15*2&lt;C15,CONCATENATE("- в ",ROUND(C15/D15,1)," р."),(D15-C15)/C15*100))))</f>
        <v>- 2 cл.</v>
      </c>
      <c r="F15" s="35" t="n">
        <v>120000</v>
      </c>
      <c r="G15" s="35" t="n">
        <v>0</v>
      </c>
      <c r="H15" s="36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120000 cл.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1</v>
      </c>
      <c r="D16" s="33" t="n">
        <v>1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500000</v>
      </c>
      <c r="H16" s="36" t="str">
        <f aca="false">IF(F16=0,IF(G16=0,0,CONCATENATE("+ ",G16," cл.")),IF(G16=0,CONCATENATE("- ",F16," cл."),IF(G16&gt;F16*2,CONCATENATE("в ",ROUND(G16/F16,1)," р."),IF(G16*2&lt;F16,CONCATENATE("- в ",ROUND(F16/G16,1)," р."),(G16-F16)/F16*100))))</f>
        <v>+ 500000 cл.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0</v>
      </c>
      <c r="D17" s="33" t="n">
        <v>0</v>
      </c>
      <c r="E17" s="49" t="n">
        <f aca="false">IF(C17=0,IF(D17=0,0,CONCATENATE("+ ",D17," cл.")),IF(D17=0,CONCATENATE("- ",C17," cл."),IF(D17&gt;C17*2,CONCATENATE("в ",ROUND(D17/C17,1)," р."),IF(D17*2&lt;C17,CONCATENATE("- в ",ROUND(C17/D17,1)," р."),(D17-C17)/C17*100))))</f>
        <v>0</v>
      </c>
      <c r="F17" s="35" t="n">
        <v>0</v>
      </c>
      <c r="G17" s="35" t="n">
        <v>0</v>
      </c>
      <c r="H17" s="36" t="n">
        <f aca="false">IF(F17=0,IF(G17=0,0,CONCATENATE("+ ",G17," cл.")),IF(G17=0,CONCATENATE("- ",F17," cл."),IF(G17&gt;F17*2,CONCATENATE("в ",ROUND(G17/F17,1)," р."),IF(G17*2&lt;F17,CONCATENATE("- в ",ROUND(F17/G17,1)," р."),(G17-F17)/F17*100))))</f>
        <v>0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18</v>
      </c>
      <c r="D58" s="97" t="n">
        <f aca="false">SUM(D6,D7,D8,D9,D10,D11,D12,D13,D14,D15,D16,D17)</f>
        <v>18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0</v>
      </c>
      <c r="F58" s="99" t="n">
        <f aca="false">SUM(F6,F7,F8,F9,F10,F11,F12,F13,F14,F15,F16,F17)</f>
        <v>1880000</v>
      </c>
      <c r="G58" s="99" t="n">
        <f aca="false">SUM(G6,G7,G8,G9,G10,G11,G12,G13,G14,G15,G16,G17)</f>
        <v>3110000</v>
      </c>
      <c r="H58" s="100" t="n">
        <f aca="false">IF(F58=0,IF(G58=0,0,CONCATENATE("+ ",G58," cл.")),IF(G58=0,CONCATENATE("- ",F58," cл."),IF(G58&gt;F58*2,CONCATENATE("в ",ROUND(G58/F58,1)," р."),IF(G58*2&lt;F58,CONCATENATE("- в ",ROUND(F58/G58,1)," р."),(G58-F58)/F58*100))))</f>
        <v>65.4255319148936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1</v>
      </c>
      <c r="M58" s="102" t="n">
        <f aca="false">SUM(M6,M7,M8,M9,M10,M11,M12,M13,M14,M15,M16,M17)</f>
        <v>0</v>
      </c>
      <c r="N58" s="103" t="str">
        <f aca="false">IF(L58=0,IF(M58=0,0,CONCATENATE("+ ",M58," cл.")),IF(M58=0,CONCATENATE("- ",L58," cл."),IF(M58&gt;L58*2,CONCATENATE("в ",ROUND(M58/L58,1)," р."),IF(M58*2&lt;L58,CONCATENATE("- в ",ROUND(L58/M58,1)," р."),(M58-L58)/L58*100))))</f>
        <v>- 1 cл.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5</v>
      </c>
      <c r="J61" s="114" t="n">
        <v>7</v>
      </c>
      <c r="K61" s="115" t="n">
        <f aca="false">IF(I61=0,IF(J61=0,0,CONCATENATE("+ ",J61," cл.")),IF(J61=0,CONCATENATE("- ",I61," cл."),IF(J61&gt;I61*2,CONCATENATE("в ",ROUND(J61/I61,1)," р."),IF(J61*2&lt;I61,CONCATENATE("- в ",ROUND(I61/J61,1)," р."),(J61-I61)/I61*100))))</f>
        <v>40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2</v>
      </c>
      <c r="J62" s="114" t="n">
        <v>4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100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2</v>
      </c>
      <c r="J63" s="114" t="n">
        <v>1</v>
      </c>
      <c r="K63" s="115" t="n">
        <f aca="false">IF(I63=0,IF(J63=0,0,CONCATENATE("+ ",J63," cл.")),IF(J63=0,CONCATENATE("- ",I63," cл."),IF(J63&gt;I63*2,CONCATENATE("в ",ROUND(J63/I63,1)," р."),IF(J63*2&lt;I63,CONCATENATE("- в ",ROUND(I63/J63,1)," р."),(J63-I63)/I63*100))))</f>
        <v>-50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4</v>
      </c>
      <c r="J65" s="114" t="n">
        <v>4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1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-5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3</v>
      </c>
      <c r="J68" s="114" t="n">
        <v>1</v>
      </c>
      <c r="K68" s="115" t="str">
        <f aca="false">IF(I68=0,IF(J68=0,0,CONCATENATE("+ ",J68," cл.")),IF(J68=0,CONCATENATE("- ",I68," cл."),IF(J68&gt;I68*2,CONCATENATE("в ",ROUND(J68/I68,1)," р."),IF(J68*2&lt;I68,CONCATENATE("- в ",ROUND(I68/J68,1)," р."),(J68-I68)/I68*100))))</f>
        <v>- в 3 р.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18</v>
      </c>
      <c r="J70" s="126" t="n">
        <f aca="false">SUM(J61:J69)</f>
        <v>18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0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4</v>
      </c>
      <c r="J73" s="114" t="n">
        <v>6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50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1</v>
      </c>
      <c r="J74" s="114" t="n">
        <v>2</v>
      </c>
      <c r="K74" s="129" t="n">
        <f aca="false">IF(I74=0,IF(J74=0,0,CONCATENATE("+ ",J74," cл.")),IF(J74=0,CONCATENATE("- ",I74," cл."),IF(J74&gt;I74*2,CONCATENATE("в ",ROUND(J74/I74,1)," р."),IF(J74*2&lt;I74,CONCATENATE("- в ",ROUND(I74/J74,1)," р."),(J74-I74)/I74*100))))</f>
        <v>100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3</v>
      </c>
      <c r="J75" s="114" t="n">
        <v>2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-33.3333333333333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3</v>
      </c>
      <c r="J76" s="114" t="n">
        <v>1</v>
      </c>
      <c r="K76" s="129" t="str">
        <f aca="false">IF(I76=0,IF(J76=0,0,CONCATENATE("+ ",J76," cл.")),IF(J76=0,CONCATENATE("- ",I76," cл."),IF(J76&gt;I76*2,CONCATENATE("в ",ROUND(J76/I76,1)," р."),IF(J76*2&lt;I76,CONCATENATE("- в ",ROUND(I76/J76,1)," р."),(J76-I76)/I76*100))))</f>
        <v>- в 3 р.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2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1</v>
      </c>
      <c r="J78" s="114" t="n">
        <v>2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10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4</v>
      </c>
      <c r="J82" s="114" t="n">
        <v>3</v>
      </c>
      <c r="K82" s="129" t="n">
        <f aca="false">IF(I82=0,IF(J82=0,0,CONCATENATE("+ ",J82," cл.")),IF(J82=0,CONCATENATE("- ",I82," cл."),IF(J82&gt;I82*2,CONCATENATE("в ",ROUND(J82/I82,1)," р."),IF(J82*2&lt;I82,CONCATENATE("- в ",ROUND(I82/J82,1)," р."),(J82-I82)/I82*100))))</f>
        <v>-25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18</v>
      </c>
      <c r="J83" s="126" t="n">
        <f aca="false">SUM(J73:J82)</f>
        <v>18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0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4-09-03T13:21:17Z</dcterms:modified>
  <cp:revision>0</cp:revision>
  <dc:subject/>
  <dc:title/>
</cp:coreProperties>
</file>