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декабр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декабр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декабр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декабрь 2024 года.</t>
  </si>
  <si>
    <t xml:space="preserve">ВСЕГО</t>
  </si>
  <si>
    <t xml:space="preserve">Платные услуги населению за январь-декабр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декабр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декабр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декабр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1.2025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января 2025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декабр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декабр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09" colorId="64" zoomScale="98" zoomScaleNormal="90" zoomScalePageLayoutView="98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68</v>
      </c>
      <c r="E9" s="11" t="n">
        <v>119</v>
      </c>
      <c r="F9" s="12" t="n">
        <f aca="false">E9-D9</f>
        <v>-49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38</v>
      </c>
      <c r="E10" s="13" t="n">
        <v>486</v>
      </c>
      <c r="F10" s="12" t="n">
        <f aca="false">E10-D10</f>
        <v>48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23</v>
      </c>
      <c r="E11" s="11" t="n">
        <v>67</v>
      </c>
      <c r="F11" s="12" t="n">
        <f aca="false">E11-D11</f>
        <v>-56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80</v>
      </c>
      <c r="E12" s="11" t="n">
        <v>59</v>
      </c>
      <c r="F12" s="12" t="n">
        <f aca="false">E12-D12</f>
        <v>-21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6575037</v>
      </c>
      <c r="E15" s="21" t="n">
        <f aca="false">E17+E24</f>
        <v>8933161.19</v>
      </c>
      <c r="F15" s="22" t="n">
        <f aca="false">E15/D15*100</f>
        <v>135.864804867258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737331</v>
      </c>
      <c r="E17" s="21" t="n">
        <f aca="false">SUM(E18:E23)</f>
        <v>2356171.35</v>
      </c>
      <c r="F17" s="22" t="n">
        <f aca="false">E17/D17*100</f>
        <v>135.62017543001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46449</v>
      </c>
      <c r="E18" s="28" t="n">
        <v>186684</v>
      </c>
      <c r="F18" s="22" t="n">
        <f aca="false">E18/D18*100</f>
        <v>127.473728055501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35475</v>
      </c>
      <c r="E19" s="28" t="n">
        <v>48545.8</v>
      </c>
      <c r="F19" s="22" t="n">
        <f aca="false">E19/D19*100</f>
        <v>136.845102184637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72424</v>
      </c>
      <c r="E20" s="28" t="n">
        <v>100615</v>
      </c>
      <c r="F20" s="22" t="n">
        <f aca="false">E20/D20*100</f>
        <v>138.924942008174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28664</v>
      </c>
      <c r="E21" s="28" t="n">
        <v>194789</v>
      </c>
      <c r="F21" s="22" t="n">
        <f aca="false">E21/D21*100</f>
        <v>151.39355219797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174171</v>
      </c>
      <c r="E22" s="28" t="n">
        <v>1603671.85</v>
      </c>
      <c r="F22" s="22" t="n">
        <f aca="false">E22/D22*100</f>
        <v>136.57907153217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80148</v>
      </c>
      <c r="E23" s="28" t="n">
        <v>221865.7</v>
      </c>
      <c r="F23" s="22" t="n">
        <f aca="false">E23/D23*100</f>
        <v>123.157459422253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4837705</v>
      </c>
      <c r="E24" s="21" t="n">
        <f aca="false">SUM(E25:E35)</f>
        <v>6576989.84</v>
      </c>
      <c r="F24" s="22" t="n">
        <f aca="false">E24/D24*100</f>
        <v>135.952685002496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58478.4</v>
      </c>
      <c r="E25" s="31" t="n">
        <v>185540.42</v>
      </c>
      <c r="F25" s="22" t="n">
        <f aca="false">E25/D25*100</f>
        <v>117.076156750699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3761132.8</v>
      </c>
      <c r="E26" s="32" t="n">
        <v>5271747.4</v>
      </c>
      <c r="F26" s="22" t="n">
        <f aca="false">E26/D26*100</f>
        <v>140.163819793866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61412</v>
      </c>
      <c r="E27" s="32" t="n">
        <v>68498.4</v>
      </c>
      <c r="F27" s="22" t="n">
        <f aca="false">E27/D27*100</f>
        <v>111.53911287696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8511.2</v>
      </c>
      <c r="E28" s="32" t="n">
        <v>32921.75</v>
      </c>
      <c r="F28" s="22" t="n">
        <f aca="false">E28/D28*100</f>
        <v>115.469534779315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62741.4</v>
      </c>
      <c r="E29" s="32" t="n">
        <v>66102.2</v>
      </c>
      <c r="F29" s="22" t="n">
        <f aca="false">E29/D29*100</f>
        <v>105.356590704065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65315.3</v>
      </c>
      <c r="E30" s="35" t="n">
        <v>67335.5</v>
      </c>
      <c r="F30" s="22" t="n">
        <f aca="false">E30/D30*100</f>
        <v>103.092996587323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68898</v>
      </c>
      <c r="E31" s="32" t="n">
        <v>64957.4</v>
      </c>
      <c r="F31" s="22" t="n">
        <f aca="false">E31/D31*100</f>
        <v>94.2805306394961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31515.4</v>
      </c>
      <c r="E32" s="32" t="n">
        <v>58787</v>
      </c>
      <c r="F32" s="22" t="n">
        <f aca="false">E32/D32*100</f>
        <v>186.534202326482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231433.3</v>
      </c>
      <c r="E33" s="32" t="n">
        <v>282302.97</v>
      </c>
      <c r="F33" s="22" t="n">
        <f aca="false">E33/D33*100</f>
        <v>121.98027250184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229660</v>
      </c>
      <c r="E34" s="32" t="n">
        <v>325308</v>
      </c>
      <c r="F34" s="22" t="n">
        <f aca="false">E34/D34*100</f>
        <v>141.647653052338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127788.2</v>
      </c>
      <c r="E35" s="32" t="n">
        <v>153488.8</v>
      </c>
      <c r="F35" s="22" t="n">
        <f aca="false">E35/D35*100</f>
        <v>120.111872614216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285420.3</v>
      </c>
      <c r="E38" s="24" t="n">
        <v>392388</v>
      </c>
      <c r="F38" s="24" t="n">
        <f aca="false">E38/D38*100</f>
        <v>137.47725722382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139180</v>
      </c>
      <c r="E41" s="24" t="n">
        <f aca="false">E42+E43+E44+E45+E46+E47</f>
        <v>149109.5</v>
      </c>
      <c r="F41" s="22" t="n">
        <f aca="false">E41/D41*100</f>
        <v>107.13428653542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12525</v>
      </c>
      <c r="E42" s="32" t="n">
        <v>12628</v>
      </c>
      <c r="F42" s="22" t="n">
        <f aca="false">E42/D42*100</f>
        <v>100.822355289421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20791</v>
      </c>
      <c r="E43" s="32" t="n">
        <v>24592</v>
      </c>
      <c r="F43" s="22" t="n">
        <f aca="false">E43/D43*100</f>
        <v>118.281948920206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7119.5</v>
      </c>
      <c r="E44" s="32" t="n">
        <v>7410.5</v>
      </c>
      <c r="F44" s="22" t="n">
        <f aca="false">E44/D44*100</f>
        <v>104.087365685793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3286</v>
      </c>
      <c r="E45" s="32" t="n">
        <v>3318</v>
      </c>
      <c r="F45" s="22" t="n">
        <f aca="false">E45/D45*100</f>
        <v>100.973828362751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23045</v>
      </c>
      <c r="E46" s="32" t="n">
        <v>23505</v>
      </c>
      <c r="F46" s="22" t="n">
        <f aca="false">E46/D46*100</f>
        <v>101.996094597527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72413.8</v>
      </c>
      <c r="E47" s="32" t="n">
        <v>77656</v>
      </c>
      <c r="F47" s="22" t="n">
        <f aca="false">E47/D47*100</f>
        <v>107.239227881978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1350643</v>
      </c>
      <c r="E50" s="21" t="n">
        <f aca="false">E51+E52+E53</f>
        <v>1492574.7</v>
      </c>
      <c r="F50" s="22" t="n">
        <f aca="false">E50/D50*100</f>
        <v>110.508454121481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370654</v>
      </c>
      <c r="E51" s="32" t="n">
        <v>407128</v>
      </c>
      <c r="F51" s="22" t="n">
        <f aca="false">E51/D51*100</f>
        <v>109.840444187841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942025</v>
      </c>
      <c r="E52" s="32" t="n">
        <v>1047742</v>
      </c>
      <c r="F52" s="22" t="n">
        <f aca="false">E52/D52*100</f>
        <v>111.222313632865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37963.7</v>
      </c>
      <c r="E53" s="32" t="n">
        <v>37704.7</v>
      </c>
      <c r="F53" s="22" t="n">
        <f aca="false">E53/D53*100</f>
        <v>99.3177693428196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173659.2</v>
      </c>
      <c r="E56" s="24" t="n">
        <f aca="false">E57+E58+E59</f>
        <v>219882</v>
      </c>
      <c r="F56" s="22" t="n">
        <f aca="false">E56/D56*100</f>
        <v>126.616960114984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60698</v>
      </c>
      <c r="E57" s="32" t="n">
        <v>81052</v>
      </c>
      <c r="F57" s="22" t="n">
        <f aca="false">E57/D57*100</f>
        <v>133.533230089954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111670.1</v>
      </c>
      <c r="E58" s="32" t="n">
        <v>136517</v>
      </c>
      <c r="F58" s="22" t="n">
        <f aca="false">E58/D58*100</f>
        <v>122.250271111067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1291.1</v>
      </c>
      <c r="E59" s="32" t="n">
        <v>2313</v>
      </c>
      <c r="F59" s="22" t="n">
        <f aca="false">E59/D59*100</f>
        <v>179.149562388661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3591.6</v>
      </c>
      <c r="E62" s="24" t="n">
        <v>3047.3</v>
      </c>
      <c r="F62" s="22" t="n">
        <f aca="false">E62/D62*100</f>
        <v>84.8451943423544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1506.6</v>
      </c>
      <c r="E63" s="32" t="n">
        <v>1175</v>
      </c>
      <c r="F63" s="22" t="n">
        <f aca="false">E63/D63*100</f>
        <v>77.9901765564848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2021.2</v>
      </c>
      <c r="E64" s="32" t="n">
        <v>1812</v>
      </c>
      <c r="F64" s="22" t="n">
        <f aca="false">E64/D64*100</f>
        <v>89.6497130417574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63.8</v>
      </c>
      <c r="E65" s="32" t="n">
        <v>60.3</v>
      </c>
      <c r="F65" s="22" t="n">
        <f aca="false">E65/D65*100</f>
        <v>94.5141065830721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37526.1</v>
      </c>
      <c r="E66" s="24" t="n">
        <v>39612.6</v>
      </c>
      <c r="F66" s="22" t="n">
        <f aca="false">E66/D66*100</f>
        <v>105.560130149416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13527.5</v>
      </c>
      <c r="E67" s="32" t="n">
        <v>18023.7</v>
      </c>
      <c r="F67" s="22" t="n">
        <f aca="false">E67/D67*100</f>
        <v>133.237479209019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23567.5</v>
      </c>
      <c r="E68" s="32" t="n">
        <v>21123</v>
      </c>
      <c r="F68" s="22" t="n">
        <f aca="false">E68/D68*100</f>
        <v>89.6276652169301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431.1</v>
      </c>
      <c r="E69" s="32" t="n">
        <v>465.9</v>
      </c>
      <c r="F69" s="22" t="n">
        <f aca="false">E69/D69*100</f>
        <v>108.072372999304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5309</v>
      </c>
      <c r="E70" s="46" t="n">
        <f aca="false">E66/E104*1000</f>
        <v>6582.35294117647</v>
      </c>
      <c r="F70" s="22" t="n">
        <f aca="false">E70/D70*100</f>
        <v>123.984798289254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7303</v>
      </c>
      <c r="E71" s="47" t="n">
        <v>8053</v>
      </c>
      <c r="F71" s="22" t="n">
        <f aca="false">E71/D71*100</f>
        <v>110.269752156648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212786</v>
      </c>
      <c r="E72" s="24" t="n">
        <v>279590.9</v>
      </c>
      <c r="F72" s="22" t="n">
        <f aca="false">E72/D72*100</f>
        <v>131.395345558448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200927.5</v>
      </c>
      <c r="E73" s="32" t="n">
        <v>267856.4</v>
      </c>
      <c r="F73" s="22" t="n">
        <f aca="false">E73/D73*100</f>
        <v>133.309974990979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7075.5</v>
      </c>
      <c r="E74" s="32" t="n">
        <v>6852</v>
      </c>
      <c r="F74" s="22" t="n">
        <f aca="false">E74/D74*100</f>
        <v>96.8412126351495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4783</v>
      </c>
      <c r="E75" s="32" t="n">
        <v>4882.5</v>
      </c>
      <c r="F75" s="22" t="n">
        <f aca="false">E75/D75*100</f>
        <v>102.080284340372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657</v>
      </c>
      <c r="E76" s="24" t="n">
        <v>618</v>
      </c>
      <c r="F76" s="22" t="n">
        <f aca="false">E76/D76*100</f>
        <v>94.0639269406393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358</v>
      </c>
      <c r="E77" s="24" t="n">
        <v>405</v>
      </c>
      <c r="F77" s="22" t="n">
        <f aca="false">E77/D77*100</f>
        <v>113.128491620112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2222</v>
      </c>
      <c r="E78" s="21" t="n">
        <v>2368</v>
      </c>
      <c r="F78" s="22" t="n">
        <f aca="false">E78/D78*100</f>
        <v>106.570657065707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543</v>
      </c>
      <c r="E79" s="21" t="n">
        <v>2840</v>
      </c>
      <c r="F79" s="22" t="n">
        <f aca="false">E79/D79*100</f>
        <v>523.020257826888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332</v>
      </c>
      <c r="E80" s="21" t="n">
        <v>337.63</v>
      </c>
      <c r="F80" s="22" t="n">
        <f aca="false">E80/D80*100</f>
        <v>101.69578313253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14148</v>
      </c>
      <c r="E83" s="24" t="n">
        <v>15353.3</v>
      </c>
      <c r="F83" s="22" t="n">
        <f aca="false">E83/D83*100</f>
        <v>108.519225332202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5004</v>
      </c>
      <c r="E84" s="53" t="n">
        <v>6668</v>
      </c>
      <c r="F84" s="22" t="n">
        <f aca="false">E84/D84*100</f>
        <v>133.253397282174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432916.5</v>
      </c>
      <c r="E85" s="54" t="n">
        <v>421358.9</v>
      </c>
      <c r="F85" s="22" t="n">
        <f aca="false">E85/D85*100</f>
        <v>97.3302934861573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184669.1</v>
      </c>
      <c r="E86" s="55" t="n">
        <v>217361.5</v>
      </c>
      <c r="F86" s="22" t="n">
        <f aca="false">E86/D86*100</f>
        <v>117.703232430331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30.6</v>
      </c>
      <c r="E87" s="56" t="n">
        <v>27.4</v>
      </c>
      <c r="F87" s="22" t="n">
        <f aca="false">E87/D87*100</f>
        <v>89.5424836601307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36.9</v>
      </c>
      <c r="E88" s="55" t="n">
        <v>32.6</v>
      </c>
      <c r="F88" s="22" t="n">
        <f aca="false">E88/D88*100</f>
        <v>88.3468834688347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703</v>
      </c>
      <c r="E89" s="57" t="n">
        <v>301</v>
      </c>
      <c r="F89" s="22" t="n">
        <f aca="false">E89/D89*100</f>
        <v>42.8165007112376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6360</v>
      </c>
      <c r="E90" s="55" t="n">
        <v>2970</v>
      </c>
      <c r="F90" s="22" t="n">
        <f aca="false">E90/D90*100</f>
        <v>46.6981132075472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9.1</v>
      </c>
      <c r="E91" s="55" t="n">
        <v>9.8</v>
      </c>
      <c r="F91" s="22" t="n">
        <f aca="false">E91/D91*100</f>
        <v>107.692307692308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315</v>
      </c>
      <c r="E92" s="57" t="n">
        <v>303.5</v>
      </c>
      <c r="F92" s="22" t="n">
        <f aca="false">E92/D92*100</f>
        <v>96.3492063492064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70099</v>
      </c>
      <c r="E93" s="58" t="n">
        <v>72495</v>
      </c>
      <c r="F93" s="22" t="n">
        <f aca="false">E93/D93*100</f>
        <v>103.418023081642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222.5</v>
      </c>
      <c r="E94" s="55" t="n">
        <v>238.9</v>
      </c>
      <c r="F94" s="22" t="n">
        <f aca="false">E94/D94*100</f>
        <v>107.370786516854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103.1</v>
      </c>
      <c r="E95" s="57" t="n">
        <v>105.5</v>
      </c>
      <c r="F95" s="22" t="n">
        <f aca="false">E95/D95*100</f>
        <v>102.327837051406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48099.2</v>
      </c>
      <c r="E96" s="55" t="n">
        <v>47900.8</v>
      </c>
      <c r="F96" s="22" t="n">
        <f aca="false">E96/D96*100</f>
        <v>99.5875191271373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466.5</v>
      </c>
      <c r="E97" s="55" t="n">
        <v>454</v>
      </c>
      <c r="F97" s="22" t="n">
        <f aca="false">E97/D97*100</f>
        <v>97.3204715969989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4252</v>
      </c>
      <c r="E100" s="21" t="n">
        <v>11138</v>
      </c>
      <c r="F100" s="22" t="n">
        <f aca="false">E100/D100*100</f>
        <v>78.1504350266629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5154</v>
      </c>
      <c r="E101" s="60" t="n">
        <v>5600</v>
      </c>
      <c r="F101" s="22" t="n">
        <f aca="false">E101/D101*100</f>
        <v>108.653473030656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8910</v>
      </c>
      <c r="E102" s="60" t="n">
        <v>5356</v>
      </c>
      <c r="F102" s="22" t="n">
        <f aca="false">E102/D102*100</f>
        <v>60.1122334455668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88</v>
      </c>
      <c r="E103" s="60" t="n">
        <v>182</v>
      </c>
      <c r="F103" s="22" t="n">
        <f aca="false">E103/D103*100</f>
        <v>96.8085106382979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068</v>
      </c>
      <c r="E104" s="9" t="n">
        <v>6018</v>
      </c>
      <c r="F104" s="22" t="n">
        <f aca="false">E104/D104*100</f>
        <v>85.1443123938879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2169</v>
      </c>
      <c r="E105" s="60" t="n">
        <v>2443</v>
      </c>
      <c r="F105" s="22" t="n">
        <f aca="false">E105/D105*100</f>
        <v>112.63254956201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4818</v>
      </c>
      <c r="E106" s="60" t="n">
        <v>3486</v>
      </c>
      <c r="F106" s="22" t="n">
        <f aca="false">E106/D106*100</f>
        <v>72.3536737235367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1</v>
      </c>
      <c r="E107" s="60" t="n">
        <v>89</v>
      </c>
      <c r="F107" s="22" t="n">
        <f aca="false">E107/D107*100</f>
        <v>109.876543209877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488</v>
      </c>
      <c r="E108" s="9" t="n">
        <v>2046</v>
      </c>
      <c r="F108" s="22" t="n">
        <f aca="false">E108/D108*100</f>
        <v>419.262295081967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159</v>
      </c>
      <c r="E109" s="47" t="n">
        <v>1826</v>
      </c>
      <c r="F109" s="22" t="n">
        <f aca="false">E109/D109*100</f>
        <v>1148.42767295598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44</v>
      </c>
      <c r="E110" s="47" t="n">
        <v>43</v>
      </c>
      <c r="F110" s="22" t="n">
        <f aca="false">E110/D110*100</f>
        <v>97.7272727272727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285</v>
      </c>
      <c r="E111" s="47" t="n">
        <v>177</v>
      </c>
      <c r="F111" s="22" t="n">
        <f aca="false">E111/D111*100</f>
        <v>62.1052631578947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1114</v>
      </c>
      <c r="E112" s="21" t="n">
        <v>1241.526</v>
      </c>
      <c r="F112" s="22" t="n">
        <f aca="false">E112/D112*100</f>
        <v>111.447576301616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1043.1</v>
      </c>
      <c r="E113" s="32" t="n">
        <v>1178.034</v>
      </c>
      <c r="F113" s="22" t="n">
        <f aca="false">E113/D113*100</f>
        <v>112.935864250791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50.58</v>
      </c>
      <c r="E114" s="32" t="n">
        <v>43.306</v>
      </c>
      <c r="F114" s="22" t="n">
        <f aca="false">E114/D114*100</f>
        <v>85.6188216686437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0.2</v>
      </c>
      <c r="E115" s="32" t="n">
        <v>20.199</v>
      </c>
      <c r="F115" s="22" t="n">
        <f aca="false">E115/D115*100</f>
        <v>99.9950495049505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4</v>
      </c>
      <c r="E116" s="21" t="n">
        <v>53</v>
      </c>
      <c r="F116" s="22" t="n">
        <f aca="false">E116/D116*100</f>
        <v>378.571428571429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1</v>
      </c>
      <c r="E117" s="47" t="n">
        <v>35</v>
      </c>
      <c r="F117" s="22" t="n">
        <f aca="false">E117/D117*100</f>
        <v>35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10</v>
      </c>
      <c r="E118" s="47" t="n">
        <v>15</v>
      </c>
      <c r="F118" s="22" t="n">
        <f aca="false">E118/D118*100</f>
        <v>150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697</v>
      </c>
      <c r="E120" s="21" t="n">
        <v>7247</v>
      </c>
      <c r="F120" s="22" t="n">
        <f aca="false">E120/D120*100</f>
        <v>67.747966719641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355</v>
      </c>
      <c r="E121" s="60" t="n">
        <v>334</v>
      </c>
      <c r="F121" s="22" t="n">
        <f aca="false">E121/D121*100</f>
        <v>94.0845070422535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955</v>
      </c>
      <c r="E122" s="60" t="n">
        <v>6353</v>
      </c>
      <c r="F122" s="22" t="n">
        <f aca="false">E122/D122*100</f>
        <v>63.8171772978403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387</v>
      </c>
      <c r="E123" s="60" t="n">
        <v>560</v>
      </c>
      <c r="F123" s="22" t="n">
        <f aca="false">E123/D123*100</f>
        <v>144.702842377261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849213</v>
      </c>
      <c r="E126" s="9" t="n">
        <v>952927.4</v>
      </c>
      <c r="F126" s="64" t="n">
        <f aca="false">E126/D126*100</f>
        <v>112.213001920602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22718</v>
      </c>
      <c r="E134" s="47" t="n">
        <v>20548</v>
      </c>
      <c r="F134" s="67" t="n">
        <f aca="false">E134/D134*100</f>
        <v>90.448102825953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22718</v>
      </c>
      <c r="E135" s="47" t="n">
        <v>20548</v>
      </c>
      <c r="F135" s="67" t="n">
        <f aca="false">E135/D135*100</f>
        <v>90.448102825953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35</v>
      </c>
      <c r="E138" s="35" t="n">
        <v>38</v>
      </c>
      <c r="F138" s="72" t="n">
        <f aca="false">E138-D138</f>
        <v>3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1</v>
      </c>
      <c r="E139" s="35" t="n">
        <v>0.22</v>
      </c>
      <c r="F139" s="73" t="n">
        <f aca="false">E139-D139</f>
        <v>0.01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5-01-17T08:29:21Z</cp:lastPrinted>
  <dcterms:modified xsi:type="dcterms:W3CDTF">2025-01-17T11:40:29Z</dcterms:modified>
  <cp:revision>0</cp:revision>
  <dc:subject/>
  <dc:title/>
</cp:coreProperties>
</file>