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район консол." sheetId="1" state="visible" r:id="rId2"/>
  </sheets>
  <definedNames>
    <definedName function="false" hidden="false" localSheetId="0" name="_xlnm.Print_Area" vbProcedure="false">'район консол.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- декабрь  2024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-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еречисления из бюджетов муниципальных округов для осуществления возврата (зачета)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6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326557983.43</v>
      </c>
      <c r="D9" s="15" t="n">
        <f aca="false">D30+D31+D32+D33+D34</f>
        <v>1450422000.99</v>
      </c>
      <c r="E9" s="16" t="n">
        <f aca="false">(D9/C9)*100</f>
        <v>109.337248662115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47121500</v>
      </c>
      <c r="D10" s="15" t="n">
        <f aca="false">D11+D13+D14+D15+D16+D17+D19+D20+D21+D22+D12+D18</f>
        <v>358815235.38</v>
      </c>
      <c r="E10" s="16" t="n">
        <f aca="false">(D10/C10)*100</f>
        <v>145.197902804896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3401500</v>
      </c>
      <c r="D11" s="23" t="n">
        <v>286054690.34</v>
      </c>
      <c r="E11" s="24" t="n">
        <f aca="false">(D11/C11)*100</f>
        <v>155.971837929352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6080000</v>
      </c>
      <c r="D12" s="23" t="n">
        <v>16564246.31</v>
      </c>
      <c r="E12" s="24" t="n">
        <f aca="false">D12/C12*100</f>
        <v>103.011482027363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20792100</v>
      </c>
      <c r="D13" s="23" t="n">
        <v>24304779.47</v>
      </c>
      <c r="E13" s="24" t="n">
        <f aca="false">(D13/C13)*100</f>
        <v>116.894298651892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/>
      <c r="D14" s="23" t="n">
        <v>16735.4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488000</v>
      </c>
      <c r="D15" s="23" t="n">
        <v>1335483.75</v>
      </c>
      <c r="E15" s="24" t="n">
        <f aca="false">(D15/C15)*100</f>
        <v>273.664702868852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4115000</v>
      </c>
      <c r="D16" s="23" t="n">
        <v>3748087.69</v>
      </c>
      <c r="E16" s="24" t="n">
        <f aca="false">(D16/C16)*100</f>
        <v>91.0835404617254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5539000</v>
      </c>
      <c r="D17" s="23" t="n">
        <v>6605402.7</v>
      </c>
      <c r="E17" s="24" t="n">
        <f aca="false">(D17/C17)*100</f>
        <v>119.252621411807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657000</v>
      </c>
      <c r="D18" s="23" t="n">
        <v>2826430.9</v>
      </c>
      <c r="E18" s="24" t="n">
        <f aca="false">D18/C18*100</f>
        <v>106.376774557772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0833000</v>
      </c>
      <c r="D19" s="23" t="n">
        <v>11642529.17</v>
      </c>
      <c r="E19" s="24" t="n">
        <f aca="false">D19/C19*100</f>
        <v>107.472806886366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254900</v>
      </c>
      <c r="D20" s="23" t="n">
        <v>267154.6</v>
      </c>
      <c r="E20" s="24" t="n">
        <f aca="false">(D20/C20)*100</f>
        <v>104.807610827776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2961000</v>
      </c>
      <c r="D21" s="23" t="n">
        <v>5449695.05</v>
      </c>
      <c r="E21" s="24" t="n">
        <f aca="false">(D21/C21)*100</f>
        <v>184.049140493077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/>
      <c r="D22" s="27"/>
      <c r="E22" s="24" t="s">
        <v>22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3</v>
      </c>
      <c r="C23" s="14" t="n">
        <f aca="false">C24+C25+C26+C27+C28+C29</f>
        <v>44745229.55</v>
      </c>
      <c r="D23" s="15" t="n">
        <f aca="false">D24+D25+D26+D27+D28+D29</f>
        <v>63542741.81</v>
      </c>
      <c r="E23" s="16" t="n">
        <f aca="false">(D23/C23)*100</f>
        <v>142.01009235855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4</v>
      </c>
      <c r="C24" s="22" t="n">
        <v>12711350</v>
      </c>
      <c r="D24" s="23" t="n">
        <v>14470829.82</v>
      </c>
      <c r="E24" s="24" t="n">
        <f aca="false">(D24/C24)*100</f>
        <v>113.841801382229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5</v>
      </c>
      <c r="C25" s="22" t="n">
        <v>133800</v>
      </c>
      <c r="D25" s="23" t="n">
        <v>139388.69</v>
      </c>
      <c r="E25" s="24" t="n">
        <f aca="false">(D25/C25)*100</f>
        <v>104.176898355755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6</v>
      </c>
      <c r="C26" s="22" t="n">
        <v>3438238</v>
      </c>
      <c r="D26" s="23" t="n">
        <v>18221089.34</v>
      </c>
      <c r="E26" s="24" t="n">
        <f aca="false">(D26/C26)*100</f>
        <v>529.954277161732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7</v>
      </c>
      <c r="C27" s="22" t="n">
        <v>13278000</v>
      </c>
      <c r="D27" s="23" t="n">
        <v>13390261.26</v>
      </c>
      <c r="E27" s="24" t="n">
        <f aca="false">(D27/C27)*100</f>
        <v>100.845468142793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8</v>
      </c>
      <c r="C28" s="22" t="n">
        <v>948800</v>
      </c>
      <c r="D28" s="23" t="n">
        <v>3444260.54</v>
      </c>
      <c r="E28" s="24" t="n">
        <f aca="false">(D28/C28)*100</f>
        <v>363.012282883643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9</v>
      </c>
      <c r="C29" s="22" t="n">
        <v>14235041.55</v>
      </c>
      <c r="D29" s="23" t="n">
        <v>13876912.16</v>
      </c>
      <c r="E29" s="24" t="n">
        <f aca="false">(D29/C29)*100</f>
        <v>97.4841703921827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30</v>
      </c>
      <c r="C30" s="14" t="n">
        <f aca="false">C10+C23</f>
        <v>291866729.55</v>
      </c>
      <c r="D30" s="15" t="n">
        <f aca="false">D10+D23</f>
        <v>422357977.19</v>
      </c>
      <c r="E30" s="16" t="n">
        <f aca="false">(D30/C30)*100</f>
        <v>144.709188964837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1</v>
      </c>
      <c r="C31" s="14" t="n">
        <v>1041285095.8</v>
      </c>
      <c r="D31" s="15" t="n">
        <v>1034089365.72</v>
      </c>
      <c r="E31" s="16" t="n">
        <f aca="false">(D31/C31)*100</f>
        <v>99.3089567776372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32.25" hidden="false" customHeight="true" outlineLevel="0" collapsed="false">
      <c r="A32" s="12"/>
      <c r="B32" s="31" t="s">
        <v>32</v>
      </c>
      <c r="C32" s="14" t="n">
        <v>880500</v>
      </c>
      <c r="D32" s="15" t="n">
        <v>849000</v>
      </c>
      <c r="E32" s="16" t="n">
        <f aca="false">(D32/C32)*100</f>
        <v>96.4224872231686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3</v>
      </c>
      <c r="C33" s="14" t="n">
        <v>0</v>
      </c>
      <c r="D33" s="15" t="n">
        <v>600000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4</v>
      </c>
      <c r="C34" s="14" t="n">
        <v>-7474341.92</v>
      </c>
      <c r="D34" s="15" t="n">
        <v>-7474341.92</v>
      </c>
      <c r="E34" s="16" t="n">
        <f aca="false">(D34/C34)*100</f>
        <v>100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5</v>
      </c>
      <c r="C35" s="14" t="n">
        <f aca="false">C9-C36</f>
        <v>-194946136</v>
      </c>
      <c r="D35" s="15" t="n">
        <f aca="false">D9-D36</f>
        <v>162188804.89</v>
      </c>
      <c r="E35" s="16" t="s">
        <v>22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521504119.43</v>
      </c>
      <c r="D36" s="15" t="n">
        <f aca="false">D37+D38+D39+D40+D41+D43+D44+D45+D46+D47+D48+D49+D42</f>
        <v>1288233196.1</v>
      </c>
      <c r="E36" s="16" t="n">
        <f aca="false">(D36/C36)*100</f>
        <v>84.6684001475205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18201453.06</v>
      </c>
      <c r="D37" s="40" t="n">
        <v>111821354.31</v>
      </c>
      <c r="E37" s="24" t="n">
        <f aca="false">(D37/C37)*100</f>
        <v>94.6023516760311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425500</v>
      </c>
      <c r="D38" s="40" t="n">
        <v>1425500</v>
      </c>
      <c r="E38" s="24" t="n">
        <f aca="false">(D38/C38)*100</f>
        <v>100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9060357.76</v>
      </c>
      <c r="D39" s="40" t="n">
        <v>18385447.25</v>
      </c>
      <c r="E39" s="24" t="n">
        <f aca="false">(D39/C39)*100</f>
        <v>96.4590879221776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303063730.11</v>
      </c>
      <c r="D40" s="40" t="n">
        <v>231203576.14</v>
      </c>
      <c r="E40" s="24" t="n">
        <f aca="false">(D40/C40)*100</f>
        <v>76.2887647611551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346880726.3</v>
      </c>
      <c r="D41" s="40" t="n">
        <v>218639604.52</v>
      </c>
      <c r="E41" s="24" t="n">
        <f aca="false">(D41/C41)*100</f>
        <v>63.0301968207105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942760.01</v>
      </c>
      <c r="D42" s="40" t="n">
        <v>942497.5</v>
      </c>
      <c r="E42" s="24" t="n">
        <f aca="false">(D42/C42)*100</f>
        <v>99.9721551617362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505866258.27</v>
      </c>
      <c r="D43" s="40" t="n">
        <v>489870400.24</v>
      </c>
      <c r="E43" s="24" t="n">
        <f aca="false">(D43/C43)*100</f>
        <v>96.8379274623487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111549502.28</v>
      </c>
      <c r="D44" s="40" t="n">
        <v>101873372.46</v>
      </c>
      <c r="E44" s="24" t="n">
        <f aca="false">(D44/C44)*100</f>
        <v>91.3257077600293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9577622.9</v>
      </c>
      <c r="D45" s="40" t="n">
        <v>69535581.95</v>
      </c>
      <c r="E45" s="24" t="n">
        <f aca="false">(D45/C45)*100</f>
        <v>99.9395769095756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44936208.74</v>
      </c>
      <c r="D46" s="40" t="n">
        <v>44535861.73</v>
      </c>
      <c r="E46" s="24" t="n">
        <f aca="false">(D46/C46)*100</f>
        <v>99.1090770200121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5-01-13T13:54:35Z</cp:lastPrinted>
  <dcterms:modified xsi:type="dcterms:W3CDTF">2025-01-15T05:30:01Z</dcterms:modified>
  <cp:revision>0</cp:revision>
  <dc:subject/>
  <dc:title/>
</cp:coreProperties>
</file>