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закупкам " sheetId="1" state="visible" r:id="rId2"/>
    <sheet name="Сведения о конкурентных процеда" sheetId="2" state="visible" r:id="rId3"/>
    <sheet name="СМП СОНК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2">
  <si>
    <t xml:space="preserve">Форма №1</t>
  </si>
  <si>
    <t xml:space="preserve">Сведения </t>
  </si>
  <si>
    <t xml:space="preserve">об определении поставщиков (подрядчиков, исполнителей)</t>
  </si>
  <si>
    <t xml:space="preserve">для обеспечения нужд Чувашской Республики и муниципальных нужд</t>
  </si>
  <si>
    <r>
      <rPr>
        <sz val="10"/>
        <color rgb="FF000000"/>
        <rFont val="Times New Roman"/>
        <family val="1"/>
        <charset val="204"/>
      </rPr>
      <t xml:space="preserve">Регламентирование закупок п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44-ФЗ</t>
    </r>
    <r>
      <rPr>
        <u val="single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данные за период:  за  </t>
    </r>
    <r>
      <rPr>
        <b val="true"/>
        <sz val="12"/>
        <color rgb="FF000000"/>
        <rFont val="Times New Roman"/>
        <family val="1"/>
        <charset val="204"/>
      </rPr>
      <t xml:space="preserve">2024 год</t>
    </r>
  </si>
  <si>
    <r>
      <rPr>
        <sz val="10"/>
        <color rgb="FF000000"/>
        <rFont val="Times New Roman"/>
        <family val="1"/>
        <charset val="204"/>
      </rPr>
      <t xml:space="preserve">Наименование  организации:                       </t>
    </r>
    <r>
      <rPr>
        <b val="true"/>
        <sz val="12"/>
        <color rgb="FF000000"/>
        <rFont val="Times New Roman"/>
        <family val="1"/>
        <charset val="204"/>
      </rPr>
      <t xml:space="preserve">Урмарский муниципальный округ Чувашской Республики</t>
    </r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  (подрядчиков, исполнителей)</t>
  </si>
  <si>
    <t xml:space="preserve">Закупки у единственного поставщика (подрядчика, исполнителя)</t>
  </si>
  <si>
    <t xml:space="preserve">Конкурсы в электронной форме</t>
  </si>
  <si>
    <t xml:space="preserve">Электронный аукцион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 (+повторные)</t>
  </si>
  <si>
    <t xml:space="preserve">открытые с ограниченным участием  (+повторные)</t>
  </si>
  <si>
    <t xml:space="preserve">открытые двухэтапные  (+повторные)</t>
  </si>
  <si>
    <t xml:space="preserve">всего</t>
  </si>
  <si>
    <t xml:space="preserve">в том числе в электорнной форме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Всего провед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.</t>
  </si>
  <si>
    <t xml:space="preserve">Из строки 1.1. - количество несостоявшихся способов определения поставщиков (подрядчиков, исполнителей) </t>
  </si>
  <si>
    <t xml:space="preserve">1.2.</t>
  </si>
  <si>
    <t xml:space="preserve"> Из строки 1.2. - количество несостоявшихся способов определения поставщиков (подрядчиков, исполнителей), если подана только 1 заявка</t>
  </si>
  <si>
    <t xml:space="preserve">1.3.</t>
  </si>
  <si>
    <t xml:space="preserve">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Из строки 1.2. - количество несостоявшихся способов  определения поставщиков (подрядчиков, исполнителей), которые не привели к заключению контрактов</t>
  </si>
  <si>
    <t xml:space="preserve">1.5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не подано ни одной заявки</t>
  </si>
  <si>
    <t xml:space="preserve">1.6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все поданные заявки отклонены </t>
  </si>
  <si>
    <t xml:space="preserve">1.7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из-за отказа от заключения контракта</t>
  </si>
  <si>
    <t xml:space="preserve">1.8.</t>
  </si>
  <si>
    <t xml:space="preserve">Из строки 1.1.  проведено способов определения поставщиков (подрядчиков, исполнителей) и закупок у единственного поставщика (подрядчика, исполнителя) с субъектами малого предпринимательства, социально ориентированными некоммерческими организациями</t>
  </si>
  <si>
    <t xml:space="preserve">1.9.</t>
  </si>
  <si>
    <t xml:space="preserve">Из строки 1.1.  проведено способов определения поставщиков (подрядчиков, исполнителей)  уполномоченым органом/уполномоченным учреждением на которых возложены полномочия на определение поставщиков (подрядчиков, исполнителей)</t>
  </si>
  <si>
    <t xml:space="preserve">1.10.</t>
  </si>
  <si>
    <t xml:space="preserve">Всего заверш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1.</t>
  </si>
  <si>
    <t xml:space="preserve">Всего отмен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2.</t>
  </si>
  <si>
    <t xml:space="preserve">Количество заключенных контрактов и договоров</t>
  </si>
  <si>
    <t xml:space="preserve">1.13.</t>
  </si>
  <si>
    <t xml:space="preserve">Из строки 1.13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4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подана только 1 заявка</t>
  </si>
  <si>
    <t xml:space="preserve">1.15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16.</t>
  </si>
  <si>
    <t xml:space="preserve">Внесено изменений в контракты, договоры</t>
  </si>
  <si>
    <t xml:space="preserve">1.17.</t>
  </si>
  <si>
    <t xml:space="preserve"> Расторгнуто контрактов</t>
  </si>
  <si>
    <t xml:space="preserve">1.18.</t>
  </si>
  <si>
    <t xml:space="preserve">Из строки 1.13. - количество заключенных контрактов с субъектами малого предпринимательства, социально ориентированными некоммерческими организациями</t>
  </si>
  <si>
    <t xml:space="preserve">1.19.</t>
  </si>
  <si>
    <t xml:space="preserve">Из строки 1.13. - количество заключенных контрактов через уполномоченных органов/ уполномоченных учреждений на которых возложены полномочия на определение поставщиков (подрядчиков, исполнителей)</t>
  </si>
  <si>
    <t xml:space="preserve">1.20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Общее количество поданных заявок</t>
  </si>
  <si>
    <t xml:space="preserve">2.1.</t>
  </si>
  <si>
    <t xml:space="preserve">Из строки 2.1. - не допущено заявок к участию в определении поставщиков (подрядчиков, исполнителей)</t>
  </si>
  <si>
    <t xml:space="preserve">2.2.</t>
  </si>
  <si>
    <t xml:space="preserve"> Количество обжалований по осуществлению закупок</t>
  </si>
  <si>
    <t xml:space="preserve">2.3.</t>
  </si>
  <si>
    <t xml:space="preserve"> Из сторки 2.1. количество заявок, поданных для участия субъектами малого предпринимательства, социально ориентированными некоммерческими организациями</t>
  </si>
  <si>
    <t xml:space="preserve">2.4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Суммарная начальная цена контрактов и договоров при объявлении закупочных процедур</t>
  </si>
  <si>
    <t xml:space="preserve">3.1.</t>
  </si>
  <si>
    <r>
      <rPr>
        <sz val="10"/>
        <color rgb="FF000000"/>
        <rFont val="Times New Roman"/>
        <family val="1"/>
        <charset val="204"/>
      </rPr>
      <t xml:space="preserve">Из строки 3.1. - суммарная начальная цена контрактов </t>
    </r>
    <r>
      <rPr>
        <b val="true"/>
        <sz val="10"/>
        <color rgb="FF000000"/>
        <rFont val="Times New Roman"/>
        <family val="1"/>
        <charset val="204"/>
      </rPr>
      <t xml:space="preserve">несостоявшихся </t>
    </r>
    <r>
      <rPr>
        <sz val="10"/>
        <color rgb="FF000000"/>
        <rFont val="Times New Roman"/>
        <family val="1"/>
        <charset val="204"/>
      </rPr>
      <t xml:space="preserve">конкурсов, аукционов, запросов котировок, запросов предложений </t>
    </r>
  </si>
  <si>
    <t xml:space="preserve">3.2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подана только 1 заявка</t>
  </si>
  <si>
    <t xml:space="preserve">3.3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4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</t>
  </si>
  <si>
    <t xml:space="preserve">3.5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Из строки 3.5. -</t>
    </r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все поданные заявки отклонены </t>
    </r>
  </si>
  <si>
    <t xml:space="preserve">3.7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из-за отказа от заключения контракта</t>
  </si>
  <si>
    <t xml:space="preserve">3.8.</t>
  </si>
  <si>
    <t xml:space="preserve">Суммарная начальная цена завершенных закупочных процедур</t>
  </si>
  <si>
    <t xml:space="preserve">3.9.</t>
  </si>
  <si>
    <t xml:space="preserve">Из строки 3.1. Суммарная начальная цена контрактов и договоров по процедурам, проведенным для субъектов малого предпринимательства, социально ориентированных некоммерческих организаций</t>
  </si>
  <si>
    <t xml:space="preserve">3.10.</t>
  </si>
  <si>
    <t xml:space="preserve">Из строки 3.1. Суммарная начальная цена контрактов и договоров по процедурам, проведенным  уполномоченным орангом\уполномоченным учреждением, на которых возложены полномочия на определение поставщиков (подрядчиков, исполнителей)</t>
  </si>
  <si>
    <t xml:space="preserve">3.11.</t>
  </si>
  <si>
    <t xml:space="preserve">Суммарная начальная цена контрактов и договоров отмененных закупочных процедур</t>
  </si>
  <si>
    <t xml:space="preserve">3.12.</t>
  </si>
  <si>
    <t xml:space="preserve">Общая стоимость заключенных контрактов и договоров</t>
  </si>
  <si>
    <t xml:space="preserve">3.13.</t>
  </si>
  <si>
    <t xml:space="preserve">Из строки 3.13. - общая стоимость заключенных контрактов и договоров по результатам несостоявшихся конкурсов, аукционов, запросов котировок, запросов предложений</t>
  </si>
  <si>
    <t xml:space="preserve">3.14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подана только 1 заявка</t>
  </si>
  <si>
    <t xml:space="preserve">3.15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16.</t>
  </si>
  <si>
    <t xml:space="preserve">Из строки 3.13. - общая стоимость заключенных контрактов с субъектами малого предпринимательства, социально ориентированными некоммерческими организациями</t>
  </si>
  <si>
    <t xml:space="preserve">3.17.</t>
  </si>
  <si>
    <t xml:space="preserve">Из строки 3.13. - общая стоимость заключенных контрактов через уполномоченных органов\уполномоченных учреждений на которых возложены полномочия на определение поставщиков (подрядчиков, исполнителей)</t>
  </si>
  <si>
    <t xml:space="preserve">3.18.</t>
  </si>
  <si>
    <t xml:space="preserve">Сумма изменения стоимости заключенных контрактов</t>
  </si>
  <si>
    <t xml:space="preserve">3.19.</t>
  </si>
  <si>
    <t xml:space="preserve"> Общая стоимость расторгнутых контрактов</t>
  </si>
  <si>
    <t xml:space="preserve">3.20.</t>
  </si>
  <si>
    <t xml:space="preserve">Должностное лицо, ответственное за предоставлении отчета</t>
  </si>
  <si>
    <t xml:space="preserve">_____________________________</t>
  </si>
  <si>
    <t xml:space="preserve">(должность)</t>
  </si>
  <si>
    <t xml:space="preserve">(Ф.И.О.)</t>
  </si>
  <si>
    <t xml:space="preserve">(подпись)</t>
  </si>
  <si>
    <t xml:space="preserve">__883544 2-18-02_________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Форма № 2 </t>
  </si>
  <si>
    <t xml:space="preserve">ФОРМА</t>
  </si>
  <si>
    <t xml:space="preserve">об эффективности проведенных конкурентных процедур закупок</t>
  </si>
  <si>
    <t xml:space="preserve">и количестве поданных заявок для участия в них</t>
  </si>
  <si>
    <r>
      <rPr>
        <sz val="11"/>
        <color rgb="FF000000"/>
        <rFont val="Times New Roman"/>
        <family val="1"/>
        <charset val="204"/>
      </rPr>
      <t xml:space="preserve">Наименование                     </t>
    </r>
    <r>
      <rPr>
        <b val="true"/>
        <sz val="12"/>
        <color rgb="FF000000"/>
        <rFont val="Times New Roman"/>
        <family val="1"/>
        <charset val="204"/>
      </rPr>
      <t xml:space="preserve"> Урмарский муниципальный округ</t>
    </r>
  </si>
  <si>
    <t xml:space="preserve">Чувашской</t>
  </si>
  <si>
    <t xml:space="preserve">Республики</t>
  </si>
  <si>
    <t xml:space="preserve">государственного органа Чувашской Республики, органа управления ТФОМС Чувашской Республики, представляющего отчет</t>
  </si>
  <si>
    <t xml:space="preserve">Отчетный период</t>
  </si>
  <si>
    <t xml:space="preserve">за </t>
  </si>
  <si>
    <t xml:space="preserve">2024 год</t>
  </si>
  <si>
    <t xml:space="preserve">(тыс. рублей)</t>
  </si>
  <si>
    <t xml:space="preserve">№ п/п</t>
  </si>
  <si>
    <t xml:space="preserve">Предмет закупки</t>
  </si>
  <si>
    <t xml:space="preserve">Дата закупки</t>
  </si>
  <si>
    <t xml:space="preserve">Способ закупки
(с указанием для СМП, СОНКО) </t>
  </si>
  <si>
    <t xml:space="preserve">Начальная (максимальная) цена контракта, тыс. руб.</t>
  </si>
  <si>
    <t xml:space="preserve">Стоимость заключенного контракта, тыс. руб.</t>
  </si>
  <si>
    <t xml:space="preserve">Бюджетная эффективность</t>
  </si>
  <si>
    <t xml:space="preserve">Количество заявок, поданных участниками закупки, шт.</t>
  </si>
  <si>
    <t xml:space="preserve">состоялся/не состоялся</t>
  </si>
  <si>
    <t xml:space="preserve">абсолютная, тыс. руб. </t>
  </si>
  <si>
    <t xml:space="preserve">относительная, %</t>
  </si>
  <si>
    <t xml:space="preserve">1. Сведения об осуществленных закупках товаров, работ, услуг для обеспечения нужд Чувашской Республики</t>
  </si>
  <si>
    <t xml:space="preserve">(за исключением сведений о проведенных совместных торгах)</t>
  </si>
  <si>
    <t xml:space="preserve">Содержание и обслуживание электрических сетей уличного освещения Урмарского муниципального округа</t>
  </si>
  <si>
    <t xml:space="preserve">запрос котировок для СМП</t>
  </si>
  <si>
    <t xml:space="preserve">состоялась</t>
  </si>
  <si>
    <t xml:space="preserve">Проведение комплексных кадастровых работ на территории Урмарского муниципального округа </t>
  </si>
  <si>
    <t xml:space="preserve">ЭА </t>
  </si>
  <si>
    <t xml:space="preserve">64.99</t>
  </si>
  <si>
    <t xml:space="preserve">Благоустройство общественной территории (центральная площадь) в пос. Урмары Урмарского муниципального округа </t>
  </si>
  <si>
    <t xml:space="preserve">ЭА для СМП</t>
  </si>
  <si>
    <t xml:space="preserve">не состоялась</t>
  </si>
  <si>
    <t xml:space="preserve">Приобретение жилого помещения (квартиры) для предоставления детям-сиротам и детям, оставшимся без попечения родителей</t>
  </si>
  <si>
    <t xml:space="preserve">ЭА</t>
  </si>
  <si>
    <t xml:space="preserve">выполнение работ по ремонту водопроводной сети от д.18 до .26 а по ул. Винокурова в д. Шутнербоси Урмарского муниципального округа </t>
  </si>
  <si>
    <t xml:space="preserve">ремонт проездов к дворовым территориям многоквартирных жилых домов, расположенных по адресу: ЧР, Урмарский муниципальный округ, п. Урмары, ул. Молодежная,д.6.8. </t>
  </si>
  <si>
    <t xml:space="preserve">ремонт автомобильных дорог по ул. Ярославская от д. №1 до дома №6 в д. Ногвое Исаково Урмарского МО</t>
  </si>
  <si>
    <t xml:space="preserve">Содержание и обслуживание электрических сетей уличного освещения Урмарского муниципального округа </t>
  </si>
  <si>
    <t xml:space="preserve">ремонт противопожарного водоема в с. Челкасы Урмарского муниципального округа </t>
  </si>
  <si>
    <t xml:space="preserve">на выполнение работ по ремонту автомобильных дорог в д. Шибулаты по ул. Садовая от д. 1 до д.5</t>
  </si>
  <si>
    <t xml:space="preserve">на выполнение работ по ремонту автомобильных дорог в д. Шибулаты по ул. О. Кошевого от д.1 до д.14</t>
  </si>
  <si>
    <t xml:space="preserve">выполнение работ по ремонту автомобильных дорог в  д.Кудеснеры по ул. В. Алендея от д. №2 до ул. Восточная д. №13</t>
  </si>
  <si>
    <t xml:space="preserve">устройство купели в д. Тансарино</t>
  </si>
  <si>
    <t xml:space="preserve">выполнение работ по ремонту автомобильных дорог в  д. Арабоси, д. Н. Исаково</t>
  </si>
  <si>
    <t xml:space="preserve">устройство водопровода по ул. Ешкибе в д. Старые Урмары Урмарского муниципального округа </t>
  </si>
  <si>
    <t xml:space="preserve">На выполнение работ по ремонту автомобильной дороги д. Чубаево, по ул. Ефремова от д. № 1 до д.№28 Урмарского муниципального округа </t>
  </si>
  <si>
    <t xml:space="preserve">на выполнение работ по ремонту автомобильной дороги (отсыпка щебнем дороги) в пгт. Урмары ул. Г. Александрова, от ул. Маяковского до автомобильной дороги ул. Мира</t>
  </si>
  <si>
    <t xml:space="preserve">Установка спортивной площадки на ул. Сеспеля в п. Урмары Урмарского муниципального округа </t>
  </si>
  <si>
    <t xml:space="preserve">выполнение работ по ремонту автомобильной дороги в д. Тегешево по ул. Комсомольская от д. №15 до д. №35 Урмарского МО</t>
  </si>
  <si>
    <t xml:space="preserve">Поставка оборудования, монтаж и пуско-наладочные работы для модернизации муниципальной автоматизированной системы централизованного оповещения Урмарского МО</t>
  </si>
  <si>
    <t xml:space="preserve">Выполнение работ по ремонту автомобильной дороги общего пользования местного значения в границах населенных пунктов д. Старые Урмары, входящих в состав Староурмарского с/п Урмарского МО</t>
  </si>
  <si>
    <t xml:space="preserve">выполнение работ по ремонту автомобильной дороги общего пользования местного значения в границах населенных пунктов с. Челкасы и д. Старое Шептахово, входящих в состав Челкасинского с/п Урмарского МО</t>
  </si>
  <si>
    <t xml:space="preserve">выполнение работ по ремонту автомобильной дороги в д. Карак-Сирмы по ул. Каринина от д. №25 до д. №31, входящие в состав Большеяниковского с/п Урмарского МО</t>
  </si>
  <si>
    <t xml:space="preserve">выполнение работ по ремонту автомобильной дороги общего пользования местного значения в границах населенных пунктов д. Орнары и д. Саруй, входящих в состав Большеяниковского с/п Урмарского МО</t>
  </si>
  <si>
    <t xml:space="preserve">на выполнение работ по ремонту автомобильной дороги по ул. Чапаева от дома №27 до дома № 1 и по ул. Школьная от д.№4 до пересечения с улицей Шоссейная с. Мусирмы Урмарского МО</t>
  </si>
  <si>
    <t xml:space="preserve">выполнение работ по ремонту автомобильной дороги общего пользования местного значения в границах населенных пунктов д. Кульгеши и д. Ситмиши, входящих в состав Кульгешского с/п  Урмарского МО</t>
  </si>
  <si>
    <t xml:space="preserve">Установка игрового оборудования на ул. Н. Зарубина в п. Урмары Урмарского МО</t>
  </si>
  <si>
    <t xml:space="preserve">благоустройство родника ,в с. Мусирмы Урмарского МО</t>
  </si>
  <si>
    <t xml:space="preserve">ремонт водопроводной сети в д. Чегедуево от водонапорной башни до ул. Речная д. 8 Урмарского МО</t>
  </si>
  <si>
    <t xml:space="preserve">ремонт водопроводной сети по ул. Ленина в д. Новое Муратово Урмарского МО</t>
  </si>
  <si>
    <t xml:space="preserve">выполнение работ по ремонту автомобильной дороги общего пользования местного значения в границах населенных пунктов д. Шихабылово, д. Старое Янситово, входящие в состав Шихабылвского с/п  Урмарского МО</t>
  </si>
  <si>
    <t xml:space="preserve">Выполнение работ по ремонту автомобильных дорог общего пользования местного значения в границах населенных пунктов с. Ковали</t>
  </si>
  <si>
    <t xml:space="preserve">Выполнение работ по ремонту автомобильных дорог общего пользования местного значения в границах населенных пунктов в. Большие Чаки по ул. Односторонка от д№1 до д. №11</t>
  </si>
  <si>
    <t xml:space="preserve">ыполнение работ по ремонту автомобильной дороги общего пользования местного значения в границах населенных пунктов с. Шигали Шигалинского с/п Урмарского МО</t>
  </si>
  <si>
    <t xml:space="preserve"> благоустройство родника "Анаткас" в селе Шигали Урмарского МО</t>
  </si>
  <si>
    <t xml:space="preserve">капитальный ремонт водозаборного узла с. Челкасы Урмарского МО</t>
  </si>
  <si>
    <t xml:space="preserve">приобретение жилого помещения (квартиры) для предоставления детям-сиротам и детям, оставшихся без попечения родителей</t>
  </si>
  <si>
    <t xml:space="preserve">Капитальный ремонт водонапорной башни на южной стороне в д.Бишево Урмарского МО</t>
  </si>
  <si>
    <t xml:space="preserve">капитальный ремонт водозаборного узла д. Шихабылово Урмарского МО</t>
  </si>
  <si>
    <t xml:space="preserve">капитальный ремонт водозаборного узла д. Старое Янситово Урмарского МО</t>
  </si>
  <si>
    <t xml:space="preserve">капитальный ремонт водонапорной башни в д. Старые Урмары Урмарского МО</t>
  </si>
  <si>
    <t xml:space="preserve">Приобретение жилого помещения (квартиры) для предоставления детям-сиротам и детям, оставшихся без попечения родителей </t>
  </si>
  <si>
    <t xml:space="preserve">На капитальный ремонт водонапорной башни д. Сине-Кинчеры по ул. Школьная, территория Сине-Кинчерской школы Урмарского МО</t>
  </si>
  <si>
    <t xml:space="preserve">Капитальный ремонт водонапорной башни на южной окраине КПП в д. Орнары Урмарского МО</t>
  </si>
  <si>
    <t xml:space="preserve">выполнение работ по ремонту автомобильной дороги общего пользования местного значения в границах населенных пунктов, входящие в состав Шоркистринского с/п  Урмарского МО</t>
  </si>
  <si>
    <t xml:space="preserve">выполнение работ по ремонту автомобильной дороги по ул. Шоссейная с. Челкасы до ул. Колхозная п. Урмары</t>
  </si>
  <si>
    <t xml:space="preserve">выполнение  работ по ремонту водопроводной сети в с. Шигали Урмарского МО</t>
  </si>
  <si>
    <t xml:space="preserve">28.96</t>
  </si>
  <si>
    <t xml:space="preserve">капитальный ремонт водонапорной башни в д. Шибулаты Урмарского МО
</t>
  </si>
  <si>
    <t xml:space="preserve">Выполнение работ по ремонту автомобильной дороги "Аниш"- Орнары- Саруй-граница Канашского района (км 4+180 - км 3+580) в Урмарском муниципальном округе </t>
  </si>
  <si>
    <t xml:space="preserve">11.5</t>
  </si>
  <si>
    <t xml:space="preserve"> Выполнение работ по ремонту автомобильной дороги "Аниш"-"Вознесенское"  (км 4+350 - км 5+090) в Урмарском МО</t>
  </si>
  <si>
    <t xml:space="preserve">Выполнение работ по ремонту автомобильной дороги "Большое Яниково – Карак-Сирмы» (км 4+307 - км 4+900) в Урмарском МО</t>
  </si>
  <si>
    <t xml:space="preserve">Выполнение работ по ремонту автомобильной дороги Урмары-Арабоси-Кудеснеры (км 4+860 - км 5+500, км 5+700 – км 6+800) в Урмарском муниципальном округе Чувашской Республики.</t>
  </si>
  <si>
    <t xml:space="preserve">выполнение работ по ремонту грунтовой дороги идущей к церкви и кладбищу в с.Мусирмы Урмарского МО</t>
  </si>
  <si>
    <t xml:space="preserve">выполнение работ по ремонту уличной автомобильной дороги перед храмом в с. Мусирмы. Урмарского МО</t>
  </si>
  <si>
    <t xml:space="preserve">выполнение работ по ремонту ограды на кладбище в д. Новое Муратово Урмарского МО</t>
  </si>
  <si>
    <t xml:space="preserve">выполнение работ по нанесению горизонтальной дорожной разметки на автомобильных дорогах общего пользования местного значения в Урмарском МО</t>
  </si>
  <si>
    <t xml:space="preserve">благоустройство территории памятника воинам односельчанам, погибшим в боях ВОВ 1941-1945 г. г. в д. Арабоси</t>
  </si>
  <si>
    <t xml:space="preserve">выполнение работ по ремонту дороги по ул. Чапаева от дома №53 до дома № 55 в д. Тегешево Тегешевского с/поселения Урмарского МО</t>
  </si>
  <si>
    <t xml:space="preserve">выполнение работ по ремонту дороги от автобусной остановки вдоль храма часовни и до магазина «Авокадо» в д. Тегешево </t>
  </si>
  <si>
    <t xml:space="preserve">выполнение работ по ремонту дорог по улице Животноводов в д. Старые Урмары Урмарского МО</t>
  </si>
  <si>
    <t xml:space="preserve">Ремонт грунтовой дороги по ул. Новая от д. №3 до д. №7 и до пересечения песчано-гравийной насыпи, ведущей к ул. Ленина с. Мусирмы </t>
  </si>
  <si>
    <t xml:space="preserve">выполнение работ на щебенение грунтовой дороги и площадки к дому на кладбище в с. Шоркистры </t>
  </si>
  <si>
    <t xml:space="preserve">благоустройство парка отдыха в честь основателя д. Кинчеры </t>
  </si>
  <si>
    <t xml:space="preserve">25.07.2024 г</t>
  </si>
  <si>
    <t xml:space="preserve">выполнение работ по ремонту грунтовой дороги переулок с улицы Гагарина на улицу Школьная в д. Ситмиши </t>
  </si>
  <si>
    <t xml:space="preserve">устройство экопарка в  д. Чубаево Урмарского МО</t>
  </si>
  <si>
    <t xml:space="preserve">Содержание и обслуживание электрических сетей уличного освещения Урмарского муниципального округа Чувашской Республики в 2024 году</t>
  </si>
  <si>
    <t xml:space="preserve">выполнение работ по ремонту водопропускной трубы в с. Шигали Урмарского МО</t>
  </si>
  <si>
    <t xml:space="preserve">Ремонт щебеночной дороги по улице Новая от дома №2 до дома №18  в д.Новое Шептахово Урмарского МО</t>
  </si>
  <si>
    <t xml:space="preserve">ремонт дороги по ул.Чапаева от д.№44 до д. .№53 в д. Тегешево Урмарского МО</t>
  </si>
  <si>
    <t xml:space="preserve">Выполнение работ по ремонту автомобильной дороги "Большое Яниково – Карак-Сирмы» (км 4+307 - км 4+007) в Урмарском МО</t>
  </si>
  <si>
    <t xml:space="preserve">Ремонт  автомобильной дороги в с. Шоркистры по пер. Первомайский от д.№ 1 до д.№10, от ул. Новая до ул. Молодежная (перелок) Урмарского муниципального  округа Чувашской Республики </t>
  </si>
  <si>
    <t xml:space="preserve">Выполнение работ по ремонту автомобильной дороги "Чубаево-Батеево" (км 0+508 - км 0+758) в Урмарском муниципальном округе Чувашской Республики</t>
  </si>
  <si>
    <t xml:space="preserve">Выполнение работ по ремонту автомобильной дороги "Урмары-Тегешево-Большие Кайбицы" в Урмарском муниципальном округе Чувашской Республики.</t>
  </si>
  <si>
    <t xml:space="preserve">Выполнение работ по ремонту автомобильной дороги "Аниш»-Чубаево" (км 3+100 - км 3+200) в Урмарском муниципальном округе Чувашской Республики.</t>
  </si>
  <si>
    <t xml:space="preserve">Капитальный ремонт здания администрации Урмарского МО</t>
  </si>
  <si>
    <t xml:space="preserve">Поставка оборудования, монтаж и пуско-наладочные работы для модернизации муниципального сегмента Региональной автоматизированной системы централизованного оповещения Урмарского МО</t>
  </si>
  <si>
    <t xml:space="preserve">выполнение работ по содержанию автомобильных дорог общего пользования местного значения и искусственных сооружений на них в Урмарском МО</t>
  </si>
  <si>
    <t xml:space="preserve">выполнение работ по содержанию автомобильных дорог общего пользования местного значенияв границах населенных пунктов Бишевского сельского поселения Урмарского МО</t>
  </si>
  <si>
    <t xml:space="preserve">выполнение работ по содержанию автомобильных дорог общего пользования местного значенияв границах населенных пунктов Большеяниковского сельского поселения Урмарского муниципального округа  Чувашской Республики на 2025 год </t>
  </si>
  <si>
    <t xml:space="preserve">Благоустройство прилегающей территории МАОУ "Урмарская СОШ им. Г.Е. Егорова" </t>
  </si>
  <si>
    <t xml:space="preserve">Капитальный ремонт здания МБОУ "Шоркистринская СОШ" </t>
  </si>
  <si>
    <t xml:space="preserve">Благоустройство территории МБДОУ "Детский сад № 1 "Березка" </t>
  </si>
  <si>
    <t xml:space="preserve">Приобретение передвижного многофункционального культурного центра (автоклуб)для обслуживания сельского населения Урмарского МО </t>
  </si>
  <si>
    <t xml:space="preserve">Капитальный ремонт здания Ковалинского Центрального сельского ДК Урмарского МО</t>
  </si>
  <si>
    <t xml:space="preserve">Приобретение автотранспортного средства на базе ГАЗ ГАЗель</t>
  </si>
  <si>
    <t xml:space="preserve">Бензин автомобильный АИ-92 </t>
  </si>
  <si>
    <t xml:space="preserve">Итоги по разделу 1</t>
  </si>
  <si>
    <t xml:space="preserve">2. Сведения об осуществленных закупках товаров, работ, услуг для обеспечения нужд Чувашской Республики</t>
  </si>
  <si>
    <t xml:space="preserve">путем проведения совместных торгов</t>
  </si>
  <si>
    <t xml:space="preserve">Итого по разделу 2</t>
  </si>
  <si>
    <t xml:space="preserve">3. Сведения об осуществленных закупках товаров, работ, услуг для обеспечения нужд Чувашской Республики,</t>
  </si>
  <si>
    <t xml:space="preserve">которые не привели к заключению контракта</t>
  </si>
  <si>
    <t xml:space="preserve">Благоустройство и восстановление воинских захоронений в рамках реализации федеральной программы "Увековечение памяти погибших при защите Отечества на 2019-2024 годы"</t>
  </si>
  <si>
    <t xml:space="preserve">выполнение работ по благойустройству дворовых территрий по адресу Чувашская Республика, Урмарский муниципальный округ, п. Урмары, пер. Школьная, п.6, ул. Энтузиастов д.8, ул. Молодежная д.18</t>
  </si>
  <si>
    <t xml:space="preserve">выполнение работ по благоустройству дворовой территории по адресу: Чувашская Республика, Урмарский муниципальный округ, п. Урмары, ул. Порфирьева,д.11., ул. Некрасова, д.12</t>
  </si>
  <si>
    <t xml:space="preserve">выполнение работ по благоустройству дворовой территории по адресу: Чувашская Республика, Урмарский муниципальный округ, п. Урмары, ул. К. Иванова,д.3.9.11</t>
  </si>
  <si>
    <t xml:space="preserve">выполнение работ по благоустройству дворовой территории по адресу: Чувашская Республика, Урмарский муниципальный округ, п. Урмары, пер. Зеленый .3,7</t>
  </si>
  <si>
    <t xml:space="preserve">Благоустройство дворовых территорий и тротауров в Урмарском МО</t>
  </si>
  <si>
    <t xml:space="preserve">выполнение работ по благоустройству дворовой территории по аресу: ЧР, Урмарский муниципальный округ, п. Урмары, ул. Энтузиастов, д.10, ул. Заводская д.46</t>
  </si>
  <si>
    <t xml:space="preserve">устройство колодца по ул. Карла Маркса д. Старые Урмары Урмарского МО</t>
  </si>
  <si>
    <t xml:space="preserve">устройство водопровода от д.17 до д. 25 и по ул. Заводская в п. Урмары Урмарского МО</t>
  </si>
  <si>
    <t xml:space="preserve">выполнение комплексног кадастровых работ на территории Урмарского муниципального округа</t>
  </si>
  <si>
    <t xml:space="preserve">выполнение работ по ремонту дороги по ул. Чапаева от дома №44 до дома № 53 в д. Тегешево Тегешевского с/п</t>
  </si>
  <si>
    <t xml:space="preserve">выполнение работ по ремонту дороги асфальтной крошкой по ул. Николаева  в д. Арабоси </t>
  </si>
  <si>
    <t xml:space="preserve">выполнение работ по ремонту асфальтового покрытия дороги по ул. Е. Никитина  в д. Арабоси  </t>
  </si>
  <si>
    <t xml:space="preserve">ремонтные работы в здании сельского дома культуры Староурмарского с/п</t>
  </si>
  <si>
    <t xml:space="preserve">выполнение работ по ремонту дороги на выезде из с. Шигали </t>
  </si>
  <si>
    <t xml:space="preserve">устройство экопарка в  д. Чубаево </t>
  </si>
  <si>
    <t xml:space="preserve">ремонт щебеночной дороги по ул.Новая от д.№2 до д. .№18 в д. Новое Шептахово </t>
  </si>
  <si>
    <t xml:space="preserve">выполнение работ по ремонту дороги по ул. Чапаева от дома №44 до дома № 53 в д. Тегешево </t>
  </si>
  <si>
    <t xml:space="preserve">выполнение работ по ремонту дороги на выезде из села Шигали</t>
  </si>
  <si>
    <t xml:space="preserve">выполнение работ по ремонту дороги асфальтной крошкой по ул. Николаева  в д. Арабоси  </t>
  </si>
  <si>
    <t xml:space="preserve">выполнение работ по ремонту дороги на выезде из села Шигали </t>
  </si>
  <si>
    <t xml:space="preserve">ремонт асфальтного покрытия дороги по ул. Е. Никитина в д. Арабоси </t>
  </si>
  <si>
    <t xml:space="preserve">Ремонт щебеночной дороги по улице Новая от дома №2 до дома №18  в д.Новое Шептахово</t>
  </si>
  <si>
    <t xml:space="preserve">ремонт дороги по ул.Чапаева от д.№44 до д. .№53 в д. Тегешево </t>
  </si>
  <si>
    <t xml:space="preserve">ремонт дороги асфальтной крошки по ул. Николаева в д. Арабоси </t>
  </si>
  <si>
    <t xml:space="preserve">Выполнение работ по ремонту а/дороги "Большое Яниково – Карак-Сирмы» (км 4+307 - км 4+007) в Урмарском МО</t>
  </si>
  <si>
    <t xml:space="preserve">устройство пандуса при входе в администрацию Большеяниковского с/п</t>
  </si>
  <si>
    <t xml:space="preserve">выполнение работ по ремонту  автомобильной дороги от д. 17 по ул.  Г. Александрова до пересечения автомобильной дороги «Аниш-Нурлаты-Ковали» пос. Урмары </t>
  </si>
  <si>
    <t xml:space="preserve">Поставка обрудования, монтаж и пуско-наладочные работы для модернизации муниципальной автоматизированной системы централизованного оповещения Урмарского МО</t>
  </si>
  <si>
    <t xml:space="preserve">отменено</t>
  </si>
  <si>
    <t xml:space="preserve">выполнение работ по содержанию автомобильных дорог общего пользования местного значения и искусственных сооружений на них в Урмарском МО  на 2025 год (лот 1)</t>
  </si>
  <si>
    <t xml:space="preserve">запрос котировок в электронной форме</t>
  </si>
  <si>
    <t xml:space="preserve">выполнение работ по содержанию автомобильных дорог общего пользования местного значенияв границах населенных пунктов Челкасинского с/п Урмарского МО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Кульгешского с/п Урмарского МО 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Шоркистринского с/п Урмарского МО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Тегешевского с/п Урмарского МО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Шигалинского с/п Урмарского МО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Шихабыловского с/п  Урмарского МО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Староурмарского с/п Урмарского МО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Арабосинского с/п Урмарского МО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Шихабыловского с/п Урмарского МО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Мусирминского с/п Урмарского МО  Чувашской Республики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Урмарского территориального отдела Урмарского МО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Большечакинского с/п Урмарского МО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Ковалинского с/п Урмарского МО на 2025 год</t>
  </si>
  <si>
    <t xml:space="preserve">выполнение работ по содержанию автомобильных дорог общего пользования местного значенияв границах населенных пунктов Чубаевского с/п Урмарского МО на 2025 год </t>
  </si>
  <si>
    <t xml:space="preserve">выполнение работ по содержанию автомобильных дорог общего пользования местного значенияв границах населенных пунктов Кудеснерского с/п Урмарского МО на 2025 год  (Лот 2)</t>
  </si>
  <si>
    <t xml:space="preserve">выполнение работ по содержанию автомобильных дорог общего пользования местного значенияв границах населенных пунктов Кудеснерского с/п Урмарского МО на 2025 год  (Лот 1)</t>
  </si>
  <si>
    <t xml:space="preserve">Капитальный ремонт здания Ковалинского Центрального сельского ДК Урмарского р-а ЧР</t>
  </si>
  <si>
    <t xml:space="preserve">Итого по разделу 3</t>
  </si>
  <si>
    <t xml:space="preserve">х</t>
  </si>
  <si>
    <t xml:space="preserve">ВСЕГО:</t>
  </si>
  <si>
    <t xml:space="preserve">Должностное лицо,  ответственное за  составление отчета</t>
  </si>
  <si>
    <t xml:space="preserve"> ответственное за  составление отчета</t>
  </si>
  <si>
    <t xml:space="preserve">Ф.И.О.</t>
  </si>
  <si>
    <t xml:space="preserve">должность</t>
  </si>
  <si>
    <t xml:space="preserve">Контактный тел.: </t>
  </si>
  <si>
    <t xml:space="preserve">E-mail: </t>
  </si>
  <si>
    <t xml:space="preserve">Дата составления отчета </t>
  </si>
  <si>
    <t xml:space="preserve">"___" ______________2023 г.</t>
  </si>
  <si>
    <t xml:space="preserve">Форма №3</t>
  </si>
  <si>
    <t xml:space="preserve">Закупки у СМП, СОНКО</t>
  </si>
  <si>
    <t xml:space="preserve">за  2024 год</t>
  </si>
  <si>
    <t xml:space="preserve">по данным заказчиков</t>
  </si>
  <si>
    <t xml:space="preserve">  № п/п</t>
  </si>
  <si>
    <t xml:space="preserve">Заказчик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
</t>
  </si>
  <si>
    <t xml:space="preserve">Совокупный годовой объем закупок, рассчитанный за вычетом закупок, предусмотренных частью 1.1 статьи 30 Федерального закона от 05.04.2013 №44-ФЗ
</t>
  </si>
  <si>
    <t xml:space="preserve">Объем закупок в отчетном году, осуществленных по результатам определения поставщиков (подрядчиков, исполнителей), проведенного в соответствии с требованиями пункта 1 части 1 статьи 30 Федерального закона (тыс. рублей)
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
</t>
  </si>
  <si>
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рассчитанном за вычетом закупок, предусмотренных частью 1.1 статьи 30 Федерального закона от 05.04.2013 №44-ФЗ (процентов)
(п.5+п.6)/п.4*100</t>
  </si>
  <si>
    <t xml:space="preserve">Администрация Урмарского муниципального округ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_-* #,##0.00\ _₽_-;\-* #,##0.00\ _₽_-;_-* \-??\ _₽_-;_-@_-"/>
    <numFmt numFmtId="167" formatCode="#,##0.00"/>
    <numFmt numFmtId="168" formatCode="#,##0"/>
    <numFmt numFmtId="169" formatCode="[$-409]m/d/yyyy"/>
    <numFmt numFmtId="170" formatCode="0.00"/>
    <numFmt numFmtId="171" formatCode="@"/>
    <numFmt numFmtId="172" formatCode="General"/>
    <numFmt numFmtId="173" formatCode="[$-409]mmm\-yy"/>
    <numFmt numFmtId="174" formatCode="0%"/>
    <numFmt numFmtId="175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7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7"/>
  <sheetViews>
    <sheetView showFormulas="false" showGridLines="false" showRowColHeaders="true" showZeros="true" rightToLeft="false" tabSelected="true" showOutlineSymbols="true" defaultGridColor="true" view="normal" topLeftCell="A33" colorId="64" zoomScale="140" zoomScaleNormal="140" zoomScalePageLayoutView="100" workbookViewId="0">
      <selection pane="topLeft" activeCell="L54" activeCellId="0" sqref="L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13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8" min="6" style="1" width="11.85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2"/>
      <c r="B5" s="6" t="s">
        <v>4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</row>
    <row r="6" customFormat="false" ht="27" hidden="false" customHeight="true" outlineLevel="0" collapsed="false">
      <c r="A6" s="2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8"/>
      <c r="B8" s="9" t="s">
        <v>6</v>
      </c>
      <c r="C8" s="9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</row>
    <row r="9" customFormat="false" ht="31.5" hidden="false" customHeight="true" outlineLevel="0" collapsed="false">
      <c r="A9" s="8"/>
      <c r="B9" s="9"/>
      <c r="C9" s="9"/>
      <c r="D9" s="9"/>
      <c r="E9" s="9" t="s">
        <v>10</v>
      </c>
      <c r="F9" s="9"/>
      <c r="G9" s="9"/>
      <c r="H9" s="9"/>
      <c r="I9" s="9"/>
      <c r="J9" s="9"/>
      <c r="K9" s="9" t="s">
        <v>11</v>
      </c>
      <c r="L9" s="9"/>
      <c r="M9" s="9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6.25" hidden="false" customHeight="true" outlineLevel="0" collapsed="false">
      <c r="A11" s="8"/>
      <c r="B11" s="9"/>
      <c r="C11" s="9"/>
      <c r="D11" s="9"/>
      <c r="E11" s="11" t="s">
        <v>12</v>
      </c>
      <c r="F11" s="11"/>
      <c r="G11" s="11"/>
      <c r="H11" s="12" t="s">
        <v>13</v>
      </c>
      <c r="I11" s="12" t="s">
        <v>14</v>
      </c>
      <c r="J11" s="12" t="s">
        <v>15</v>
      </c>
      <c r="K11" s="13" t="s">
        <v>16</v>
      </c>
      <c r="L11" s="9" t="s">
        <v>17</v>
      </c>
      <c r="M11" s="9"/>
    </row>
    <row r="12" customFormat="false" ht="48" hidden="false" customHeight="true" outlineLevel="0" collapsed="false">
      <c r="A12" s="8"/>
      <c r="B12" s="9"/>
      <c r="C12" s="9"/>
      <c r="D12" s="9"/>
      <c r="E12" s="14" t="s">
        <v>18</v>
      </c>
      <c r="F12" s="14" t="s">
        <v>19</v>
      </c>
      <c r="G12" s="14" t="s">
        <v>20</v>
      </c>
      <c r="H12" s="12"/>
      <c r="I12" s="12"/>
      <c r="J12" s="12"/>
      <c r="K12" s="13"/>
      <c r="L12" s="12" t="s">
        <v>21</v>
      </c>
      <c r="M12" s="12" t="s">
        <v>22</v>
      </c>
    </row>
    <row r="13" customFormat="false" ht="21" hidden="false" customHeight="true" outlineLevel="0" collapsed="false">
      <c r="A13" s="8"/>
      <c r="B13" s="9"/>
      <c r="C13" s="9"/>
      <c r="D13" s="9"/>
      <c r="E13" s="14"/>
      <c r="F13" s="14"/>
      <c r="G13" s="14"/>
      <c r="H13" s="12"/>
      <c r="I13" s="12"/>
      <c r="J13" s="12"/>
      <c r="K13" s="13"/>
      <c r="L13" s="12"/>
      <c r="M13" s="12"/>
    </row>
    <row r="14" customFormat="false" ht="15.75" hidden="false" customHeight="false" outlineLevel="0" collapsed="false">
      <c r="A14" s="8"/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 t="n">
        <v>12</v>
      </c>
    </row>
    <row r="15" customFormat="false" ht="19.5" hidden="false" customHeight="true" outlineLevel="0" collapsed="false">
      <c r="A15" s="8"/>
      <c r="B15" s="17" t="s">
        <v>2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41.25" hidden="false" customHeight="true" outlineLevel="0" collapsed="false">
      <c r="A16" s="8"/>
      <c r="B16" s="18" t="s">
        <v>24</v>
      </c>
      <c r="C16" s="19" t="s">
        <v>25</v>
      </c>
      <c r="D16" s="20" t="n">
        <v>2136</v>
      </c>
      <c r="E16" s="20"/>
      <c r="F16" s="20"/>
      <c r="G16" s="20"/>
      <c r="H16" s="20" t="n">
        <v>125</v>
      </c>
      <c r="I16" s="20" t="n">
        <v>25</v>
      </c>
      <c r="J16" s="20"/>
      <c r="K16" s="20" t="n">
        <v>88</v>
      </c>
      <c r="L16" s="20" t="n">
        <v>1898</v>
      </c>
      <c r="M16" s="20" t="n">
        <v>66</v>
      </c>
    </row>
    <row r="17" customFormat="false" ht="39" hidden="false" customHeight="false" outlineLevel="0" collapsed="false">
      <c r="A17" s="21"/>
      <c r="B17" s="22" t="s">
        <v>26</v>
      </c>
      <c r="C17" s="23" t="s">
        <v>27</v>
      </c>
      <c r="D17" s="24" t="n">
        <v>110</v>
      </c>
      <c r="E17" s="24"/>
      <c r="F17" s="24"/>
      <c r="G17" s="24"/>
      <c r="H17" s="24" t="n">
        <v>88</v>
      </c>
      <c r="I17" s="25" t="n">
        <v>22</v>
      </c>
      <c r="J17" s="25"/>
      <c r="K17" s="25"/>
      <c r="L17" s="25"/>
      <c r="M17" s="25"/>
    </row>
    <row r="18" customFormat="false" ht="39" hidden="false" customHeight="false" outlineLevel="0" collapsed="false">
      <c r="A18" s="8"/>
      <c r="B18" s="26" t="s">
        <v>28</v>
      </c>
      <c r="C18" s="27" t="s">
        <v>29</v>
      </c>
      <c r="D18" s="28" t="n">
        <v>49</v>
      </c>
      <c r="E18" s="28"/>
      <c r="F18" s="28"/>
      <c r="G18" s="28"/>
      <c r="H18" s="28" t="n">
        <v>45</v>
      </c>
      <c r="I18" s="29" t="n">
        <v>4</v>
      </c>
      <c r="J18" s="29"/>
      <c r="K18" s="29"/>
      <c r="L18" s="29"/>
      <c r="M18" s="29"/>
    </row>
    <row r="19" customFormat="false" ht="51.75" hidden="false" customHeight="false" outlineLevel="0" collapsed="false">
      <c r="A19" s="8"/>
      <c r="B19" s="26" t="s">
        <v>30</v>
      </c>
      <c r="C19" s="27" t="s">
        <v>31</v>
      </c>
      <c r="D19" s="28"/>
      <c r="E19" s="28"/>
      <c r="F19" s="28"/>
      <c r="G19" s="28"/>
      <c r="H19" s="28"/>
      <c r="I19" s="29"/>
      <c r="J19" s="29"/>
      <c r="K19" s="29"/>
      <c r="L19" s="29"/>
      <c r="M19" s="29"/>
    </row>
    <row r="20" customFormat="false" ht="51.75" hidden="false" customHeight="false" outlineLevel="0" collapsed="false">
      <c r="A20" s="8"/>
      <c r="B20" s="26" t="s">
        <v>32</v>
      </c>
      <c r="C20" s="27" t="s">
        <v>33</v>
      </c>
      <c r="D20" s="28" t="n">
        <v>61</v>
      </c>
      <c r="E20" s="28"/>
      <c r="F20" s="28"/>
      <c r="G20" s="28"/>
      <c r="H20" s="28" t="n">
        <v>43</v>
      </c>
      <c r="I20" s="29" t="n">
        <v>18</v>
      </c>
      <c r="J20" s="29"/>
      <c r="K20" s="29"/>
      <c r="L20" s="29"/>
      <c r="M20" s="29"/>
    </row>
    <row r="21" customFormat="false" ht="51.75" hidden="false" customHeight="false" outlineLevel="0" collapsed="false">
      <c r="A21" s="8"/>
      <c r="B21" s="30" t="s">
        <v>34</v>
      </c>
      <c r="C21" s="31" t="s">
        <v>35</v>
      </c>
      <c r="D21" s="32" t="n">
        <v>61</v>
      </c>
      <c r="E21" s="32"/>
      <c r="F21" s="32"/>
      <c r="G21" s="32"/>
      <c r="H21" s="32" t="n">
        <v>43</v>
      </c>
      <c r="I21" s="33" t="n">
        <v>18</v>
      </c>
      <c r="J21" s="33"/>
      <c r="K21" s="33"/>
      <c r="L21" s="33"/>
      <c r="M21" s="33"/>
    </row>
    <row r="22" customFormat="false" ht="51.75" hidden="false" customHeight="false" outlineLevel="0" collapsed="false">
      <c r="A22" s="8"/>
      <c r="B22" s="34" t="s">
        <v>36</v>
      </c>
      <c r="C22" s="35" t="s">
        <v>37</v>
      </c>
      <c r="D22" s="36"/>
      <c r="E22" s="36"/>
      <c r="F22" s="36"/>
      <c r="G22" s="36"/>
      <c r="H22" s="36"/>
      <c r="I22" s="37"/>
      <c r="J22" s="37"/>
      <c r="K22" s="37"/>
      <c r="L22" s="37"/>
      <c r="M22" s="37"/>
    </row>
    <row r="23" s="1" customFormat="true" ht="51.75" hidden="false" customHeight="false" outlineLevel="0" collapsed="false">
      <c r="A23" s="8"/>
      <c r="B23" s="38" t="s">
        <v>38</v>
      </c>
      <c r="C23" s="39" t="s">
        <v>39</v>
      </c>
      <c r="D23" s="40"/>
      <c r="E23" s="41"/>
      <c r="F23" s="41"/>
      <c r="G23" s="41"/>
      <c r="H23" s="41"/>
      <c r="I23" s="41"/>
      <c r="J23" s="41"/>
      <c r="K23" s="41"/>
      <c r="L23" s="41"/>
      <c r="M23" s="41"/>
    </row>
    <row r="24" s="47" customFormat="true" ht="65.25" hidden="false" customHeight="true" outlineLevel="0" collapsed="false">
      <c r="A24" s="42"/>
      <c r="B24" s="43" t="s">
        <v>40</v>
      </c>
      <c r="C24" s="44" t="s">
        <v>41</v>
      </c>
      <c r="D24" s="45" t="n">
        <v>155</v>
      </c>
      <c r="E24" s="46"/>
      <c r="F24" s="46"/>
      <c r="G24" s="46"/>
      <c r="H24" s="46" t="n">
        <v>101</v>
      </c>
      <c r="I24" s="46" t="n">
        <v>12</v>
      </c>
      <c r="J24" s="46"/>
      <c r="K24" s="46"/>
      <c r="L24" s="46"/>
      <c r="M24" s="46" t="n">
        <v>42</v>
      </c>
    </row>
    <row r="25" s="53" customFormat="true" ht="79.5" hidden="false" customHeight="true" outlineLevel="0" collapsed="false">
      <c r="A25" s="48"/>
      <c r="B25" s="49" t="s">
        <v>42</v>
      </c>
      <c r="C25" s="50" t="s">
        <v>43</v>
      </c>
      <c r="D25" s="51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42.75" hidden="false" customHeight="true" outlineLevel="0" collapsed="false">
      <c r="A26" s="8"/>
      <c r="B26" s="54" t="s">
        <v>44</v>
      </c>
      <c r="C26" s="55" t="s">
        <v>45</v>
      </c>
      <c r="D26" s="56" t="n">
        <v>216</v>
      </c>
      <c r="E26" s="56"/>
      <c r="F26" s="56"/>
      <c r="G26" s="56"/>
      <c r="H26" s="56" t="n">
        <v>125</v>
      </c>
      <c r="I26" s="56" t="n">
        <v>25</v>
      </c>
      <c r="J26" s="56"/>
      <c r="K26" s="56"/>
      <c r="L26" s="56"/>
      <c r="M26" s="56" t="n">
        <v>66</v>
      </c>
    </row>
    <row r="27" customFormat="false" ht="42" hidden="false" customHeight="true" outlineLevel="0" collapsed="false">
      <c r="A27" s="8"/>
      <c r="B27" s="54" t="s">
        <v>46</v>
      </c>
      <c r="C27" s="55" t="s">
        <v>47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25.5" hidden="false" customHeight="true" outlineLevel="0" collapsed="false">
      <c r="A28" s="8"/>
      <c r="B28" s="57" t="s">
        <v>48</v>
      </c>
      <c r="C28" s="58" t="s">
        <v>49</v>
      </c>
      <c r="D28" s="59" t="n">
        <v>2075</v>
      </c>
      <c r="E28" s="59"/>
      <c r="F28" s="59"/>
      <c r="G28" s="59"/>
      <c r="H28" s="59" t="n">
        <v>82</v>
      </c>
      <c r="I28" s="59" t="n">
        <v>7</v>
      </c>
      <c r="J28" s="59"/>
      <c r="K28" s="59" t="n">
        <v>88</v>
      </c>
      <c r="L28" s="59" t="n">
        <v>1898</v>
      </c>
      <c r="M28" s="59" t="n">
        <v>66</v>
      </c>
    </row>
    <row r="29" customFormat="false" ht="39.75" hidden="false" customHeight="true" outlineLevel="0" collapsed="false">
      <c r="A29" s="8"/>
      <c r="B29" s="26" t="s">
        <v>50</v>
      </c>
      <c r="C29" s="27" t="s">
        <v>51</v>
      </c>
      <c r="D29" s="29" t="n">
        <v>49</v>
      </c>
      <c r="E29" s="29"/>
      <c r="F29" s="29"/>
      <c r="G29" s="29"/>
      <c r="H29" s="29" t="n">
        <v>45</v>
      </c>
      <c r="I29" s="29" t="n">
        <v>4</v>
      </c>
      <c r="J29" s="29"/>
      <c r="K29" s="29"/>
      <c r="L29" s="29"/>
      <c r="M29" s="29"/>
    </row>
    <row r="30" customFormat="false" ht="51.75" hidden="false" customHeight="false" outlineLevel="0" collapsed="false">
      <c r="A30" s="8"/>
      <c r="B30" s="26" t="s">
        <v>52</v>
      </c>
      <c r="C30" s="27" t="s">
        <v>53</v>
      </c>
      <c r="D30" s="29" t="n">
        <v>49</v>
      </c>
      <c r="E30" s="29"/>
      <c r="F30" s="29"/>
      <c r="G30" s="29"/>
      <c r="H30" s="29" t="n">
        <v>45</v>
      </c>
      <c r="I30" s="29" t="n">
        <v>4</v>
      </c>
      <c r="J30" s="29"/>
      <c r="K30" s="29"/>
      <c r="L30" s="29"/>
      <c r="M30" s="29"/>
    </row>
    <row r="31" customFormat="false" ht="54.75" hidden="false" customHeight="true" outlineLevel="0" collapsed="false">
      <c r="A31" s="8"/>
      <c r="B31" s="26" t="s">
        <v>54</v>
      </c>
      <c r="C31" s="27" t="s">
        <v>55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8"/>
      <c r="B32" s="54" t="s">
        <v>56</v>
      </c>
      <c r="C32" s="60" t="s">
        <v>57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.75" hidden="false" customHeight="false" outlineLevel="0" collapsed="false">
      <c r="A33" s="8"/>
      <c r="B33" s="54" t="s">
        <v>58</v>
      </c>
      <c r="C33" s="60" t="s">
        <v>59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s="47" customFormat="true" ht="51.75" hidden="false" customHeight="false" outlineLevel="0" collapsed="false">
      <c r="A34" s="42"/>
      <c r="B34" s="43" t="s">
        <v>60</v>
      </c>
      <c r="C34" s="62" t="s">
        <v>61</v>
      </c>
      <c r="D34" s="63" t="n">
        <v>118</v>
      </c>
      <c r="E34" s="64"/>
      <c r="F34" s="63"/>
      <c r="G34" s="64"/>
      <c r="H34" s="63" t="n">
        <v>69</v>
      </c>
      <c r="I34" s="64" t="n">
        <v>7</v>
      </c>
      <c r="J34" s="63"/>
      <c r="K34" s="64"/>
      <c r="L34" s="63"/>
      <c r="M34" s="65" t="n">
        <v>42</v>
      </c>
    </row>
    <row r="35" s="53" customFormat="true" ht="66" hidden="false" customHeight="true" outlineLevel="0" collapsed="false">
      <c r="A35" s="48"/>
      <c r="B35" s="49" t="s">
        <v>62</v>
      </c>
      <c r="C35" s="50" t="s">
        <v>63</v>
      </c>
      <c r="D35" s="66"/>
      <c r="E35" s="66"/>
      <c r="F35" s="66"/>
      <c r="G35" s="66"/>
      <c r="H35" s="66"/>
      <c r="I35" s="66"/>
      <c r="J35" s="66"/>
      <c r="K35" s="66"/>
      <c r="L35" s="67"/>
      <c r="M35" s="68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20.25" hidden="false" customHeight="true" outlineLevel="0" collapsed="false">
      <c r="A36" s="8"/>
      <c r="B36" s="69" t="s">
        <v>64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5.75" hidden="false" customHeight="false" outlineLevel="0" collapsed="false">
      <c r="A37" s="8"/>
      <c r="B37" s="70" t="s">
        <v>65</v>
      </c>
      <c r="C37" s="71" t="s">
        <v>66</v>
      </c>
      <c r="D37" s="72" t="n">
        <v>370</v>
      </c>
      <c r="E37" s="72"/>
      <c r="F37" s="72"/>
      <c r="G37" s="72"/>
      <c r="H37" s="72" t="n">
        <v>156</v>
      </c>
      <c r="I37" s="72" t="n">
        <v>14</v>
      </c>
      <c r="J37" s="72"/>
      <c r="K37" s="72"/>
      <c r="L37" s="72" t="n">
        <v>200</v>
      </c>
      <c r="M37" s="72" t="n">
        <v>200</v>
      </c>
    </row>
    <row r="38" customFormat="false" ht="39" hidden="false" customHeight="false" outlineLevel="0" collapsed="false">
      <c r="A38" s="8"/>
      <c r="B38" s="54" t="s">
        <v>67</v>
      </c>
      <c r="C38" s="55" t="s">
        <v>68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20.25" hidden="false" customHeight="true" outlineLevel="0" collapsed="false">
      <c r="A39" s="8"/>
      <c r="B39" s="54" t="s">
        <v>69</v>
      </c>
      <c r="C39" s="55" t="s">
        <v>7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</row>
    <row r="40" s="47" customFormat="true" ht="51.75" hidden="false" customHeight="false" outlineLevel="0" collapsed="false">
      <c r="A40" s="42"/>
      <c r="B40" s="73" t="s">
        <v>71</v>
      </c>
      <c r="C40" s="74" t="s">
        <v>72</v>
      </c>
      <c r="D40" s="75" t="n">
        <v>278</v>
      </c>
      <c r="E40" s="76"/>
      <c r="F40" s="77"/>
      <c r="G40" s="76"/>
      <c r="H40" s="75" t="n">
        <v>133</v>
      </c>
      <c r="I40" s="78" t="n">
        <v>17</v>
      </c>
      <c r="J40" s="77"/>
      <c r="K40" s="76"/>
      <c r="L40" s="77" t="n">
        <v>128</v>
      </c>
      <c r="M40" s="78" t="n">
        <v>128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22.5" hidden="false" customHeight="true" outlineLevel="0" collapsed="false">
      <c r="A41" s="8"/>
      <c r="B41" s="17" t="s">
        <v>73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26.25" hidden="false" customHeight="false" outlineLevel="0" collapsed="false">
      <c r="A42" s="8"/>
      <c r="B42" s="70" t="s">
        <v>74</v>
      </c>
      <c r="C42" s="71" t="s">
        <v>75</v>
      </c>
      <c r="D42" s="72" t="n">
        <v>548980.7</v>
      </c>
      <c r="E42" s="72"/>
      <c r="F42" s="72"/>
      <c r="G42" s="72"/>
      <c r="H42" s="72" t="n">
        <v>344172.4</v>
      </c>
      <c r="I42" s="72" t="n">
        <v>37000.8</v>
      </c>
      <c r="J42" s="72"/>
      <c r="K42" s="72" t="n">
        <v>82578.3</v>
      </c>
      <c r="L42" s="72" t="n">
        <v>85229.2</v>
      </c>
      <c r="M42" s="72" t="n">
        <v>13301.3</v>
      </c>
    </row>
    <row r="43" customFormat="false" ht="39" hidden="false" customHeight="false" outlineLevel="0" collapsed="false">
      <c r="A43" s="8"/>
      <c r="B43" s="26" t="s">
        <v>76</v>
      </c>
      <c r="C43" s="27" t="s">
        <v>77</v>
      </c>
      <c r="D43" s="29" t="n">
        <v>289147</v>
      </c>
      <c r="E43" s="29"/>
      <c r="F43" s="29"/>
      <c r="G43" s="29"/>
      <c r="H43" s="29" t="n">
        <v>255062.5</v>
      </c>
      <c r="I43" s="29" t="n">
        <v>34084.5</v>
      </c>
      <c r="J43" s="29"/>
      <c r="K43" s="29"/>
      <c r="L43" s="29"/>
      <c r="M43" s="29"/>
    </row>
    <row r="44" customFormat="false" ht="51.75" hidden="false" customHeight="false" outlineLevel="0" collapsed="false">
      <c r="A44" s="8"/>
      <c r="B44" s="26" t="s">
        <v>78</v>
      </c>
      <c r="C44" s="27" t="s">
        <v>79</v>
      </c>
      <c r="D44" s="29" t="n">
        <v>167448.9</v>
      </c>
      <c r="E44" s="29"/>
      <c r="F44" s="29"/>
      <c r="G44" s="29"/>
      <c r="H44" s="79" t="n">
        <v>149282.9</v>
      </c>
      <c r="I44" s="29" t="n">
        <v>18166</v>
      </c>
      <c r="J44" s="29"/>
      <c r="K44" s="29"/>
      <c r="L44" s="29"/>
      <c r="M44" s="29"/>
    </row>
    <row r="45" customFormat="false" ht="51.75" hidden="false" customHeight="false" outlineLevel="0" collapsed="false">
      <c r="A45" s="8"/>
      <c r="B45" s="26" t="s">
        <v>80</v>
      </c>
      <c r="C45" s="27" t="s">
        <v>81</v>
      </c>
      <c r="D45" s="29"/>
      <c r="E45" s="29"/>
      <c r="F45" s="29"/>
      <c r="G45" s="29"/>
      <c r="H45" s="80"/>
      <c r="I45" s="29"/>
      <c r="J45" s="29"/>
      <c r="K45" s="29"/>
      <c r="L45" s="29"/>
      <c r="M45" s="29"/>
    </row>
    <row r="46" customFormat="false" ht="51.75" hidden="false" customHeight="false" outlineLevel="0" collapsed="false">
      <c r="A46" s="8"/>
      <c r="B46" s="26" t="s">
        <v>82</v>
      </c>
      <c r="C46" s="27" t="s">
        <v>83</v>
      </c>
      <c r="D46" s="29" t="n">
        <v>121698.1</v>
      </c>
      <c r="E46" s="29"/>
      <c r="F46" s="29"/>
      <c r="G46" s="29"/>
      <c r="H46" s="80" t="n">
        <v>105779.6</v>
      </c>
      <c r="I46" s="29" t="n">
        <v>15918.5</v>
      </c>
      <c r="J46" s="29"/>
      <c r="K46" s="29"/>
      <c r="L46" s="29"/>
      <c r="M46" s="29"/>
    </row>
    <row r="47" customFormat="false" ht="64.5" hidden="false" customHeight="false" outlineLevel="0" collapsed="false">
      <c r="A47" s="8"/>
      <c r="B47" s="30" t="s">
        <v>84</v>
      </c>
      <c r="C47" s="31" t="s">
        <v>85</v>
      </c>
      <c r="D47" s="29" t="n">
        <v>121698.1</v>
      </c>
      <c r="E47" s="33"/>
      <c r="F47" s="33"/>
      <c r="G47" s="33"/>
      <c r="H47" s="81" t="n">
        <v>105779.6</v>
      </c>
      <c r="I47" s="33" t="n">
        <v>15918.5</v>
      </c>
      <c r="J47" s="33"/>
      <c r="K47" s="33"/>
      <c r="L47" s="33"/>
      <c r="M47" s="33"/>
    </row>
    <row r="48" customFormat="false" ht="64.5" hidden="false" customHeight="false" outlineLevel="0" collapsed="false">
      <c r="A48" s="8"/>
      <c r="B48" s="30" t="s">
        <v>86</v>
      </c>
      <c r="C48" s="35" t="s">
        <v>87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s="1" customFormat="true" ht="65.25" hidden="false" customHeight="true" outlineLevel="0" collapsed="false">
      <c r="A49" s="8"/>
      <c r="B49" s="82" t="s">
        <v>88</v>
      </c>
      <c r="C49" s="39" t="s">
        <v>89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26.25" hidden="false" customHeight="false" outlineLevel="0" collapsed="false">
      <c r="A50" s="8"/>
      <c r="B50" s="54" t="s">
        <v>90</v>
      </c>
      <c r="C50" s="83" t="s">
        <v>91</v>
      </c>
      <c r="D50" s="61" t="n">
        <v>394474.5</v>
      </c>
      <c r="E50" s="61"/>
      <c r="F50" s="61"/>
      <c r="G50" s="61"/>
      <c r="H50" s="84" t="n">
        <v>344172.4</v>
      </c>
      <c r="I50" s="61" t="n">
        <v>37000.8</v>
      </c>
      <c r="J50" s="61"/>
      <c r="K50" s="61"/>
      <c r="L50" s="61"/>
      <c r="M50" s="61" t="n">
        <v>13301.3</v>
      </c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</row>
    <row r="51" s="47" customFormat="true" ht="53.25" hidden="false" customHeight="true" outlineLevel="0" collapsed="false">
      <c r="A51" s="42"/>
      <c r="B51" s="85" t="s">
        <v>92</v>
      </c>
      <c r="C51" s="86" t="s">
        <v>93</v>
      </c>
      <c r="D51" s="87" t="n">
        <v>179766.7</v>
      </c>
      <c r="E51" s="87"/>
      <c r="F51" s="87"/>
      <c r="G51" s="87"/>
      <c r="H51" s="87" t="n">
        <v>148859.4</v>
      </c>
      <c r="I51" s="87" t="n">
        <v>23023.6</v>
      </c>
      <c r="J51" s="87"/>
      <c r="K51" s="87"/>
      <c r="L51" s="87"/>
      <c r="M51" s="87" t="n">
        <v>7883.7</v>
      </c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</row>
    <row r="52" s="53" customFormat="true" ht="75.75" hidden="false" customHeight="true" outlineLevel="0" collapsed="false">
      <c r="A52" s="48"/>
      <c r="B52" s="88" t="s">
        <v>94</v>
      </c>
      <c r="C52" s="50" t="s">
        <v>95</v>
      </c>
      <c r="D52" s="66"/>
      <c r="E52" s="89"/>
      <c r="F52" s="89"/>
      <c r="G52" s="89"/>
      <c r="H52" s="89"/>
      <c r="I52" s="89"/>
      <c r="J52" s="89"/>
      <c r="K52" s="89"/>
      <c r="L52" s="89"/>
      <c r="M52" s="89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26.25" hidden="false" customHeight="false" outlineLevel="0" collapsed="false">
      <c r="A53" s="8"/>
      <c r="B53" s="54" t="s">
        <v>96</v>
      </c>
      <c r="C53" s="60" t="s">
        <v>97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26.25" hidden="false" customHeight="false" outlineLevel="0" collapsed="false">
      <c r="A54" s="8"/>
      <c r="B54" s="90" t="s">
        <v>98</v>
      </c>
      <c r="C54" s="27" t="s">
        <v>99</v>
      </c>
      <c r="D54" s="29" t="n">
        <v>417012</v>
      </c>
      <c r="E54" s="29"/>
      <c r="F54" s="29"/>
      <c r="G54" s="29"/>
      <c r="H54" s="29" t="n">
        <v>229016.5</v>
      </c>
      <c r="I54" s="29" t="n">
        <v>20188</v>
      </c>
      <c r="J54" s="29"/>
      <c r="K54" s="29" t="n">
        <v>82578.3</v>
      </c>
      <c r="L54" s="29" t="n">
        <v>85229.2</v>
      </c>
      <c r="M54" s="29" t="n">
        <v>11583.5</v>
      </c>
    </row>
    <row r="55" customFormat="false" ht="51.75" hidden="false" customHeight="false" outlineLevel="0" collapsed="false">
      <c r="A55" s="8"/>
      <c r="B55" s="26" t="s">
        <v>100</v>
      </c>
      <c r="C55" s="27" t="s">
        <v>101</v>
      </c>
      <c r="D55" s="29" t="n">
        <v>167438.8</v>
      </c>
      <c r="E55" s="29"/>
      <c r="F55" s="29"/>
      <c r="G55" s="29"/>
      <c r="H55" s="29" t="n">
        <v>149282.9</v>
      </c>
      <c r="I55" s="29" t="n">
        <v>18155.9</v>
      </c>
      <c r="J55" s="29"/>
      <c r="K55" s="29"/>
      <c r="L55" s="29"/>
      <c r="M55" s="29"/>
    </row>
    <row r="56" customFormat="false" ht="64.5" hidden="false" customHeight="false" outlineLevel="0" collapsed="false">
      <c r="A56" s="8"/>
      <c r="B56" s="30" t="s">
        <v>102</v>
      </c>
      <c r="C56" s="31" t="s">
        <v>103</v>
      </c>
      <c r="D56" s="33" t="n">
        <v>167438.8</v>
      </c>
      <c r="E56" s="33"/>
      <c r="F56" s="33"/>
      <c r="G56" s="33"/>
      <c r="H56" s="91" t="n">
        <v>149282.9</v>
      </c>
      <c r="I56" s="33" t="n">
        <v>18155.9</v>
      </c>
      <c r="J56" s="33"/>
      <c r="K56" s="33"/>
      <c r="L56" s="33"/>
      <c r="M56" s="33"/>
    </row>
    <row r="57" customFormat="false" ht="64.5" hidden="false" customHeight="false" outlineLevel="0" collapsed="false">
      <c r="A57" s="8"/>
      <c r="B57" s="30" t="s">
        <v>104</v>
      </c>
      <c r="C57" s="31" t="s">
        <v>105</v>
      </c>
      <c r="D57" s="33"/>
      <c r="E57" s="33"/>
      <c r="F57" s="33"/>
      <c r="G57" s="33"/>
      <c r="H57" s="92"/>
      <c r="I57" s="33"/>
      <c r="J57" s="33"/>
      <c r="K57" s="33"/>
      <c r="L57" s="33"/>
      <c r="M57" s="33"/>
    </row>
    <row r="58" customFormat="false" ht="52.5" hidden="false" customHeight="true" outlineLevel="0" collapsed="false">
      <c r="A58" s="8"/>
      <c r="B58" s="93" t="s">
        <v>106</v>
      </c>
      <c r="C58" s="94" t="s">
        <v>107</v>
      </c>
      <c r="D58" s="95" t="n">
        <v>168540.6</v>
      </c>
      <c r="E58" s="95"/>
      <c r="F58" s="95"/>
      <c r="G58" s="95"/>
      <c r="H58" s="96" t="n">
        <v>141726.5</v>
      </c>
      <c r="I58" s="95" t="n">
        <v>20188</v>
      </c>
      <c r="J58" s="95"/>
      <c r="K58" s="96"/>
      <c r="L58" s="95" t="n">
        <v>6626.1</v>
      </c>
      <c r="M58" s="95" t="n">
        <v>6626.1</v>
      </c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</row>
    <row r="59" s="53" customFormat="true" ht="68.25" hidden="false" customHeight="true" outlineLevel="0" collapsed="false">
      <c r="A59" s="48"/>
      <c r="B59" s="97" t="s">
        <v>108</v>
      </c>
      <c r="C59" s="98" t="s">
        <v>109</v>
      </c>
      <c r="D59" s="99"/>
      <c r="E59" s="99"/>
      <c r="F59" s="99"/>
      <c r="G59" s="99"/>
      <c r="H59" s="100"/>
      <c r="I59" s="99"/>
      <c r="J59" s="99"/>
      <c r="K59" s="99"/>
      <c r="L59" s="99"/>
      <c r="M59" s="9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30.75" hidden="false" customHeight="true" outlineLevel="0" collapsed="false">
      <c r="A60" s="8"/>
      <c r="B60" s="54" t="s">
        <v>110</v>
      </c>
      <c r="C60" s="60" t="s">
        <v>111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8" hidden="false" customHeight="true" outlineLevel="0" collapsed="false">
      <c r="A61" s="8"/>
      <c r="B61" s="54" t="s">
        <v>112</v>
      </c>
      <c r="C61" s="60" t="s">
        <v>113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23.25" hidden="false" customHeight="true" outlineLevel="0" collapsed="false">
      <c r="A62" s="8"/>
      <c r="B62" s="101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52.5" hidden="false" customHeight="true" outlineLevel="0" collapsed="false">
      <c r="A63" s="8"/>
      <c r="B63" s="102" t="s">
        <v>114</v>
      </c>
      <c r="C63" s="102"/>
      <c r="D63" s="102"/>
      <c r="E63" s="103"/>
      <c r="F63" s="103"/>
      <c r="G63" s="103"/>
      <c r="H63" s="103"/>
      <c r="I63" s="104"/>
      <c r="J63" s="104"/>
      <c r="K63" s="104"/>
      <c r="L63" s="105" t="s">
        <v>115</v>
      </c>
      <c r="M63" s="105"/>
    </row>
    <row r="64" customFormat="false" ht="15" hidden="false" customHeight="true" outlineLevel="0" collapsed="false">
      <c r="A64" s="8"/>
      <c r="B64" s="106"/>
      <c r="C64" s="106"/>
      <c r="D64" s="106"/>
      <c r="E64" s="107" t="s">
        <v>116</v>
      </c>
      <c r="F64" s="107"/>
      <c r="G64" s="107"/>
      <c r="H64" s="107"/>
      <c r="I64" s="107" t="s">
        <v>117</v>
      </c>
      <c r="J64" s="107"/>
      <c r="K64" s="107"/>
      <c r="L64" s="107" t="s">
        <v>118</v>
      </c>
      <c r="M64" s="107"/>
    </row>
    <row r="65" customFormat="false" ht="17.25" hidden="false" customHeight="true" outlineLevel="0" collapsed="false">
      <c r="A65" s="8"/>
      <c r="B65" s="106"/>
      <c r="C65" s="8"/>
      <c r="D65" s="106"/>
      <c r="E65" s="105" t="s">
        <v>119</v>
      </c>
      <c r="F65" s="105"/>
      <c r="G65" s="105"/>
      <c r="H65" s="105"/>
      <c r="I65" s="108" t="s">
        <v>120</v>
      </c>
      <c r="J65" s="108"/>
      <c r="K65" s="108"/>
      <c r="L65" s="104"/>
      <c r="M65" s="104"/>
    </row>
    <row r="66" customFormat="false" ht="18.75" hidden="false" customHeight="true" outlineLevel="0" collapsed="false">
      <c r="A66" s="8"/>
      <c r="B66" s="106"/>
      <c r="C66" s="8"/>
      <c r="D66" s="109"/>
      <c r="E66" s="110" t="s">
        <v>121</v>
      </c>
      <c r="F66" s="110"/>
      <c r="G66" s="110"/>
      <c r="H66" s="110"/>
      <c r="I66" s="111" t="s">
        <v>122</v>
      </c>
      <c r="J66" s="111"/>
      <c r="K66" s="111"/>
      <c r="L66" s="110"/>
      <c r="M66" s="110"/>
    </row>
    <row r="67" customFormat="false" ht="15" hidden="false" customHeight="false" outlineLevel="0" collapsed="false">
      <c r="B67" s="112"/>
      <c r="C67" s="113"/>
      <c r="D67" s="113"/>
      <c r="E67" s="113"/>
      <c r="F67" s="113"/>
      <c r="G67" s="113"/>
      <c r="H67" s="113"/>
      <c r="I67" s="113"/>
      <c r="J67" s="113"/>
      <c r="K67" s="113"/>
      <c r="L67" s="0"/>
      <c r="M67" s="0"/>
    </row>
  </sheetData>
  <mergeCells count="40">
    <mergeCell ref="B1:M1"/>
    <mergeCell ref="B2:M2"/>
    <mergeCell ref="B3:M3"/>
    <mergeCell ref="B4:M4"/>
    <mergeCell ref="B5:F5"/>
    <mergeCell ref="B6:M6"/>
    <mergeCell ref="B7:M7"/>
    <mergeCell ref="B8:B13"/>
    <mergeCell ref="C8:C13"/>
    <mergeCell ref="D8:D13"/>
    <mergeCell ref="E8:M8"/>
    <mergeCell ref="E9:J10"/>
    <mergeCell ref="K9:M10"/>
    <mergeCell ref="E11:G11"/>
    <mergeCell ref="H11:H13"/>
    <mergeCell ref="I11:I13"/>
    <mergeCell ref="J11:J13"/>
    <mergeCell ref="K11:K13"/>
    <mergeCell ref="L11:M11"/>
    <mergeCell ref="E12:E13"/>
    <mergeCell ref="F12:F13"/>
    <mergeCell ref="G12:G13"/>
    <mergeCell ref="L12:L13"/>
    <mergeCell ref="M12:M13"/>
    <mergeCell ref="B15:M15"/>
    <mergeCell ref="B36:M36"/>
    <mergeCell ref="B41:M41"/>
    <mergeCell ref="B63:D63"/>
    <mergeCell ref="E63:H63"/>
    <mergeCell ref="I63:K63"/>
    <mergeCell ref="L63:M63"/>
    <mergeCell ref="E64:H64"/>
    <mergeCell ref="I64:K64"/>
    <mergeCell ref="L64:M64"/>
    <mergeCell ref="E65:H65"/>
    <mergeCell ref="I65:K65"/>
    <mergeCell ref="L65:M65"/>
    <mergeCell ref="E66:H66"/>
    <mergeCell ref="I66:K66"/>
    <mergeCell ref="L66:M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79" colorId="64" zoomScale="140" zoomScaleNormal="140" zoomScalePageLayoutView="100" workbookViewId="0">
      <selection pane="topLeft" activeCell="E183" activeCellId="0" sqref="E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9.99"/>
    <col collapsed="false" customWidth="true" hidden="false" outlineLevel="0" max="11" min="11" style="0" width="25.56"/>
  </cols>
  <sheetData>
    <row r="1" customFormat="false" ht="15" hidden="false" customHeight="true" outlineLevel="0" collapsed="false">
      <c r="A1" s="114" t="s">
        <v>123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true" outlineLevel="0" collapsed="false">
      <c r="A2" s="115" t="s">
        <v>124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5" hidden="false" customHeight="true" outlineLevel="0" collapsed="false">
      <c r="A3" s="116" t="s">
        <v>1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" hidden="false" customHeight="true" outlineLevel="0" collapsed="false">
      <c r="A4" s="116" t="s">
        <v>125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5" hidden="false" customHeight="true" outlineLevel="0" collapsed="false">
      <c r="A5" s="116" t="s">
        <v>126</v>
      </c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1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</row>
    <row r="7" customFormat="false" ht="15.75" hidden="false" customHeight="true" outlineLevel="0" collapsed="false">
      <c r="A7" s="118" t="s">
        <v>127</v>
      </c>
      <c r="B7" s="118"/>
      <c r="C7" s="118"/>
      <c r="D7" s="119" t="s">
        <v>128</v>
      </c>
      <c r="E7" s="119" t="s">
        <v>129</v>
      </c>
      <c r="F7" s="117"/>
      <c r="G7" s="117"/>
      <c r="H7" s="117"/>
      <c r="I7" s="117"/>
      <c r="J7" s="117"/>
    </row>
    <row r="8" customFormat="false" ht="32.25" hidden="false" customHeight="true" outlineLevel="0" collapsed="false">
      <c r="A8" s="120" t="s">
        <v>130</v>
      </c>
      <c r="B8" s="120"/>
      <c r="C8" s="120"/>
      <c r="D8" s="120"/>
      <c r="E8" s="120"/>
      <c r="F8" s="117"/>
      <c r="G8" s="117"/>
      <c r="H8" s="117"/>
      <c r="I8" s="117"/>
      <c r="J8" s="117"/>
    </row>
    <row r="9" customFormat="false" ht="15" hidden="false" customHeight="true" outlineLevel="0" collapsed="false">
      <c r="A9" s="118"/>
      <c r="B9" s="118"/>
      <c r="C9" s="118"/>
      <c r="D9" s="118"/>
      <c r="E9" s="118"/>
      <c r="F9" s="117"/>
      <c r="G9" s="117"/>
      <c r="H9" s="117"/>
      <c r="I9" s="117"/>
      <c r="J9" s="117"/>
    </row>
    <row r="10" customFormat="false" ht="15.75" hidden="false" customHeight="true" outlineLevel="0" collapsed="false">
      <c r="A10" s="117" t="s">
        <v>131</v>
      </c>
      <c r="B10" s="117"/>
      <c r="C10" s="121" t="s">
        <v>132</v>
      </c>
      <c r="D10" s="119" t="s">
        <v>133</v>
      </c>
      <c r="E10" s="118"/>
      <c r="F10" s="118"/>
      <c r="G10" s="117"/>
      <c r="H10" s="117"/>
      <c r="I10" s="117"/>
      <c r="J10" s="117"/>
    </row>
    <row r="11" customFormat="false" ht="15.75" hidden="false" customHeight="false" outlineLevel="0" collapsed="false">
      <c r="A11" s="117"/>
      <c r="B11" s="117"/>
      <c r="C11" s="121"/>
      <c r="D11" s="119"/>
      <c r="E11" s="122"/>
      <c r="F11" s="122"/>
      <c r="G11" s="117"/>
      <c r="H11" s="117"/>
      <c r="I11" s="117"/>
      <c r="J11" s="117"/>
    </row>
    <row r="12" customFormat="false" ht="1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15" hidden="false" customHeight="false" outlineLevel="0" collapsed="false">
      <c r="A13" s="117" t="s">
        <v>134</v>
      </c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60" hidden="false" customHeight="true" outlineLevel="0" collapsed="false">
      <c r="A14" s="123" t="s">
        <v>135</v>
      </c>
      <c r="B14" s="123" t="s">
        <v>136</v>
      </c>
      <c r="C14" s="123" t="s">
        <v>137</v>
      </c>
      <c r="D14" s="123" t="s">
        <v>138</v>
      </c>
      <c r="E14" s="123" t="s">
        <v>139</v>
      </c>
      <c r="F14" s="123" t="s">
        <v>140</v>
      </c>
      <c r="G14" s="123" t="s">
        <v>141</v>
      </c>
      <c r="H14" s="123"/>
      <c r="I14" s="123" t="s">
        <v>142</v>
      </c>
      <c r="J14" s="123" t="s">
        <v>143</v>
      </c>
    </row>
    <row r="15" customFormat="false" ht="57" hidden="false" customHeight="false" outlineLevel="0" collapsed="false">
      <c r="A15" s="123"/>
      <c r="B15" s="123"/>
      <c r="C15" s="123"/>
      <c r="D15" s="123"/>
      <c r="E15" s="123"/>
      <c r="F15" s="123"/>
      <c r="G15" s="123" t="s">
        <v>144</v>
      </c>
      <c r="H15" s="123" t="s">
        <v>145</v>
      </c>
      <c r="I15" s="123"/>
      <c r="J15" s="123"/>
    </row>
    <row r="16" customFormat="false" ht="15" hidden="false" customHeight="false" outlineLevel="0" collapsed="false">
      <c r="A16" s="124" t="n">
        <v>1</v>
      </c>
      <c r="B16" s="124" t="n">
        <v>2</v>
      </c>
      <c r="C16" s="124" t="n">
        <v>3</v>
      </c>
      <c r="D16" s="124" t="n">
        <v>4</v>
      </c>
      <c r="E16" s="124" t="n">
        <v>5</v>
      </c>
      <c r="F16" s="124" t="n">
        <v>6</v>
      </c>
      <c r="G16" s="124" t="n">
        <v>8</v>
      </c>
      <c r="H16" s="124" t="n">
        <v>9</v>
      </c>
      <c r="I16" s="124" t="n">
        <v>10</v>
      </c>
      <c r="J16" s="124" t="n">
        <v>11</v>
      </c>
    </row>
    <row r="17" customFormat="false" ht="15" hidden="false" customHeight="true" outlineLevel="0" collapsed="false">
      <c r="A17" s="125" t="s">
        <v>146</v>
      </c>
      <c r="B17" s="125"/>
      <c r="C17" s="125"/>
      <c r="D17" s="125"/>
      <c r="E17" s="125"/>
      <c r="F17" s="125"/>
      <c r="G17" s="125"/>
      <c r="H17" s="125"/>
      <c r="I17" s="125"/>
      <c r="J17" s="125"/>
    </row>
    <row r="18" customFormat="false" ht="15" hidden="false" customHeight="true" outlineLevel="0" collapsed="false">
      <c r="A18" s="126" t="s">
        <v>147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37.5" hidden="false" customHeight="true" outlineLevel="0" collapsed="false">
      <c r="A19" s="127" t="n">
        <v>1</v>
      </c>
      <c r="B19" s="128" t="s">
        <v>148</v>
      </c>
      <c r="C19" s="129" t="n">
        <v>45324</v>
      </c>
      <c r="D19" s="130" t="s">
        <v>149</v>
      </c>
      <c r="E19" s="131" t="n">
        <v>1746.0636</v>
      </c>
      <c r="F19" s="132" t="n">
        <v>1309.5477</v>
      </c>
      <c r="G19" s="131" t="n">
        <v>436.5159</v>
      </c>
      <c r="H19" s="131" t="n">
        <v>25</v>
      </c>
      <c r="I19" s="131" t="n">
        <v>3</v>
      </c>
      <c r="J19" s="128" t="s">
        <v>150</v>
      </c>
    </row>
    <row r="20" customFormat="false" ht="38.25" hidden="false" customHeight="true" outlineLevel="0" collapsed="false">
      <c r="A20" s="133" t="n">
        <v>2</v>
      </c>
      <c r="B20" s="134" t="s">
        <v>151</v>
      </c>
      <c r="C20" s="135" t="n">
        <v>45342</v>
      </c>
      <c r="D20" s="136" t="s">
        <v>152</v>
      </c>
      <c r="E20" s="137" t="n">
        <v>1238.99897</v>
      </c>
      <c r="F20" s="138" t="n">
        <v>433.80501</v>
      </c>
      <c r="G20" s="137" t="n">
        <v>805.19396</v>
      </c>
      <c r="H20" s="137" t="s">
        <v>153</v>
      </c>
      <c r="I20" s="137" t="n">
        <v>4</v>
      </c>
      <c r="J20" s="139" t="s">
        <v>150</v>
      </c>
      <c r="K20" s="140"/>
    </row>
    <row r="21" customFormat="false" ht="54" hidden="false" customHeight="true" outlineLevel="0" collapsed="false">
      <c r="A21" s="133" t="n">
        <v>3</v>
      </c>
      <c r="B21" s="134" t="s">
        <v>154</v>
      </c>
      <c r="C21" s="135" t="n">
        <v>45348</v>
      </c>
      <c r="D21" s="136" t="s">
        <v>155</v>
      </c>
      <c r="E21" s="137" t="n">
        <v>5037.7826</v>
      </c>
      <c r="F21" s="138" t="n">
        <v>5037.7826</v>
      </c>
      <c r="G21" s="137" t="n">
        <v>0</v>
      </c>
      <c r="H21" s="137" t="n">
        <v>0</v>
      </c>
      <c r="I21" s="137" t="n">
        <v>1</v>
      </c>
      <c r="J21" s="139" t="s">
        <v>156</v>
      </c>
      <c r="K21" s="141"/>
      <c r="L21" s="142"/>
    </row>
    <row r="22" customFormat="false" ht="54" hidden="false" customHeight="true" outlineLevel="0" collapsed="false">
      <c r="A22" s="133" t="n">
        <v>4</v>
      </c>
      <c r="B22" s="134" t="s">
        <v>157</v>
      </c>
      <c r="C22" s="135" t="n">
        <v>45364</v>
      </c>
      <c r="D22" s="137" t="s">
        <v>158</v>
      </c>
      <c r="E22" s="137" t="n">
        <v>1800.513</v>
      </c>
      <c r="F22" s="138" t="n">
        <v>1800.513</v>
      </c>
      <c r="G22" s="137" t="n">
        <v>0</v>
      </c>
      <c r="H22" s="137" t="n">
        <v>0</v>
      </c>
      <c r="I22" s="137" t="n">
        <v>1</v>
      </c>
      <c r="J22" s="139" t="s">
        <v>156</v>
      </c>
      <c r="K22" s="141"/>
      <c r="L22" s="142"/>
    </row>
    <row r="23" customFormat="false" ht="54" hidden="false" customHeight="true" outlineLevel="0" collapsed="false">
      <c r="A23" s="133" t="n">
        <v>5</v>
      </c>
      <c r="B23" s="134" t="s">
        <v>159</v>
      </c>
      <c r="C23" s="135" t="n">
        <v>45365</v>
      </c>
      <c r="D23" s="137" t="s">
        <v>155</v>
      </c>
      <c r="E23" s="143" t="n">
        <v>503.4072</v>
      </c>
      <c r="F23" s="144" t="n">
        <v>412.79376</v>
      </c>
      <c r="G23" s="137" t="n">
        <v>90.61624</v>
      </c>
      <c r="H23" s="137" t="n">
        <v>18</v>
      </c>
      <c r="I23" s="137" t="n">
        <v>3</v>
      </c>
      <c r="J23" s="139" t="s">
        <v>150</v>
      </c>
      <c r="L23" s="142"/>
    </row>
    <row r="24" customFormat="false" ht="54" hidden="false" customHeight="true" outlineLevel="0" collapsed="false">
      <c r="A24" s="133" t="n">
        <v>6</v>
      </c>
      <c r="B24" s="134" t="s">
        <v>157</v>
      </c>
      <c r="C24" s="135" t="n">
        <v>45365</v>
      </c>
      <c r="D24" s="137" t="s">
        <v>158</v>
      </c>
      <c r="E24" s="137" t="n">
        <v>1800.513</v>
      </c>
      <c r="F24" s="138" t="n">
        <v>1800.513</v>
      </c>
      <c r="G24" s="137" t="n">
        <v>0</v>
      </c>
      <c r="H24" s="137" t="n">
        <v>0</v>
      </c>
      <c r="I24" s="137" t="n">
        <v>1</v>
      </c>
      <c r="J24" s="139" t="s">
        <v>156</v>
      </c>
      <c r="K24" s="141"/>
      <c r="L24" s="142"/>
    </row>
    <row r="25" customFormat="false" ht="54" hidden="false" customHeight="true" outlineLevel="0" collapsed="false">
      <c r="A25" s="133" t="n">
        <v>7</v>
      </c>
      <c r="B25" s="134" t="s">
        <v>157</v>
      </c>
      <c r="C25" s="135" t="n">
        <v>45365</v>
      </c>
      <c r="D25" s="137" t="s">
        <v>158</v>
      </c>
      <c r="E25" s="137" t="n">
        <v>1800.513</v>
      </c>
      <c r="F25" s="138" t="n">
        <v>1800.513</v>
      </c>
      <c r="G25" s="137" t="n">
        <v>0</v>
      </c>
      <c r="H25" s="137" t="n">
        <v>0</v>
      </c>
      <c r="I25" s="137" t="n">
        <v>1</v>
      </c>
      <c r="J25" s="139" t="s">
        <v>156</v>
      </c>
      <c r="K25" s="141"/>
    </row>
    <row r="26" customFormat="false" ht="54" hidden="false" customHeight="true" outlineLevel="0" collapsed="false">
      <c r="A26" s="133" t="n">
        <v>8</v>
      </c>
      <c r="B26" s="134" t="s">
        <v>157</v>
      </c>
      <c r="C26" s="135" t="n">
        <v>45365</v>
      </c>
      <c r="D26" s="137" t="s">
        <v>158</v>
      </c>
      <c r="E26" s="137" t="n">
        <v>1800.513</v>
      </c>
      <c r="F26" s="138" t="n">
        <v>1800.513</v>
      </c>
      <c r="G26" s="137" t="n">
        <v>0</v>
      </c>
      <c r="H26" s="137" t="n">
        <v>0</v>
      </c>
      <c r="I26" s="137" t="n">
        <v>1</v>
      </c>
      <c r="J26" s="139" t="s">
        <v>156</v>
      </c>
      <c r="K26" s="141"/>
    </row>
    <row r="27" customFormat="false" ht="63.75" hidden="false" customHeight="true" outlineLevel="0" collapsed="false">
      <c r="A27" s="133" t="n">
        <v>9</v>
      </c>
      <c r="B27" s="134" t="s">
        <v>160</v>
      </c>
      <c r="C27" s="135" t="n">
        <v>45369</v>
      </c>
      <c r="D27" s="137" t="s">
        <v>155</v>
      </c>
      <c r="E27" s="137" t="n">
        <v>985.75106</v>
      </c>
      <c r="F27" s="144" t="n">
        <v>714.66926</v>
      </c>
      <c r="G27" s="137" t="n">
        <v>271.0818</v>
      </c>
      <c r="H27" s="137" t="n">
        <v>27.5</v>
      </c>
      <c r="I27" s="137" t="n">
        <v>3</v>
      </c>
      <c r="J27" s="139" t="s">
        <v>150</v>
      </c>
    </row>
    <row r="28" customFormat="false" ht="39.75" hidden="false" customHeight="true" outlineLevel="0" collapsed="false">
      <c r="A28" s="133" t="n">
        <v>10</v>
      </c>
      <c r="B28" s="134" t="s">
        <v>161</v>
      </c>
      <c r="C28" s="135" t="n">
        <v>45370</v>
      </c>
      <c r="D28" s="137" t="s">
        <v>155</v>
      </c>
      <c r="E28" s="137" t="n">
        <v>582.51773</v>
      </c>
      <c r="F28" s="144" t="n">
        <v>579.60514</v>
      </c>
      <c r="G28" s="137" t="n">
        <v>2.91259</v>
      </c>
      <c r="H28" s="137" t="n">
        <v>0.5</v>
      </c>
      <c r="I28" s="137" t="n">
        <v>2</v>
      </c>
      <c r="J28" s="139" t="s">
        <v>150</v>
      </c>
    </row>
    <row r="29" customFormat="false" ht="42" hidden="false" customHeight="true" outlineLevel="0" collapsed="false">
      <c r="A29" s="133" t="n">
        <v>11</v>
      </c>
      <c r="B29" s="145" t="s">
        <v>162</v>
      </c>
      <c r="C29" s="146" t="n">
        <v>45372</v>
      </c>
      <c r="D29" s="147" t="s">
        <v>149</v>
      </c>
      <c r="E29" s="148" t="n">
        <v>436.5159</v>
      </c>
      <c r="F29" s="144" t="n">
        <v>275</v>
      </c>
      <c r="G29" s="148" t="n">
        <v>161.5159</v>
      </c>
      <c r="H29" s="148" t="n">
        <v>37</v>
      </c>
      <c r="I29" s="148" t="n">
        <v>3</v>
      </c>
      <c r="J29" s="128" t="s">
        <v>150</v>
      </c>
    </row>
    <row r="30" customFormat="false" ht="39.75" hidden="false" customHeight="true" outlineLevel="0" collapsed="false">
      <c r="A30" s="133" t="n">
        <v>12</v>
      </c>
      <c r="B30" s="134" t="s">
        <v>163</v>
      </c>
      <c r="C30" s="135" t="n">
        <v>45379</v>
      </c>
      <c r="D30" s="137" t="s">
        <v>155</v>
      </c>
      <c r="E30" s="137" t="n">
        <v>200</v>
      </c>
      <c r="F30" s="144" t="n">
        <v>143</v>
      </c>
      <c r="G30" s="137" t="n">
        <v>57</v>
      </c>
      <c r="H30" s="143" t="n">
        <v>28.5</v>
      </c>
      <c r="I30" s="137" t="n">
        <v>3</v>
      </c>
      <c r="J30" s="139" t="s">
        <v>150</v>
      </c>
    </row>
    <row r="31" customFormat="false" ht="39.75" hidden="false" customHeight="true" outlineLevel="0" collapsed="false">
      <c r="A31" s="133" t="n">
        <v>13</v>
      </c>
      <c r="B31" s="134" t="s">
        <v>164</v>
      </c>
      <c r="C31" s="135" t="n">
        <v>45379</v>
      </c>
      <c r="D31" s="137" t="s">
        <v>155</v>
      </c>
      <c r="E31" s="137" t="n">
        <v>513.41987</v>
      </c>
      <c r="F31" s="138" t="n">
        <v>513.41987</v>
      </c>
      <c r="G31" s="137" t="n">
        <v>0</v>
      </c>
      <c r="H31" s="137" t="n">
        <v>0</v>
      </c>
      <c r="I31" s="137" t="n">
        <v>1</v>
      </c>
      <c r="J31" s="139" t="s">
        <v>156</v>
      </c>
      <c r="K31" s="141"/>
      <c r="L31" s="142"/>
    </row>
    <row r="32" customFormat="false" ht="39.75" hidden="false" customHeight="true" outlineLevel="0" collapsed="false">
      <c r="A32" s="133" t="n">
        <v>14</v>
      </c>
      <c r="B32" s="134" t="s">
        <v>165</v>
      </c>
      <c r="C32" s="135" t="n">
        <v>45379</v>
      </c>
      <c r="D32" s="137" t="s">
        <v>155</v>
      </c>
      <c r="E32" s="137" t="n">
        <v>539.09087</v>
      </c>
      <c r="F32" s="138" t="n">
        <v>539.09087</v>
      </c>
      <c r="G32" s="137" t="n">
        <v>0</v>
      </c>
      <c r="H32" s="137" t="n">
        <v>0</v>
      </c>
      <c r="I32" s="137" t="n">
        <v>1</v>
      </c>
      <c r="J32" s="139" t="s">
        <v>156</v>
      </c>
      <c r="K32" s="141"/>
      <c r="L32" s="142"/>
    </row>
    <row r="33" customFormat="false" ht="54" hidden="false" customHeight="true" outlineLevel="0" collapsed="false">
      <c r="A33" s="133" t="n">
        <v>15</v>
      </c>
      <c r="B33" s="134" t="s">
        <v>166</v>
      </c>
      <c r="C33" s="135" t="n">
        <v>45379</v>
      </c>
      <c r="D33" s="137" t="s">
        <v>155</v>
      </c>
      <c r="E33" s="137" t="n">
        <v>1155.19471</v>
      </c>
      <c r="F33" s="138" t="n">
        <v>1155.19471</v>
      </c>
      <c r="G33" s="137" t="n">
        <v>0</v>
      </c>
      <c r="H33" s="137" t="n">
        <v>0</v>
      </c>
      <c r="I33" s="137" t="n">
        <v>1</v>
      </c>
      <c r="J33" s="139" t="s">
        <v>156</v>
      </c>
      <c r="K33" s="141"/>
      <c r="L33" s="142"/>
    </row>
    <row r="34" customFormat="false" ht="20.25" hidden="false" customHeight="true" outlineLevel="0" collapsed="false">
      <c r="A34" s="133" t="n">
        <v>16</v>
      </c>
      <c r="B34" s="134" t="s">
        <v>167</v>
      </c>
      <c r="C34" s="135" t="n">
        <v>45379</v>
      </c>
      <c r="D34" s="137" t="s">
        <v>155</v>
      </c>
      <c r="E34" s="137" t="n">
        <v>1155.8</v>
      </c>
      <c r="F34" s="144" t="n">
        <v>1150.021</v>
      </c>
      <c r="G34" s="137" t="n">
        <v>5.779</v>
      </c>
      <c r="H34" s="137" t="n">
        <v>0.5</v>
      </c>
      <c r="I34" s="137" t="n">
        <v>2</v>
      </c>
      <c r="J34" s="139" t="s">
        <v>150</v>
      </c>
      <c r="L34" s="142"/>
    </row>
    <row r="35" customFormat="false" ht="38.25" hidden="false" customHeight="true" outlineLevel="0" collapsed="false">
      <c r="A35" s="133" t="n">
        <v>17</v>
      </c>
      <c r="B35" s="134" t="s">
        <v>168</v>
      </c>
      <c r="C35" s="135" t="n">
        <v>45379</v>
      </c>
      <c r="D35" s="137" t="s">
        <v>155</v>
      </c>
      <c r="E35" s="137" t="n">
        <v>1257.8787</v>
      </c>
      <c r="F35" s="149" t="n">
        <v>1163.53785</v>
      </c>
      <c r="G35" s="137" t="n">
        <v>94.3387</v>
      </c>
      <c r="H35" s="137" t="n">
        <v>7.5</v>
      </c>
      <c r="I35" s="137" t="n">
        <v>2</v>
      </c>
      <c r="J35" s="139" t="s">
        <v>150</v>
      </c>
      <c r="L35" s="142"/>
    </row>
    <row r="36" customFormat="false" ht="39.75" hidden="false" customHeight="true" outlineLevel="0" collapsed="false">
      <c r="A36" s="133" t="n">
        <v>18</v>
      </c>
      <c r="B36" s="134" t="s">
        <v>169</v>
      </c>
      <c r="C36" s="135" t="n">
        <v>45379</v>
      </c>
      <c r="D36" s="137" t="s">
        <v>155</v>
      </c>
      <c r="E36" s="137" t="n">
        <v>633.6015</v>
      </c>
      <c r="F36" s="144" t="n">
        <v>582.38754</v>
      </c>
      <c r="G36" s="137" t="n">
        <v>51.21396</v>
      </c>
      <c r="H36" s="137" t="n">
        <v>8.08</v>
      </c>
      <c r="I36" s="137" t="n">
        <v>3</v>
      </c>
      <c r="J36" s="139" t="s">
        <v>150</v>
      </c>
      <c r="L36" s="142"/>
    </row>
    <row r="37" customFormat="false" ht="54" hidden="false" customHeight="true" outlineLevel="0" collapsed="false">
      <c r="A37" s="133" t="n">
        <v>19</v>
      </c>
      <c r="B37" s="134" t="s">
        <v>170</v>
      </c>
      <c r="C37" s="135" t="n">
        <v>45384</v>
      </c>
      <c r="D37" s="137" t="s">
        <v>155</v>
      </c>
      <c r="E37" s="137" t="n">
        <v>1488.91763</v>
      </c>
      <c r="F37" s="138" t="n">
        <v>1488.91763</v>
      </c>
      <c r="G37" s="137" t="n">
        <v>0</v>
      </c>
      <c r="H37" s="137" t="n">
        <v>0</v>
      </c>
      <c r="I37" s="137" t="n">
        <v>1</v>
      </c>
      <c r="J37" s="139" t="s">
        <v>156</v>
      </c>
      <c r="K37" s="141"/>
      <c r="L37" s="142"/>
    </row>
    <row r="38" customFormat="false" ht="63" hidden="false" customHeight="true" outlineLevel="0" collapsed="false">
      <c r="A38" s="133" t="n">
        <v>20</v>
      </c>
      <c r="B38" s="134" t="s">
        <v>171</v>
      </c>
      <c r="C38" s="135" t="n">
        <v>45386</v>
      </c>
      <c r="D38" s="137" t="s">
        <v>155</v>
      </c>
      <c r="E38" s="137" t="n">
        <v>1132.09082</v>
      </c>
      <c r="F38" s="144" t="n">
        <v>1041.52362</v>
      </c>
      <c r="G38" s="137" t="n">
        <v>90.5672</v>
      </c>
      <c r="H38" s="137" t="n">
        <v>8</v>
      </c>
      <c r="I38" s="137" t="n">
        <v>2</v>
      </c>
      <c r="J38" s="139" t="s">
        <v>150</v>
      </c>
    </row>
    <row r="39" customFormat="false" ht="39" hidden="false" customHeight="true" outlineLevel="0" collapsed="false">
      <c r="A39" s="133" t="n">
        <v>21</v>
      </c>
      <c r="B39" s="134" t="s">
        <v>172</v>
      </c>
      <c r="C39" s="135" t="n">
        <v>45385</v>
      </c>
      <c r="D39" s="137" t="s">
        <v>155</v>
      </c>
      <c r="E39" s="137" t="n">
        <v>1521.475</v>
      </c>
      <c r="F39" s="144" t="n">
        <v>1513.86763</v>
      </c>
      <c r="G39" s="137" t="n">
        <v>7.60737</v>
      </c>
      <c r="H39" s="137" t="n">
        <v>0.5</v>
      </c>
      <c r="I39" s="137" t="n">
        <v>2</v>
      </c>
      <c r="J39" s="139" t="s">
        <v>150</v>
      </c>
    </row>
    <row r="40" customFormat="false" ht="54" hidden="false" customHeight="true" outlineLevel="0" collapsed="false">
      <c r="A40" s="133" t="n">
        <v>22</v>
      </c>
      <c r="B40" s="134" t="s">
        <v>173</v>
      </c>
      <c r="C40" s="135" t="n">
        <v>45384</v>
      </c>
      <c r="D40" s="137" t="s">
        <v>155</v>
      </c>
      <c r="E40" s="137" t="n">
        <v>924.15577</v>
      </c>
      <c r="F40" s="138" t="n">
        <v>924.15577</v>
      </c>
      <c r="G40" s="137" t="n">
        <v>0</v>
      </c>
      <c r="H40" s="137" t="n">
        <v>0</v>
      </c>
      <c r="I40" s="137" t="n">
        <v>1</v>
      </c>
      <c r="J40" s="139" t="s">
        <v>156</v>
      </c>
      <c r="K40" s="141"/>
      <c r="L40" s="142"/>
    </row>
    <row r="41" customFormat="false" ht="67.5" hidden="false" customHeight="true" outlineLevel="0" collapsed="false">
      <c r="A41" s="133" t="n">
        <v>23</v>
      </c>
      <c r="B41" s="134" t="s">
        <v>174</v>
      </c>
      <c r="C41" s="135" t="n">
        <v>45387</v>
      </c>
      <c r="D41" s="137" t="s">
        <v>158</v>
      </c>
      <c r="E41" s="137" t="n">
        <v>867</v>
      </c>
      <c r="F41" s="144" t="n">
        <v>867</v>
      </c>
      <c r="G41" s="137" t="n">
        <v>0</v>
      </c>
      <c r="H41" s="137" t="n">
        <v>0</v>
      </c>
      <c r="I41" s="137" t="n">
        <v>1</v>
      </c>
      <c r="J41" s="139" t="s">
        <v>156</v>
      </c>
      <c r="K41" s="141"/>
      <c r="L41" s="142"/>
    </row>
    <row r="42" customFormat="false" ht="78.75" hidden="false" customHeight="true" outlineLevel="0" collapsed="false">
      <c r="A42" s="133" t="n">
        <v>24</v>
      </c>
      <c r="B42" s="134" t="s">
        <v>175</v>
      </c>
      <c r="C42" s="135" t="n">
        <v>45386</v>
      </c>
      <c r="D42" s="137" t="s">
        <v>155</v>
      </c>
      <c r="E42" s="137" t="n">
        <v>1052.51073</v>
      </c>
      <c r="F42" s="138" t="n">
        <v>1052.51073</v>
      </c>
      <c r="G42" s="137" t="n">
        <v>0</v>
      </c>
      <c r="H42" s="137" t="n">
        <v>0</v>
      </c>
      <c r="I42" s="137" t="n">
        <v>1</v>
      </c>
      <c r="J42" s="139" t="s">
        <v>156</v>
      </c>
      <c r="K42" s="141"/>
    </row>
    <row r="43" customFormat="false" ht="77.25" hidden="false" customHeight="true" outlineLevel="0" collapsed="false">
      <c r="A43" s="133" t="n">
        <v>25</v>
      </c>
      <c r="B43" s="134" t="s">
        <v>176</v>
      </c>
      <c r="C43" s="135" t="n">
        <v>45385</v>
      </c>
      <c r="D43" s="137" t="s">
        <v>155</v>
      </c>
      <c r="E43" s="137" t="n">
        <v>1963.83101</v>
      </c>
      <c r="F43" s="144" t="n">
        <v>1659.43705</v>
      </c>
      <c r="G43" s="150" t="n">
        <v>304.39396</v>
      </c>
      <c r="H43" s="137" t="n">
        <v>15.5</v>
      </c>
      <c r="I43" s="137" t="n">
        <v>3</v>
      </c>
      <c r="J43" s="139" t="s">
        <v>150</v>
      </c>
    </row>
    <row r="44" customFormat="false" ht="64.5" hidden="false" customHeight="true" outlineLevel="0" collapsed="false">
      <c r="A44" s="133" t="n">
        <v>26</v>
      </c>
      <c r="B44" s="134" t="s">
        <v>177</v>
      </c>
      <c r="C44" s="135" t="n">
        <v>45385</v>
      </c>
      <c r="D44" s="137" t="s">
        <v>155</v>
      </c>
      <c r="E44" s="137" t="n">
        <v>590.43285</v>
      </c>
      <c r="F44" s="138" t="n">
        <v>590.43285</v>
      </c>
      <c r="G44" s="137" t="n">
        <v>0</v>
      </c>
      <c r="H44" s="137" t="n">
        <v>0</v>
      </c>
      <c r="I44" s="137" t="n">
        <v>1</v>
      </c>
      <c r="J44" s="139" t="s">
        <v>156</v>
      </c>
      <c r="K44" s="141"/>
    </row>
    <row r="45" customFormat="false" ht="79.5" hidden="false" customHeight="true" outlineLevel="0" collapsed="false">
      <c r="A45" s="133" t="n">
        <v>27</v>
      </c>
      <c r="B45" s="134" t="s">
        <v>178</v>
      </c>
      <c r="C45" s="135" t="n">
        <v>45387</v>
      </c>
      <c r="D45" s="137" t="s">
        <v>155</v>
      </c>
      <c r="E45" s="137" t="n">
        <v>1078.18173</v>
      </c>
      <c r="F45" s="138" t="n">
        <v>1078.18173</v>
      </c>
      <c r="G45" s="137" t="n">
        <v>0</v>
      </c>
      <c r="H45" s="137" t="n">
        <v>0</v>
      </c>
      <c r="I45" s="137" t="n">
        <v>1</v>
      </c>
      <c r="J45" s="139" t="s">
        <v>156</v>
      </c>
      <c r="K45" s="141"/>
    </row>
    <row r="46" customFormat="false" ht="63.75" hidden="false" customHeight="true" outlineLevel="0" collapsed="false">
      <c r="A46" s="133" t="n">
        <v>28</v>
      </c>
      <c r="B46" s="134" t="s">
        <v>179</v>
      </c>
      <c r="C46" s="135" t="n">
        <v>45387</v>
      </c>
      <c r="D46" s="137" t="s">
        <v>155</v>
      </c>
      <c r="E46" s="137" t="n">
        <v>2053.6795</v>
      </c>
      <c r="F46" s="138" t="n">
        <v>2053.6795</v>
      </c>
      <c r="G46" s="137" t="n">
        <v>0</v>
      </c>
      <c r="H46" s="137" t="n">
        <v>0</v>
      </c>
      <c r="I46" s="137" t="n">
        <v>1</v>
      </c>
      <c r="J46" s="139" t="s">
        <v>156</v>
      </c>
      <c r="K46" s="141"/>
    </row>
    <row r="47" customFormat="false" ht="76.5" hidden="false" customHeight="true" outlineLevel="0" collapsed="false">
      <c r="A47" s="133" t="n">
        <v>29</v>
      </c>
      <c r="B47" s="134" t="s">
        <v>180</v>
      </c>
      <c r="C47" s="135" t="n">
        <v>45386</v>
      </c>
      <c r="D47" s="137" t="s">
        <v>155</v>
      </c>
      <c r="E47" s="137" t="n">
        <v>872.81378</v>
      </c>
      <c r="F47" s="144" t="n">
        <v>842.26529</v>
      </c>
      <c r="G47" s="137" t="n">
        <v>30.54849</v>
      </c>
      <c r="H47" s="137" t="n">
        <v>3.5</v>
      </c>
      <c r="I47" s="137" t="n">
        <v>2</v>
      </c>
      <c r="J47" s="139" t="s">
        <v>150</v>
      </c>
    </row>
    <row r="48" customFormat="false" ht="27" hidden="false" customHeight="true" outlineLevel="0" collapsed="false">
      <c r="A48" s="133" t="n">
        <v>30</v>
      </c>
      <c r="B48" s="134" t="s">
        <v>181</v>
      </c>
      <c r="C48" s="135" t="n">
        <v>45390</v>
      </c>
      <c r="D48" s="137" t="s">
        <v>155</v>
      </c>
      <c r="E48" s="137" t="n">
        <v>592.838</v>
      </c>
      <c r="F48" s="149" t="n">
        <v>589.87381</v>
      </c>
      <c r="G48" s="150" t="n">
        <v>2.968</v>
      </c>
      <c r="H48" s="151" t="n">
        <v>0.5</v>
      </c>
      <c r="I48" s="137" t="n">
        <v>2</v>
      </c>
      <c r="J48" s="139" t="s">
        <v>150</v>
      </c>
    </row>
    <row r="49" customFormat="false" ht="27" hidden="false" customHeight="true" outlineLevel="0" collapsed="false">
      <c r="A49" s="133" t="n">
        <v>31</v>
      </c>
      <c r="B49" s="134" t="s">
        <v>182</v>
      </c>
      <c r="C49" s="135" t="n">
        <v>45390</v>
      </c>
      <c r="D49" s="137" t="s">
        <v>155</v>
      </c>
      <c r="E49" s="137" t="n">
        <v>3680.2259</v>
      </c>
      <c r="F49" s="144" t="n">
        <v>3379.18644</v>
      </c>
      <c r="G49" s="137" t="n">
        <v>301.03946</v>
      </c>
      <c r="H49" s="137" t="n">
        <v>8.18</v>
      </c>
      <c r="I49" s="137" t="n">
        <v>2</v>
      </c>
      <c r="J49" s="139" t="s">
        <v>150</v>
      </c>
    </row>
    <row r="50" customFormat="false" ht="39.75" hidden="false" customHeight="true" outlineLevel="0" collapsed="false">
      <c r="A50" s="133" t="n">
        <v>32</v>
      </c>
      <c r="B50" s="134" t="s">
        <v>183</v>
      </c>
      <c r="C50" s="135" t="n">
        <v>45392</v>
      </c>
      <c r="D50" s="137" t="s">
        <v>155</v>
      </c>
      <c r="E50" s="137" t="n">
        <v>674.721</v>
      </c>
      <c r="F50" s="144" t="n">
        <v>489.173</v>
      </c>
      <c r="G50" s="150" t="n">
        <v>185.548</v>
      </c>
      <c r="H50" s="137" t="n">
        <v>27.5</v>
      </c>
      <c r="I50" s="137" t="n">
        <v>4</v>
      </c>
      <c r="J50" s="139" t="s">
        <v>150</v>
      </c>
    </row>
    <row r="51" customFormat="false" ht="25.5" hidden="false" customHeight="true" outlineLevel="0" collapsed="false">
      <c r="A51" s="133" t="n">
        <v>33</v>
      </c>
      <c r="B51" s="134" t="s">
        <v>184</v>
      </c>
      <c r="C51" s="135" t="n">
        <v>45391</v>
      </c>
      <c r="D51" s="137" t="s">
        <v>155</v>
      </c>
      <c r="E51" s="137" t="n">
        <v>300.34026</v>
      </c>
      <c r="F51" s="138" t="n">
        <v>298.83856</v>
      </c>
      <c r="G51" s="137" t="n">
        <v>1.5017</v>
      </c>
      <c r="H51" s="137" t="n">
        <v>0.5</v>
      </c>
      <c r="I51" s="137" t="n">
        <v>2</v>
      </c>
      <c r="J51" s="139" t="s">
        <v>150</v>
      </c>
    </row>
    <row r="52" customFormat="false" ht="78.75" hidden="false" customHeight="true" outlineLevel="0" collapsed="false">
      <c r="A52" s="133" t="n">
        <v>34</v>
      </c>
      <c r="B52" s="134" t="s">
        <v>185</v>
      </c>
      <c r="C52" s="135" t="n">
        <v>45394</v>
      </c>
      <c r="D52" s="137" t="s">
        <v>155</v>
      </c>
      <c r="E52" s="137" t="n">
        <v>1039.67524</v>
      </c>
      <c r="F52" s="138" t="n">
        <v>972.0963</v>
      </c>
      <c r="G52" s="137" t="n">
        <v>67.57894</v>
      </c>
      <c r="H52" s="137" t="n">
        <v>6.5</v>
      </c>
      <c r="I52" s="137" t="n">
        <v>2</v>
      </c>
      <c r="J52" s="139" t="s">
        <v>150</v>
      </c>
    </row>
    <row r="53" customFormat="false" ht="54" hidden="false" customHeight="true" outlineLevel="0" collapsed="false">
      <c r="A53" s="133" t="n">
        <v>35</v>
      </c>
      <c r="B53" s="134" t="s">
        <v>186</v>
      </c>
      <c r="C53" s="135" t="n">
        <v>45399</v>
      </c>
      <c r="D53" s="137" t="s">
        <v>155</v>
      </c>
      <c r="E53" s="137" t="n">
        <v>770.12981</v>
      </c>
      <c r="F53" s="138" t="n">
        <v>770.12981</v>
      </c>
      <c r="G53" s="137" t="n">
        <v>0</v>
      </c>
      <c r="H53" s="137" t="n">
        <v>0</v>
      </c>
      <c r="I53" s="137" t="n">
        <v>1</v>
      </c>
      <c r="J53" s="139" t="s">
        <v>156</v>
      </c>
      <c r="K53" s="141"/>
      <c r="L53" s="142"/>
    </row>
    <row r="54" customFormat="false" ht="64.5" hidden="false" customHeight="true" outlineLevel="0" collapsed="false">
      <c r="A54" s="133" t="n">
        <v>36</v>
      </c>
      <c r="B54" s="134" t="s">
        <v>187</v>
      </c>
      <c r="C54" s="135" t="n">
        <v>45399</v>
      </c>
      <c r="D54" s="137" t="s">
        <v>155</v>
      </c>
      <c r="E54" s="137" t="n">
        <v>1101.83975</v>
      </c>
      <c r="F54" s="138" t="n">
        <v>1101.83975</v>
      </c>
      <c r="G54" s="137" t="n">
        <v>0</v>
      </c>
      <c r="H54" s="137" t="n">
        <v>0</v>
      </c>
      <c r="I54" s="137" t="n">
        <v>1</v>
      </c>
      <c r="J54" s="139" t="s">
        <v>156</v>
      </c>
      <c r="K54" s="141"/>
      <c r="L54" s="142"/>
    </row>
    <row r="55" customFormat="false" ht="63.75" hidden="false" customHeight="true" outlineLevel="0" collapsed="false">
      <c r="A55" s="133" t="n">
        <v>37</v>
      </c>
      <c r="B55" s="134" t="s">
        <v>188</v>
      </c>
      <c r="C55" s="135" t="n">
        <v>45399</v>
      </c>
      <c r="D55" s="137" t="s">
        <v>155</v>
      </c>
      <c r="E55" s="137" t="n">
        <v>924.15577</v>
      </c>
      <c r="F55" s="138" t="n">
        <v>924.15577</v>
      </c>
      <c r="G55" s="137" t="n">
        <v>0</v>
      </c>
      <c r="H55" s="137" t="n">
        <v>0</v>
      </c>
      <c r="I55" s="137" t="n">
        <v>1</v>
      </c>
      <c r="J55" s="139" t="s">
        <v>156</v>
      </c>
      <c r="K55" s="141"/>
      <c r="L55" s="142"/>
    </row>
    <row r="56" customFormat="false" ht="27" hidden="false" customHeight="true" outlineLevel="0" collapsed="false">
      <c r="A56" s="133" t="n">
        <v>38</v>
      </c>
      <c r="B56" s="134" t="s">
        <v>189</v>
      </c>
      <c r="C56" s="135" t="n">
        <v>45400</v>
      </c>
      <c r="D56" s="137" t="s">
        <v>155</v>
      </c>
      <c r="E56" s="137" t="n">
        <v>527.77507</v>
      </c>
      <c r="F56" s="138" t="n">
        <v>527.77507</v>
      </c>
      <c r="G56" s="137" t="n">
        <v>0</v>
      </c>
      <c r="H56" s="137" t="n">
        <v>0</v>
      </c>
      <c r="I56" s="137" t="n">
        <v>1</v>
      </c>
      <c r="J56" s="139" t="s">
        <v>156</v>
      </c>
      <c r="K56" s="141"/>
    </row>
    <row r="57" customFormat="false" ht="26.25" hidden="false" customHeight="true" outlineLevel="0" collapsed="false">
      <c r="A57" s="133" t="n">
        <v>39</v>
      </c>
      <c r="B57" s="134" t="s">
        <v>190</v>
      </c>
      <c r="C57" s="135" t="n">
        <v>45408</v>
      </c>
      <c r="D57" s="137" t="s">
        <v>155</v>
      </c>
      <c r="E57" s="137" t="n">
        <v>3441.63</v>
      </c>
      <c r="F57" s="138" t="n">
        <v>3441.63</v>
      </c>
      <c r="G57" s="137" t="n">
        <v>0</v>
      </c>
      <c r="H57" s="137" t="n">
        <v>0</v>
      </c>
      <c r="I57" s="137" t="n">
        <v>1</v>
      </c>
      <c r="J57" s="139" t="s">
        <v>156</v>
      </c>
      <c r="K57" s="141"/>
    </row>
    <row r="58" customFormat="false" ht="54" hidden="false" customHeight="true" outlineLevel="0" collapsed="false">
      <c r="A58" s="133" t="n">
        <v>40</v>
      </c>
      <c r="B58" s="134" t="s">
        <v>191</v>
      </c>
      <c r="C58" s="135" t="n">
        <v>45408</v>
      </c>
      <c r="D58" s="137" t="s">
        <v>158</v>
      </c>
      <c r="E58" s="137" t="n">
        <v>1800.513</v>
      </c>
      <c r="F58" s="138" t="n">
        <v>1800.513</v>
      </c>
      <c r="G58" s="137" t="n">
        <v>0</v>
      </c>
      <c r="H58" s="137" t="n">
        <v>0</v>
      </c>
      <c r="I58" s="137" t="n">
        <v>1</v>
      </c>
      <c r="J58" s="139" t="s">
        <v>156</v>
      </c>
      <c r="K58" s="141"/>
    </row>
    <row r="59" customFormat="false" ht="39" hidden="false" customHeight="true" outlineLevel="0" collapsed="false">
      <c r="A59" s="133" t="n">
        <v>41</v>
      </c>
      <c r="B59" s="134" t="s">
        <v>192</v>
      </c>
      <c r="C59" s="135" t="n">
        <v>45408</v>
      </c>
      <c r="D59" s="137" t="s">
        <v>155</v>
      </c>
      <c r="E59" s="137" t="n">
        <v>2556.77</v>
      </c>
      <c r="F59" s="138" t="n">
        <v>2505.6346</v>
      </c>
      <c r="G59" s="137" t="n">
        <v>51.1354</v>
      </c>
      <c r="H59" s="137" t="n">
        <v>2</v>
      </c>
      <c r="I59" s="137" t="n">
        <v>2</v>
      </c>
      <c r="J59" s="139" t="s">
        <v>150</v>
      </c>
    </row>
    <row r="60" customFormat="false" ht="26.25" hidden="false" customHeight="true" outlineLevel="0" collapsed="false">
      <c r="A60" s="133" t="n">
        <v>42</v>
      </c>
      <c r="B60" s="134" t="s">
        <v>193</v>
      </c>
      <c r="C60" s="135" t="n">
        <v>45408</v>
      </c>
      <c r="D60" s="137" t="s">
        <v>155</v>
      </c>
      <c r="E60" s="137" t="n">
        <v>2522.85</v>
      </c>
      <c r="F60" s="138" t="n">
        <v>2472.393</v>
      </c>
      <c r="G60" s="150" t="n">
        <v>50.457</v>
      </c>
      <c r="H60" s="137" t="n">
        <v>2</v>
      </c>
      <c r="I60" s="137" t="n">
        <v>2</v>
      </c>
      <c r="J60" s="139" t="s">
        <v>150</v>
      </c>
    </row>
    <row r="61" customFormat="false" ht="26.25" hidden="false" customHeight="true" outlineLevel="0" collapsed="false">
      <c r="A61" s="133" t="n">
        <v>43</v>
      </c>
      <c r="B61" s="134" t="s">
        <v>194</v>
      </c>
      <c r="C61" s="135" t="n">
        <v>45408</v>
      </c>
      <c r="D61" s="137" t="s">
        <v>155</v>
      </c>
      <c r="E61" s="137" t="n">
        <v>2438.74</v>
      </c>
      <c r="F61" s="138" t="n">
        <v>2438.74</v>
      </c>
      <c r="G61" s="137" t="n">
        <v>0</v>
      </c>
      <c r="H61" s="137" t="n">
        <v>0</v>
      </c>
      <c r="I61" s="137" t="n">
        <v>1</v>
      </c>
      <c r="J61" s="139" t="s">
        <v>156</v>
      </c>
      <c r="K61" s="141"/>
    </row>
    <row r="62" customFormat="false" ht="25.5" hidden="false" customHeight="true" outlineLevel="0" collapsed="false">
      <c r="A62" s="133" t="n">
        <v>44</v>
      </c>
      <c r="B62" s="134" t="s">
        <v>195</v>
      </c>
      <c r="C62" s="135" t="n">
        <v>45409</v>
      </c>
      <c r="D62" s="137" t="s">
        <v>155</v>
      </c>
      <c r="E62" s="137" t="n">
        <v>2380.55</v>
      </c>
      <c r="F62" s="138" t="n">
        <v>2190.106</v>
      </c>
      <c r="G62" s="137" t="n">
        <v>190.444</v>
      </c>
      <c r="H62" s="137" t="n">
        <v>8</v>
      </c>
      <c r="I62" s="137" t="n">
        <v>3</v>
      </c>
      <c r="J62" s="139" t="s">
        <v>150</v>
      </c>
    </row>
    <row r="63" customFormat="false" ht="54" hidden="false" customHeight="true" outlineLevel="0" collapsed="false">
      <c r="A63" s="133" t="n">
        <v>45</v>
      </c>
      <c r="B63" s="134" t="s">
        <v>196</v>
      </c>
      <c r="C63" s="135" t="n">
        <v>45414</v>
      </c>
      <c r="D63" s="137" t="s">
        <v>158</v>
      </c>
      <c r="E63" s="137" t="n">
        <v>1800.513</v>
      </c>
      <c r="F63" s="138" t="n">
        <v>1800.513</v>
      </c>
      <c r="G63" s="137" t="n">
        <v>0</v>
      </c>
      <c r="H63" s="137" t="n">
        <v>0</v>
      </c>
      <c r="I63" s="137" t="n">
        <v>1</v>
      </c>
      <c r="J63" s="139" t="s">
        <v>156</v>
      </c>
      <c r="K63" s="141"/>
      <c r="L63" s="142"/>
    </row>
    <row r="64" customFormat="false" ht="54" hidden="false" customHeight="true" outlineLevel="0" collapsed="false">
      <c r="A64" s="133" t="n">
        <v>46</v>
      </c>
      <c r="B64" s="134" t="s">
        <v>197</v>
      </c>
      <c r="C64" s="135" t="n">
        <v>45414</v>
      </c>
      <c r="D64" s="137" t="s">
        <v>155</v>
      </c>
      <c r="E64" s="137" t="n">
        <v>2285.11</v>
      </c>
      <c r="F64" s="138" t="n">
        <v>2250.83335</v>
      </c>
      <c r="G64" s="137" t="n">
        <v>34.27665</v>
      </c>
      <c r="H64" s="137" t="n">
        <v>1.5</v>
      </c>
      <c r="I64" s="137" t="n">
        <v>3</v>
      </c>
      <c r="J64" s="139" t="s">
        <v>150</v>
      </c>
    </row>
    <row r="65" customFormat="false" ht="39" hidden="false" customHeight="true" outlineLevel="0" collapsed="false">
      <c r="A65" s="133" t="n">
        <v>47</v>
      </c>
      <c r="B65" s="134" t="s">
        <v>198</v>
      </c>
      <c r="C65" s="135" t="n">
        <v>45415</v>
      </c>
      <c r="D65" s="137" t="s">
        <v>155</v>
      </c>
      <c r="E65" s="137" t="n">
        <v>2374.49</v>
      </c>
      <c r="F65" s="138" t="n">
        <v>2362.61755</v>
      </c>
      <c r="G65" s="137" t="n">
        <v>11.87245</v>
      </c>
      <c r="H65" s="137" t="n">
        <v>0.5</v>
      </c>
      <c r="I65" s="137" t="n">
        <v>2</v>
      </c>
      <c r="J65" s="139" t="s">
        <v>150</v>
      </c>
    </row>
    <row r="66" customFormat="false" ht="64.5" hidden="false" customHeight="true" outlineLevel="0" collapsed="false">
      <c r="A66" s="133" t="n">
        <v>48</v>
      </c>
      <c r="B66" s="134" t="s">
        <v>199</v>
      </c>
      <c r="C66" s="135" t="n">
        <v>45432</v>
      </c>
      <c r="D66" s="137" t="s">
        <v>155</v>
      </c>
      <c r="E66" s="137" t="n">
        <v>436.40689</v>
      </c>
      <c r="F66" s="138" t="n">
        <v>436.40689</v>
      </c>
      <c r="G66" s="137" t="n">
        <v>0</v>
      </c>
      <c r="H66" s="137" t="n">
        <v>0</v>
      </c>
      <c r="I66" s="137" t="n">
        <v>1</v>
      </c>
      <c r="J66" s="139" t="s">
        <v>156</v>
      </c>
      <c r="K66" s="141"/>
      <c r="L66" s="142"/>
    </row>
    <row r="67" customFormat="false" ht="39.75" hidden="false" customHeight="true" outlineLevel="0" collapsed="false">
      <c r="A67" s="133" t="n">
        <v>49</v>
      </c>
      <c r="B67" s="134" t="s">
        <v>200</v>
      </c>
      <c r="C67" s="135" t="n">
        <v>45439</v>
      </c>
      <c r="D67" s="137" t="s">
        <v>155</v>
      </c>
      <c r="E67" s="152" t="n">
        <v>1380.02</v>
      </c>
      <c r="F67" s="153" t="n">
        <v>1380.02</v>
      </c>
      <c r="G67" s="137" t="n">
        <v>0</v>
      </c>
      <c r="H67" s="137" t="n">
        <v>0</v>
      </c>
      <c r="I67" s="137" t="n">
        <v>1</v>
      </c>
      <c r="J67" s="139" t="s">
        <v>156</v>
      </c>
      <c r="K67" s="141"/>
      <c r="L67" s="142"/>
    </row>
    <row r="68" customFormat="false" ht="39.75" hidden="false" customHeight="true" outlineLevel="0" collapsed="false">
      <c r="A68" s="133" t="n">
        <v>50</v>
      </c>
      <c r="B68" s="134" t="s">
        <v>201</v>
      </c>
      <c r="C68" s="135" t="n">
        <v>45439</v>
      </c>
      <c r="D68" s="137" t="s">
        <v>155</v>
      </c>
      <c r="E68" s="137" t="n">
        <v>1041.03362</v>
      </c>
      <c r="F68" s="138" t="n">
        <v>739.58966</v>
      </c>
      <c r="G68" s="137" t="n">
        <v>301.44396</v>
      </c>
      <c r="H68" s="137" t="s">
        <v>202</v>
      </c>
      <c r="I68" s="137" t="n">
        <v>3</v>
      </c>
      <c r="J68" s="139" t="s">
        <v>150</v>
      </c>
    </row>
    <row r="69" customFormat="false" ht="27" hidden="false" customHeight="true" outlineLevel="0" collapsed="false">
      <c r="A69" s="133" t="n">
        <v>51</v>
      </c>
      <c r="B69" s="134" t="s">
        <v>203</v>
      </c>
      <c r="C69" s="135" t="n">
        <v>45441</v>
      </c>
      <c r="D69" s="137" t="s">
        <v>155</v>
      </c>
      <c r="E69" s="137" t="n">
        <v>2500.22</v>
      </c>
      <c r="F69" s="138" t="n">
        <v>2487.7189</v>
      </c>
      <c r="G69" s="137" t="n">
        <v>12.5011</v>
      </c>
      <c r="H69" s="137" t="n">
        <v>0.5</v>
      </c>
      <c r="I69" s="137" t="n">
        <v>2</v>
      </c>
      <c r="J69" s="139" t="s">
        <v>150</v>
      </c>
    </row>
    <row r="70" customFormat="false" ht="68.25" hidden="false" customHeight="true" outlineLevel="0" collapsed="false">
      <c r="A70" s="133" t="n">
        <v>52</v>
      </c>
      <c r="B70" s="134" t="s">
        <v>204</v>
      </c>
      <c r="C70" s="135" t="n">
        <v>45442</v>
      </c>
      <c r="D70" s="137" t="s">
        <v>155</v>
      </c>
      <c r="E70" s="137" t="n">
        <v>4098.42618</v>
      </c>
      <c r="F70" s="138" t="n">
        <v>3627.10719</v>
      </c>
      <c r="G70" s="137" t="n">
        <v>471.31899</v>
      </c>
      <c r="H70" s="151" t="s">
        <v>205</v>
      </c>
      <c r="I70" s="137" t="n">
        <v>4</v>
      </c>
      <c r="J70" s="139" t="s">
        <v>150</v>
      </c>
    </row>
    <row r="71" customFormat="false" ht="54" hidden="false" customHeight="true" outlineLevel="0" collapsed="false">
      <c r="A71" s="133" t="n">
        <v>53</v>
      </c>
      <c r="B71" s="134" t="s">
        <v>206</v>
      </c>
      <c r="C71" s="135" t="n">
        <v>45442</v>
      </c>
      <c r="D71" s="137" t="s">
        <v>155</v>
      </c>
      <c r="E71" s="137" t="n">
        <v>4840.41229</v>
      </c>
      <c r="F71" s="138" t="n">
        <v>4816.21023</v>
      </c>
      <c r="G71" s="137" t="n">
        <v>24.20206</v>
      </c>
      <c r="H71" s="137" t="n">
        <v>0.5</v>
      </c>
      <c r="I71" s="137" t="n">
        <v>4</v>
      </c>
      <c r="J71" s="139" t="s">
        <v>150</v>
      </c>
    </row>
    <row r="72" customFormat="false" ht="54" hidden="false" customHeight="true" outlineLevel="0" collapsed="false">
      <c r="A72" s="133" t="n">
        <v>54</v>
      </c>
      <c r="B72" s="134" t="s">
        <v>207</v>
      </c>
      <c r="C72" s="135" t="n">
        <v>45447</v>
      </c>
      <c r="D72" s="137" t="s">
        <v>155</v>
      </c>
      <c r="E72" s="137" t="n">
        <v>3442.72186</v>
      </c>
      <c r="F72" s="138" t="n">
        <v>3029.59522</v>
      </c>
      <c r="G72" s="137" t="n">
        <v>413.12664</v>
      </c>
      <c r="H72" s="137" t="n">
        <v>12</v>
      </c>
      <c r="I72" s="137" t="n">
        <v>5</v>
      </c>
      <c r="J72" s="139" t="s">
        <v>150</v>
      </c>
    </row>
    <row r="73" customFormat="false" ht="54" hidden="false" customHeight="true" outlineLevel="0" collapsed="false">
      <c r="A73" s="133" t="n">
        <v>55</v>
      </c>
      <c r="B73" s="134" t="s">
        <v>208</v>
      </c>
      <c r="C73" s="135" t="n">
        <v>45450</v>
      </c>
      <c r="D73" s="137" t="s">
        <v>155</v>
      </c>
      <c r="E73" s="137" t="n">
        <v>11169.82265</v>
      </c>
      <c r="F73" s="138" t="n">
        <v>9159.25469</v>
      </c>
      <c r="G73" s="137" t="n">
        <v>2010.56796</v>
      </c>
      <c r="H73" s="137" t="n">
        <v>18</v>
      </c>
      <c r="I73" s="137" t="n">
        <v>9</v>
      </c>
      <c r="J73" s="139" t="s">
        <v>150</v>
      </c>
    </row>
    <row r="74" customFormat="false" ht="38.25" hidden="false" customHeight="true" outlineLevel="0" collapsed="false">
      <c r="A74" s="133" t="n">
        <v>56</v>
      </c>
      <c r="B74" s="134" t="s">
        <v>209</v>
      </c>
      <c r="C74" s="135" t="n">
        <v>45457</v>
      </c>
      <c r="D74" s="137" t="s">
        <v>155</v>
      </c>
      <c r="E74" s="137" t="n">
        <v>4617.22795</v>
      </c>
      <c r="F74" s="138" t="n">
        <v>4617.22795</v>
      </c>
      <c r="G74" s="137" t="n">
        <v>0</v>
      </c>
      <c r="H74" s="137" t="n">
        <v>0</v>
      </c>
      <c r="I74" s="137" t="n">
        <v>1</v>
      </c>
      <c r="J74" s="139" t="s">
        <v>156</v>
      </c>
      <c r="K74" s="141"/>
      <c r="L74" s="142"/>
    </row>
    <row r="75" customFormat="false" ht="40.5" hidden="false" customHeight="true" outlineLevel="0" collapsed="false">
      <c r="A75" s="133" t="n">
        <v>57</v>
      </c>
      <c r="B75" s="134" t="s">
        <v>210</v>
      </c>
      <c r="C75" s="135" t="n">
        <v>45457</v>
      </c>
      <c r="D75" s="137" t="s">
        <v>155</v>
      </c>
      <c r="E75" s="137" t="n">
        <v>6343.27805</v>
      </c>
      <c r="F75" s="138" t="n">
        <v>6152.97971</v>
      </c>
      <c r="G75" s="137" t="n">
        <v>190.29834</v>
      </c>
      <c r="H75" s="137" t="n">
        <v>3</v>
      </c>
      <c r="I75" s="137" t="n">
        <v>3</v>
      </c>
      <c r="J75" s="139" t="s">
        <v>150</v>
      </c>
    </row>
    <row r="76" customFormat="false" ht="37.5" hidden="false" customHeight="true" outlineLevel="0" collapsed="false">
      <c r="A76" s="133" t="n">
        <v>58</v>
      </c>
      <c r="B76" s="134" t="s">
        <v>211</v>
      </c>
      <c r="C76" s="135" t="n">
        <v>45460</v>
      </c>
      <c r="D76" s="137" t="s">
        <v>155</v>
      </c>
      <c r="E76" s="137" t="n">
        <v>1699.25566</v>
      </c>
      <c r="F76" s="138" t="n">
        <v>1418.87842</v>
      </c>
      <c r="G76" s="137" t="n">
        <v>280.37724</v>
      </c>
      <c r="H76" s="137" t="n">
        <v>16.5</v>
      </c>
      <c r="I76" s="137" t="n">
        <v>4</v>
      </c>
      <c r="J76" s="139" t="s">
        <v>150</v>
      </c>
    </row>
    <row r="77" customFormat="false" ht="62.25" hidden="false" customHeight="true" outlineLevel="0" collapsed="false">
      <c r="A77" s="133" t="n">
        <v>59</v>
      </c>
      <c r="B77" s="134" t="s">
        <v>212</v>
      </c>
      <c r="C77" s="135" t="n">
        <v>45461</v>
      </c>
      <c r="D77" s="137" t="s">
        <v>155</v>
      </c>
      <c r="E77" s="137" t="n">
        <v>816.66412</v>
      </c>
      <c r="F77" s="138" t="n">
        <v>604.33148</v>
      </c>
      <c r="G77" s="137" t="n">
        <v>212.33264</v>
      </c>
      <c r="H77" s="137" t="n">
        <v>26</v>
      </c>
      <c r="I77" s="137" t="n">
        <v>2</v>
      </c>
      <c r="J77" s="139" t="s">
        <v>150</v>
      </c>
    </row>
    <row r="78" customFormat="false" ht="39" hidden="false" customHeight="true" outlineLevel="0" collapsed="false">
      <c r="A78" s="133" t="n">
        <v>60</v>
      </c>
      <c r="B78" s="134" t="s">
        <v>213</v>
      </c>
      <c r="C78" s="135" t="n">
        <v>45483</v>
      </c>
      <c r="D78" s="137" t="s">
        <v>155</v>
      </c>
      <c r="E78" s="137" t="n">
        <v>2104.798</v>
      </c>
      <c r="F78" s="138" t="n">
        <v>2104.798</v>
      </c>
      <c r="G78" s="137" t="n">
        <v>0</v>
      </c>
      <c r="H78" s="137" t="n">
        <v>0</v>
      </c>
      <c r="I78" s="137" t="n">
        <v>1</v>
      </c>
      <c r="J78" s="139" t="s">
        <v>156</v>
      </c>
    </row>
    <row r="79" customFormat="false" ht="51.75" hidden="false" customHeight="true" outlineLevel="0" collapsed="false">
      <c r="A79" s="133" t="n">
        <v>61</v>
      </c>
      <c r="B79" s="134" t="s">
        <v>214</v>
      </c>
      <c r="C79" s="135" t="n">
        <v>45491</v>
      </c>
      <c r="D79" s="137" t="s">
        <v>155</v>
      </c>
      <c r="E79" s="137" t="n">
        <v>516.47812</v>
      </c>
      <c r="F79" s="138" t="n">
        <v>516.47812</v>
      </c>
      <c r="G79" s="137" t="n">
        <v>0</v>
      </c>
      <c r="H79" s="137" t="n">
        <v>0</v>
      </c>
      <c r="I79" s="137" t="n">
        <v>1</v>
      </c>
      <c r="J79" s="139" t="s">
        <v>156</v>
      </c>
    </row>
    <row r="80" customFormat="false" ht="54" hidden="false" customHeight="true" outlineLevel="0" collapsed="false">
      <c r="A80" s="133" t="n">
        <v>62</v>
      </c>
      <c r="B80" s="134" t="s">
        <v>215</v>
      </c>
      <c r="C80" s="135" t="n">
        <v>45492</v>
      </c>
      <c r="D80" s="137" t="s">
        <v>155</v>
      </c>
      <c r="E80" s="137" t="n">
        <v>5759.694</v>
      </c>
      <c r="F80" s="138" t="n">
        <v>4492.561</v>
      </c>
      <c r="G80" s="137" t="n">
        <v>1267.133</v>
      </c>
      <c r="H80" s="137" t="n">
        <v>22</v>
      </c>
      <c r="I80" s="137" t="n">
        <v>3</v>
      </c>
      <c r="J80" s="139" t="s">
        <v>150</v>
      </c>
    </row>
    <row r="81" customFormat="false" ht="39" hidden="false" customHeight="true" outlineLevel="0" collapsed="false">
      <c r="A81" s="133" t="n">
        <v>63</v>
      </c>
      <c r="B81" s="134" t="s">
        <v>216</v>
      </c>
      <c r="C81" s="135" t="n">
        <v>45495</v>
      </c>
      <c r="D81" s="137" t="s">
        <v>155</v>
      </c>
      <c r="E81" s="137" t="n">
        <v>2902.463</v>
      </c>
      <c r="F81" s="138" t="n">
        <v>2887.951</v>
      </c>
      <c r="G81" s="137" t="n">
        <v>14.512</v>
      </c>
      <c r="H81" s="137" t="n">
        <v>0.5</v>
      </c>
      <c r="I81" s="137" t="n">
        <v>2</v>
      </c>
      <c r="J81" s="139" t="s">
        <v>150</v>
      </c>
    </row>
    <row r="82" customFormat="false" ht="52.5" hidden="false" customHeight="true" outlineLevel="0" collapsed="false">
      <c r="A82" s="133" t="n">
        <v>64</v>
      </c>
      <c r="B82" s="134" t="s">
        <v>217</v>
      </c>
      <c r="C82" s="135" t="n">
        <v>45497</v>
      </c>
      <c r="D82" s="137" t="s">
        <v>155</v>
      </c>
      <c r="E82" s="137" t="n">
        <v>1163.594</v>
      </c>
      <c r="F82" s="138" t="n">
        <v>1163.594</v>
      </c>
      <c r="G82" s="137" t="n">
        <v>0</v>
      </c>
      <c r="H82" s="137" t="n">
        <v>0</v>
      </c>
      <c r="I82" s="137" t="n">
        <v>1</v>
      </c>
      <c r="J82" s="139" t="s">
        <v>156</v>
      </c>
    </row>
    <row r="83" customFormat="false" ht="39.75" hidden="false" customHeight="true" outlineLevel="0" collapsed="false">
      <c r="A83" s="133" t="n">
        <v>65</v>
      </c>
      <c r="B83" s="134" t="s">
        <v>218</v>
      </c>
      <c r="C83" s="135" t="n">
        <v>45497</v>
      </c>
      <c r="D83" s="137" t="s">
        <v>155</v>
      </c>
      <c r="E83" s="137" t="n">
        <v>698.636</v>
      </c>
      <c r="F83" s="138" t="n">
        <v>698.636</v>
      </c>
      <c r="G83" s="137" t="n">
        <v>0</v>
      </c>
      <c r="H83" s="137" t="n">
        <v>0</v>
      </c>
      <c r="I83" s="137" t="n">
        <v>1</v>
      </c>
      <c r="J83" s="139" t="s">
        <v>156</v>
      </c>
    </row>
    <row r="84" customFormat="false" ht="27.75" hidden="false" customHeight="true" outlineLevel="0" collapsed="false">
      <c r="A84" s="133" t="n">
        <v>66</v>
      </c>
      <c r="B84" s="134" t="s">
        <v>219</v>
      </c>
      <c r="C84" s="135" t="s">
        <v>220</v>
      </c>
      <c r="D84" s="137" t="s">
        <v>155</v>
      </c>
      <c r="E84" s="137" t="n">
        <v>5140.9</v>
      </c>
      <c r="F84" s="138" t="n">
        <v>5140.9</v>
      </c>
      <c r="G84" s="137" t="n">
        <v>0</v>
      </c>
      <c r="H84" s="137" t="n">
        <v>0</v>
      </c>
      <c r="I84" s="137" t="n">
        <v>1</v>
      </c>
      <c r="J84" s="139" t="s">
        <v>156</v>
      </c>
    </row>
    <row r="85" customFormat="false" ht="39.75" hidden="false" customHeight="true" outlineLevel="0" collapsed="false">
      <c r="A85" s="133" t="n">
        <v>67</v>
      </c>
      <c r="B85" s="134" t="s">
        <v>221</v>
      </c>
      <c r="C85" s="135" t="n">
        <v>45509</v>
      </c>
      <c r="D85" s="137" t="s">
        <v>155</v>
      </c>
      <c r="E85" s="137" t="n">
        <v>619.923</v>
      </c>
      <c r="F85" s="138" t="n">
        <v>619.923</v>
      </c>
      <c r="G85" s="137" t="n">
        <v>0</v>
      </c>
      <c r="H85" s="137" t="n">
        <v>0</v>
      </c>
      <c r="I85" s="137" t="n">
        <v>1</v>
      </c>
      <c r="J85" s="139" t="s">
        <v>156</v>
      </c>
    </row>
    <row r="86" customFormat="false" ht="27.75" hidden="false" customHeight="true" outlineLevel="0" collapsed="false">
      <c r="A86" s="133" t="n">
        <v>68</v>
      </c>
      <c r="B86" s="134" t="s">
        <v>222</v>
      </c>
      <c r="C86" s="135" t="n">
        <v>45513</v>
      </c>
      <c r="D86" s="137" t="s">
        <v>155</v>
      </c>
      <c r="E86" s="137" t="n">
        <v>8771.93</v>
      </c>
      <c r="F86" s="138" t="n">
        <v>8771.93</v>
      </c>
      <c r="G86" s="137" t="n">
        <v>0</v>
      </c>
      <c r="H86" s="137" t="n">
        <v>0</v>
      </c>
      <c r="I86" s="137" t="n">
        <v>1</v>
      </c>
      <c r="J86" s="139" t="s">
        <v>156</v>
      </c>
    </row>
    <row r="87" customFormat="false" ht="51" hidden="false" customHeight="true" outlineLevel="0" collapsed="false">
      <c r="A87" s="133" t="n">
        <v>69</v>
      </c>
      <c r="B87" s="134" t="s">
        <v>223</v>
      </c>
      <c r="C87" s="135" t="n">
        <v>45538</v>
      </c>
      <c r="D87" s="144" t="s">
        <v>149</v>
      </c>
      <c r="E87" s="137" t="n">
        <v>733.734</v>
      </c>
      <c r="F87" s="138" t="n">
        <v>447.578</v>
      </c>
      <c r="G87" s="137" t="n">
        <v>286.156</v>
      </c>
      <c r="H87" s="137" t="n">
        <v>39</v>
      </c>
      <c r="I87" s="137" t="n">
        <v>4</v>
      </c>
      <c r="J87" s="139" t="s">
        <v>150</v>
      </c>
    </row>
    <row r="88" customFormat="false" ht="36" hidden="false" customHeight="true" outlineLevel="0" collapsed="false">
      <c r="A88" s="133" t="n">
        <v>70</v>
      </c>
      <c r="B88" s="134" t="s">
        <v>224</v>
      </c>
      <c r="C88" s="135" t="n">
        <v>45552</v>
      </c>
      <c r="D88" s="137" t="s">
        <v>155</v>
      </c>
      <c r="E88" s="137" t="n">
        <v>618.434</v>
      </c>
      <c r="F88" s="138" t="n">
        <v>618.434</v>
      </c>
      <c r="G88" s="137" t="n">
        <v>0</v>
      </c>
      <c r="H88" s="137" t="n">
        <v>0</v>
      </c>
      <c r="I88" s="137" t="n">
        <v>1</v>
      </c>
      <c r="J88" s="139" t="s">
        <v>156</v>
      </c>
    </row>
    <row r="89" customFormat="false" ht="36" hidden="false" customHeight="true" outlineLevel="0" collapsed="false">
      <c r="A89" s="133" t="n">
        <v>71</v>
      </c>
      <c r="B89" s="134" t="s">
        <v>225</v>
      </c>
      <c r="C89" s="135" t="n">
        <v>45562</v>
      </c>
      <c r="D89" s="137" t="s">
        <v>155</v>
      </c>
      <c r="E89" s="154" t="n">
        <v>786.19478</v>
      </c>
      <c r="F89" s="138" t="n">
        <v>786.19478</v>
      </c>
      <c r="G89" s="155" t="n">
        <v>0</v>
      </c>
      <c r="H89" s="137" t="n">
        <v>0</v>
      </c>
      <c r="I89" s="137" t="n">
        <v>1</v>
      </c>
      <c r="J89" s="139" t="s">
        <v>156</v>
      </c>
    </row>
    <row r="90" customFormat="false" ht="26.25" hidden="false" customHeight="true" outlineLevel="0" collapsed="false">
      <c r="A90" s="133" t="n">
        <v>72</v>
      </c>
      <c r="B90" s="134" t="s">
        <v>226</v>
      </c>
      <c r="C90" s="135" t="n">
        <v>45562</v>
      </c>
      <c r="D90" s="137" t="s">
        <v>155</v>
      </c>
      <c r="E90" s="154" t="n">
        <v>899.726</v>
      </c>
      <c r="F90" s="138" t="n">
        <v>899.726</v>
      </c>
      <c r="G90" s="155" t="n">
        <v>0</v>
      </c>
      <c r="H90" s="137" t="n">
        <v>0</v>
      </c>
      <c r="I90" s="137" t="n">
        <v>1</v>
      </c>
      <c r="J90" s="139" t="s">
        <v>156</v>
      </c>
    </row>
    <row r="91" customFormat="false" ht="52.5" hidden="false" customHeight="true" outlineLevel="0" collapsed="false">
      <c r="A91" s="133" t="n">
        <v>73</v>
      </c>
      <c r="B91" s="134" t="s">
        <v>227</v>
      </c>
      <c r="C91" s="135" t="n">
        <v>45566</v>
      </c>
      <c r="D91" s="137" t="s">
        <v>155</v>
      </c>
      <c r="E91" s="154" t="n">
        <v>852.44878</v>
      </c>
      <c r="F91" s="138" t="n">
        <v>852.44878</v>
      </c>
      <c r="G91" s="155" t="n">
        <v>0</v>
      </c>
      <c r="H91" s="137" t="n">
        <v>0</v>
      </c>
      <c r="I91" s="137" t="n">
        <v>1</v>
      </c>
      <c r="J91" s="139" t="s">
        <v>156</v>
      </c>
    </row>
    <row r="92" customFormat="false" ht="52.5" hidden="false" customHeight="true" outlineLevel="0" collapsed="false">
      <c r="A92" s="133" t="n">
        <v>74</v>
      </c>
      <c r="B92" s="134" t="s">
        <v>228</v>
      </c>
      <c r="C92" s="135" t="n">
        <v>45582</v>
      </c>
      <c r="D92" s="137" t="s">
        <v>155</v>
      </c>
      <c r="E92" s="154" t="n">
        <v>560.364</v>
      </c>
      <c r="F92" s="138" t="n">
        <v>560.364</v>
      </c>
      <c r="G92" s="155" t="n">
        <v>0</v>
      </c>
      <c r="H92" s="137" t="n">
        <v>0</v>
      </c>
      <c r="I92" s="137" t="n">
        <v>1</v>
      </c>
      <c r="J92" s="139" t="s">
        <v>156</v>
      </c>
    </row>
    <row r="93" customFormat="false" ht="52.5" hidden="false" customHeight="true" outlineLevel="0" collapsed="false">
      <c r="A93" s="133" t="n">
        <v>75</v>
      </c>
      <c r="B93" s="134" t="s">
        <v>229</v>
      </c>
      <c r="C93" s="135" t="n">
        <v>45589</v>
      </c>
      <c r="D93" s="137" t="s">
        <v>155</v>
      </c>
      <c r="E93" s="154" t="n">
        <v>2480.556</v>
      </c>
      <c r="F93" s="138" t="n">
        <v>2480.556</v>
      </c>
      <c r="G93" s="155" t="n">
        <v>0</v>
      </c>
      <c r="H93" s="137" t="n">
        <v>0</v>
      </c>
      <c r="I93" s="137" t="n">
        <v>1</v>
      </c>
      <c r="J93" s="139" t="s">
        <v>156</v>
      </c>
    </row>
    <row r="94" customFormat="false" ht="52.5" hidden="false" customHeight="true" outlineLevel="0" collapsed="false">
      <c r="A94" s="133" t="n">
        <v>76</v>
      </c>
      <c r="B94" s="134" t="s">
        <v>230</v>
      </c>
      <c r="C94" s="135" t="n">
        <v>45593</v>
      </c>
      <c r="D94" s="137" t="s">
        <v>155</v>
      </c>
      <c r="E94" s="154" t="n">
        <v>2511.753</v>
      </c>
      <c r="F94" s="138" t="n">
        <v>2511.753</v>
      </c>
      <c r="G94" s="155" t="n">
        <v>0</v>
      </c>
      <c r="H94" s="137" t="n">
        <v>0</v>
      </c>
      <c r="I94" s="137" t="n">
        <v>1</v>
      </c>
      <c r="J94" s="139" t="s">
        <v>156</v>
      </c>
    </row>
    <row r="95" customFormat="false" ht="52.5" hidden="false" customHeight="true" outlineLevel="0" collapsed="false">
      <c r="A95" s="133" t="n">
        <v>77</v>
      </c>
      <c r="B95" s="134" t="s">
        <v>231</v>
      </c>
      <c r="C95" s="135" t="n">
        <v>45593</v>
      </c>
      <c r="D95" s="137" t="s">
        <v>155</v>
      </c>
      <c r="E95" s="137" t="n">
        <v>1255.876</v>
      </c>
      <c r="F95" s="138" t="n">
        <v>1255.876</v>
      </c>
      <c r="G95" s="155" t="n">
        <v>0</v>
      </c>
      <c r="H95" s="137" t="n">
        <v>0</v>
      </c>
      <c r="I95" s="137" t="n">
        <v>1</v>
      </c>
      <c r="J95" s="139" t="s">
        <v>156</v>
      </c>
    </row>
    <row r="96" customFormat="false" ht="28.5" hidden="false" customHeight="true" outlineLevel="0" collapsed="false">
      <c r="A96" s="133" t="n">
        <v>78</v>
      </c>
      <c r="B96" s="134" t="s">
        <v>232</v>
      </c>
      <c r="C96" s="135" t="n">
        <v>45597</v>
      </c>
      <c r="D96" s="137" t="s">
        <v>155</v>
      </c>
      <c r="E96" s="156" t="n">
        <v>6372.29</v>
      </c>
      <c r="F96" s="138" t="n">
        <v>6340.428</v>
      </c>
      <c r="G96" s="155" t="n">
        <v>31.862</v>
      </c>
      <c r="H96" s="137" t="n">
        <v>0.5</v>
      </c>
      <c r="I96" s="137" t="n">
        <v>3</v>
      </c>
      <c r="J96" s="133" t="s">
        <v>150</v>
      </c>
    </row>
    <row r="97" customFormat="false" ht="79.5" hidden="false" customHeight="true" outlineLevel="0" collapsed="false">
      <c r="A97" s="133" t="n">
        <v>79</v>
      </c>
      <c r="B97" s="134" t="s">
        <v>233</v>
      </c>
      <c r="C97" s="135" t="n">
        <v>45603</v>
      </c>
      <c r="D97" s="137" t="s">
        <v>152</v>
      </c>
      <c r="E97" s="154" t="n">
        <v>906.335</v>
      </c>
      <c r="F97" s="138" t="n">
        <v>906.335</v>
      </c>
      <c r="G97" s="155" t="n">
        <v>0</v>
      </c>
      <c r="H97" s="137" t="n">
        <v>0</v>
      </c>
      <c r="I97" s="137" t="n">
        <v>1</v>
      </c>
      <c r="J97" s="139" t="s">
        <v>156</v>
      </c>
    </row>
    <row r="98" customFormat="false" ht="52.5" hidden="false" customHeight="true" outlineLevel="0" collapsed="false">
      <c r="A98" s="133" t="n">
        <v>80</v>
      </c>
      <c r="B98" s="134" t="s">
        <v>234</v>
      </c>
      <c r="C98" s="135" t="n">
        <v>45632</v>
      </c>
      <c r="D98" s="136" t="s">
        <v>149</v>
      </c>
      <c r="E98" s="154" t="n">
        <v>7752.722</v>
      </c>
      <c r="F98" s="138" t="n">
        <v>7752.6</v>
      </c>
      <c r="G98" s="155" t="n">
        <v>0.122</v>
      </c>
      <c r="H98" s="137" t="n">
        <v>0.001</v>
      </c>
      <c r="I98" s="137" t="n">
        <v>1</v>
      </c>
      <c r="J98" s="139" t="s">
        <v>156</v>
      </c>
    </row>
    <row r="99" customFormat="false" ht="52.5" hidden="false" customHeight="true" outlineLevel="0" collapsed="false">
      <c r="A99" s="133" t="n">
        <v>81</v>
      </c>
      <c r="B99" s="134" t="s">
        <v>235</v>
      </c>
      <c r="C99" s="135" t="n">
        <v>45638</v>
      </c>
      <c r="D99" s="136" t="s">
        <v>149</v>
      </c>
      <c r="E99" s="154" t="n">
        <v>392.592</v>
      </c>
      <c r="F99" s="138" t="n">
        <v>392.592</v>
      </c>
      <c r="G99" s="155" t="n">
        <v>0</v>
      </c>
      <c r="H99" s="137" t="n">
        <v>0</v>
      </c>
      <c r="I99" s="137" t="n">
        <v>1</v>
      </c>
      <c r="J99" s="139" t="s">
        <v>156</v>
      </c>
    </row>
    <row r="100" customFormat="false" ht="52.5" hidden="false" customHeight="true" outlineLevel="0" collapsed="false">
      <c r="A100" s="133" t="n">
        <v>82</v>
      </c>
      <c r="B100" s="134" t="s">
        <v>236</v>
      </c>
      <c r="C100" s="135" t="n">
        <v>45639</v>
      </c>
      <c r="D100" s="136" t="s">
        <v>149</v>
      </c>
      <c r="E100" s="154" t="n">
        <v>620.699</v>
      </c>
      <c r="F100" s="138" t="n">
        <v>620.699</v>
      </c>
      <c r="G100" s="155" t="n">
        <v>0</v>
      </c>
      <c r="H100" s="137" t="n">
        <v>0</v>
      </c>
      <c r="I100" s="137" t="n">
        <v>1</v>
      </c>
      <c r="J100" s="139" t="s">
        <v>156</v>
      </c>
    </row>
    <row r="101" customFormat="false" ht="39.75" hidden="false" customHeight="true" outlineLevel="0" collapsed="false">
      <c r="A101" s="133" t="n">
        <v>83</v>
      </c>
      <c r="B101" s="157" t="s">
        <v>237</v>
      </c>
      <c r="C101" s="158" t="n">
        <v>45453</v>
      </c>
      <c r="D101" s="159" t="s">
        <v>155</v>
      </c>
      <c r="E101" s="160" t="n">
        <v>9551.17021</v>
      </c>
      <c r="F101" s="161" t="n">
        <v>9551.17021</v>
      </c>
      <c r="G101" s="159" t="n">
        <v>0</v>
      </c>
      <c r="H101" s="159" t="n">
        <v>0</v>
      </c>
      <c r="I101" s="159" t="n">
        <v>1</v>
      </c>
      <c r="J101" s="128" t="s">
        <v>156</v>
      </c>
    </row>
    <row r="102" customFormat="false" ht="26.25" hidden="false" customHeight="true" outlineLevel="0" collapsed="false">
      <c r="A102" s="133" t="n">
        <v>84</v>
      </c>
      <c r="B102" s="157" t="s">
        <v>238</v>
      </c>
      <c r="C102" s="158" t="n">
        <v>45446</v>
      </c>
      <c r="D102" s="159" t="s">
        <v>158</v>
      </c>
      <c r="E102" s="148" t="n">
        <v>31031.33</v>
      </c>
      <c r="F102" s="161" t="n">
        <v>31031.33</v>
      </c>
      <c r="G102" s="159" t="n">
        <v>0</v>
      </c>
      <c r="H102" s="159" t="n">
        <v>0</v>
      </c>
      <c r="I102" s="159" t="n">
        <v>1</v>
      </c>
      <c r="J102" s="128" t="s">
        <v>156</v>
      </c>
    </row>
    <row r="103" customFormat="false" ht="26.25" hidden="false" customHeight="true" outlineLevel="0" collapsed="false">
      <c r="A103" s="133" t="n">
        <v>85</v>
      </c>
      <c r="B103" s="162" t="s">
        <v>239</v>
      </c>
      <c r="C103" s="158" t="n">
        <v>45443</v>
      </c>
      <c r="D103" s="159" t="s">
        <v>158</v>
      </c>
      <c r="E103" s="148" t="n">
        <v>1615.58</v>
      </c>
      <c r="F103" s="161" t="n">
        <v>1287.3</v>
      </c>
      <c r="G103" s="159" t="n">
        <v>328.28</v>
      </c>
      <c r="H103" s="159" t="n">
        <v>20.3</v>
      </c>
      <c r="I103" s="159" t="n">
        <v>6</v>
      </c>
      <c r="J103" s="145" t="s">
        <v>150</v>
      </c>
    </row>
    <row r="104" customFormat="false" ht="49.5" hidden="false" customHeight="true" outlineLevel="0" collapsed="false">
      <c r="A104" s="127" t="n">
        <v>86</v>
      </c>
      <c r="B104" s="163" t="s">
        <v>240</v>
      </c>
      <c r="C104" s="158" t="n">
        <v>45328</v>
      </c>
      <c r="D104" s="144" t="s">
        <v>149</v>
      </c>
      <c r="E104" s="148" t="n">
        <v>9400</v>
      </c>
      <c r="F104" s="161" t="n">
        <v>9390</v>
      </c>
      <c r="G104" s="159" t="n">
        <v>10</v>
      </c>
      <c r="H104" s="159" t="n">
        <v>0.1</v>
      </c>
      <c r="I104" s="159" t="n">
        <v>1</v>
      </c>
      <c r="J104" s="145" t="s">
        <v>156</v>
      </c>
    </row>
    <row r="105" customFormat="false" ht="39" hidden="false" customHeight="true" outlineLevel="0" collapsed="false">
      <c r="A105" s="133" t="n">
        <v>87</v>
      </c>
      <c r="B105" s="164" t="s">
        <v>241</v>
      </c>
      <c r="C105" s="158" t="n">
        <v>45464</v>
      </c>
      <c r="D105" s="159" t="s">
        <v>158</v>
      </c>
      <c r="E105" s="148" t="n">
        <v>37071.1</v>
      </c>
      <c r="F105" s="161" t="n">
        <v>37071.1</v>
      </c>
      <c r="G105" s="159" t="n">
        <v>0</v>
      </c>
      <c r="H105" s="159" t="n">
        <v>0</v>
      </c>
      <c r="I105" s="159" t="n">
        <v>1</v>
      </c>
      <c r="J105" s="145" t="s">
        <v>156</v>
      </c>
    </row>
    <row r="106" customFormat="false" ht="27.75" hidden="false" customHeight="true" outlineLevel="0" collapsed="false">
      <c r="A106" s="133" t="n">
        <v>88</v>
      </c>
      <c r="B106" s="145" t="s">
        <v>242</v>
      </c>
      <c r="C106" s="146" t="n">
        <v>45407</v>
      </c>
      <c r="D106" s="148" t="s">
        <v>158</v>
      </c>
      <c r="E106" s="148" t="n">
        <v>6000</v>
      </c>
      <c r="F106" s="138" t="n">
        <v>4890</v>
      </c>
      <c r="G106" s="148" t="n">
        <v>1110</v>
      </c>
      <c r="H106" s="148" t="n">
        <v>18.5</v>
      </c>
      <c r="I106" s="148" t="n">
        <v>3</v>
      </c>
      <c r="J106" s="145" t="s">
        <v>150</v>
      </c>
    </row>
    <row r="107" customFormat="false" ht="15.75" hidden="false" customHeight="true" outlineLevel="0" collapsed="false">
      <c r="A107" s="133" t="n">
        <v>89</v>
      </c>
      <c r="B107" s="145" t="s">
        <v>243</v>
      </c>
      <c r="C107" s="146" t="n">
        <v>45497</v>
      </c>
      <c r="D107" s="148" t="s">
        <v>155</v>
      </c>
      <c r="E107" s="148" t="n">
        <v>52.3</v>
      </c>
      <c r="F107" s="138" t="n">
        <v>52</v>
      </c>
      <c r="G107" s="148" t="n">
        <v>0.3</v>
      </c>
      <c r="H107" s="148" t="n">
        <v>0.6</v>
      </c>
      <c r="I107" s="148" t="n">
        <v>3</v>
      </c>
      <c r="J107" s="145" t="s">
        <v>150</v>
      </c>
    </row>
    <row r="108" customFormat="false" ht="12" hidden="false" customHeight="true" outlineLevel="0" collapsed="false">
      <c r="A108" s="133"/>
      <c r="B108" s="134"/>
      <c r="C108" s="135"/>
      <c r="D108" s="137"/>
      <c r="E108" s="137"/>
      <c r="F108" s="137"/>
      <c r="G108" s="137"/>
      <c r="H108" s="137"/>
      <c r="I108" s="137"/>
      <c r="J108" s="134"/>
    </row>
    <row r="109" customFormat="false" ht="12" hidden="false" customHeight="true" outlineLevel="0" collapsed="false">
      <c r="A109" s="165"/>
      <c r="B109" s="166"/>
      <c r="C109" s="167"/>
      <c r="D109" s="168"/>
      <c r="E109" s="168"/>
      <c r="F109" s="168"/>
      <c r="G109" s="168"/>
      <c r="H109" s="168"/>
      <c r="I109" s="168"/>
      <c r="J109" s="166"/>
    </row>
    <row r="110" customFormat="false" ht="15" hidden="false" customHeight="false" outlineLevel="0" collapsed="false">
      <c r="A110" s="165"/>
      <c r="B110" s="169" t="s">
        <v>244</v>
      </c>
      <c r="C110" s="165"/>
      <c r="D110" s="165"/>
      <c r="E110" s="170" t="n">
        <f aca="false">SUM(E19:E107)</f>
        <v>259475.14049</v>
      </c>
      <c r="F110" s="170" t="n">
        <f aca="false">SUM(F19:F107)</f>
        <v>249204.50435</v>
      </c>
      <c r="G110" s="170" t="n">
        <f aca="false">SUM(G19:G107)</f>
        <v>10270.6406</v>
      </c>
      <c r="H110" s="170" t="n">
        <v>4</v>
      </c>
      <c r="I110" s="170" t="n">
        <f aca="false">SUM(I19:I109)</f>
        <v>170</v>
      </c>
      <c r="J110" s="171"/>
    </row>
    <row r="111" customFormat="false" ht="15" hidden="false" customHeight="true" outlineLevel="0" collapsed="false">
      <c r="A111" s="172" t="s">
        <v>245</v>
      </c>
      <c r="B111" s="172"/>
      <c r="C111" s="172"/>
      <c r="D111" s="172"/>
      <c r="E111" s="172"/>
      <c r="F111" s="172"/>
      <c r="G111" s="172"/>
      <c r="H111" s="172"/>
      <c r="I111" s="172"/>
      <c r="J111" s="172"/>
    </row>
    <row r="112" customFormat="false" ht="15" hidden="false" customHeight="true" outlineLevel="0" collapsed="false">
      <c r="A112" s="173" t="s">
        <v>246</v>
      </c>
      <c r="B112" s="173"/>
      <c r="C112" s="173"/>
      <c r="D112" s="173"/>
      <c r="E112" s="173"/>
      <c r="F112" s="173"/>
      <c r="G112" s="173"/>
      <c r="H112" s="173"/>
      <c r="I112" s="173"/>
      <c r="J112" s="173"/>
    </row>
    <row r="113" customFormat="false" ht="15" hidden="false" customHeight="false" outlineLevel="0" collapsed="false">
      <c r="A113" s="165"/>
      <c r="B113" s="166"/>
      <c r="C113" s="167"/>
      <c r="D113" s="168"/>
      <c r="E113" s="165"/>
      <c r="F113" s="165"/>
      <c r="G113" s="165"/>
      <c r="H113" s="165"/>
      <c r="I113" s="165"/>
      <c r="J113" s="165"/>
    </row>
    <row r="114" customFormat="false" ht="15" hidden="false" customHeight="false" outlineLevel="0" collapsed="false">
      <c r="A114" s="165"/>
      <c r="B114" s="166"/>
      <c r="C114" s="167"/>
      <c r="D114" s="168"/>
      <c r="E114" s="165"/>
      <c r="F114" s="168"/>
      <c r="G114" s="168"/>
      <c r="H114" s="165"/>
      <c r="I114" s="165"/>
      <c r="J114" s="165"/>
    </row>
    <row r="115" customFormat="false" ht="15" hidden="false" customHeight="false" outlineLevel="0" collapsed="false">
      <c r="A115" s="165"/>
      <c r="B115" s="166"/>
      <c r="C115" s="167"/>
      <c r="D115" s="168"/>
      <c r="E115" s="165"/>
      <c r="F115" s="165"/>
      <c r="G115" s="165"/>
      <c r="H115" s="165"/>
      <c r="I115" s="165"/>
      <c r="J115" s="165"/>
    </row>
    <row r="116" customFormat="false" ht="22.5" hidden="false" customHeight="true" outlineLevel="0" collapsed="false">
      <c r="A116" s="165"/>
      <c r="B116" s="169" t="s">
        <v>247</v>
      </c>
      <c r="C116" s="165"/>
      <c r="D116" s="165"/>
      <c r="E116" s="170"/>
      <c r="F116" s="170"/>
      <c r="G116" s="170"/>
      <c r="H116" s="165"/>
      <c r="I116" s="169"/>
      <c r="J116" s="165"/>
    </row>
    <row r="117" customFormat="false" ht="15" hidden="false" customHeight="true" outlineLevel="0" collapsed="false">
      <c r="A117" s="172" t="s">
        <v>248</v>
      </c>
      <c r="B117" s="172"/>
      <c r="C117" s="172"/>
      <c r="D117" s="172"/>
      <c r="E117" s="172"/>
      <c r="F117" s="172"/>
      <c r="G117" s="172"/>
      <c r="H117" s="172"/>
      <c r="I117" s="172"/>
      <c r="J117" s="172"/>
    </row>
    <row r="118" customFormat="false" ht="15" hidden="false" customHeight="true" outlineLevel="0" collapsed="false">
      <c r="A118" s="173" t="s">
        <v>249</v>
      </c>
      <c r="B118" s="173"/>
      <c r="C118" s="173"/>
      <c r="D118" s="173"/>
      <c r="E118" s="173"/>
      <c r="F118" s="173"/>
      <c r="G118" s="173"/>
      <c r="H118" s="173"/>
      <c r="I118" s="173"/>
      <c r="J118" s="173"/>
    </row>
    <row r="119" customFormat="false" ht="65.25" hidden="false" customHeight="true" outlineLevel="0" collapsed="false">
      <c r="A119" s="133" t="n">
        <v>1</v>
      </c>
      <c r="B119" s="134" t="s">
        <v>250</v>
      </c>
      <c r="C119" s="135" t="n">
        <v>45338</v>
      </c>
      <c r="D119" s="137" t="s">
        <v>155</v>
      </c>
      <c r="E119" s="174" t="n">
        <v>286.167</v>
      </c>
      <c r="F119" s="136" t="n">
        <v>0</v>
      </c>
      <c r="G119" s="155" t="n">
        <v>0</v>
      </c>
      <c r="H119" s="137" t="n">
        <v>0</v>
      </c>
      <c r="I119" s="137" t="n">
        <v>0</v>
      </c>
      <c r="J119" s="137" t="n">
        <v>0</v>
      </c>
    </row>
    <row r="120" customFormat="false" ht="66" hidden="false" customHeight="true" outlineLevel="0" collapsed="false">
      <c r="A120" s="133" t="n">
        <v>2</v>
      </c>
      <c r="B120" s="134" t="s">
        <v>251</v>
      </c>
      <c r="C120" s="135" t="n">
        <v>45364</v>
      </c>
      <c r="D120" s="137" t="s">
        <v>155</v>
      </c>
      <c r="E120" s="174" t="n">
        <v>6340.45</v>
      </c>
      <c r="F120" s="136" t="n">
        <v>0</v>
      </c>
      <c r="G120" s="155" t="n">
        <v>0</v>
      </c>
      <c r="H120" s="137" t="n">
        <v>0</v>
      </c>
      <c r="I120" s="137" t="n">
        <v>0</v>
      </c>
      <c r="J120" s="137" t="n">
        <v>0</v>
      </c>
    </row>
    <row r="121" customFormat="false" ht="64.5" hidden="false" customHeight="true" outlineLevel="0" collapsed="false">
      <c r="A121" s="133" t="n">
        <v>3</v>
      </c>
      <c r="B121" s="175" t="s">
        <v>252</v>
      </c>
      <c r="C121" s="176" t="n">
        <v>45364</v>
      </c>
      <c r="D121" s="137" t="s">
        <v>155</v>
      </c>
      <c r="E121" s="174" t="n">
        <v>2677.76</v>
      </c>
      <c r="F121" s="137" t="n">
        <v>0</v>
      </c>
      <c r="G121" s="155" t="n">
        <v>0</v>
      </c>
      <c r="H121" s="137" t="n">
        <v>0</v>
      </c>
      <c r="I121" s="137" t="n">
        <v>0</v>
      </c>
      <c r="J121" s="136" t="n">
        <v>0</v>
      </c>
    </row>
    <row r="122" customFormat="false" ht="66" hidden="false" customHeight="true" outlineLevel="0" collapsed="false">
      <c r="A122" s="133" t="n">
        <v>4</v>
      </c>
      <c r="B122" s="134" t="s">
        <v>253</v>
      </c>
      <c r="C122" s="176" t="n">
        <v>45364</v>
      </c>
      <c r="D122" s="137" t="s">
        <v>155</v>
      </c>
      <c r="E122" s="177" t="n">
        <v>5814.31</v>
      </c>
      <c r="F122" s="137" t="n">
        <v>0</v>
      </c>
      <c r="G122" s="155" t="n">
        <v>0</v>
      </c>
      <c r="H122" s="137" t="n">
        <v>0</v>
      </c>
      <c r="I122" s="137" t="n">
        <v>0</v>
      </c>
      <c r="J122" s="136" t="n">
        <v>0</v>
      </c>
    </row>
    <row r="123" customFormat="false" ht="64.5" hidden="false" customHeight="true" outlineLevel="0" collapsed="false">
      <c r="A123" s="133" t="n">
        <v>5</v>
      </c>
      <c r="B123" s="134" t="s">
        <v>254</v>
      </c>
      <c r="C123" s="176" t="n">
        <v>45366</v>
      </c>
      <c r="D123" s="137" t="s">
        <v>155</v>
      </c>
      <c r="E123" s="177" t="n">
        <v>4259.34</v>
      </c>
      <c r="F123" s="137" t="n">
        <v>0</v>
      </c>
      <c r="G123" s="155" t="n">
        <v>0</v>
      </c>
      <c r="H123" s="137" t="n">
        <v>0</v>
      </c>
      <c r="I123" s="137" t="n">
        <v>0</v>
      </c>
      <c r="J123" s="136" t="n">
        <v>0</v>
      </c>
    </row>
    <row r="124" customFormat="false" ht="53.25" hidden="false" customHeight="true" outlineLevel="0" collapsed="false">
      <c r="A124" s="133" t="n">
        <v>6</v>
      </c>
      <c r="B124" s="134" t="s">
        <v>157</v>
      </c>
      <c r="C124" s="176" t="n">
        <v>45365</v>
      </c>
      <c r="D124" s="137" t="s">
        <v>158</v>
      </c>
      <c r="E124" s="174" t="n">
        <v>1800.513</v>
      </c>
      <c r="F124" s="137" t="n">
        <v>0</v>
      </c>
      <c r="G124" s="155" t="n">
        <v>0</v>
      </c>
      <c r="H124" s="137" t="n">
        <v>0</v>
      </c>
      <c r="I124" s="137" t="n">
        <v>0</v>
      </c>
      <c r="J124" s="136" t="n">
        <v>0</v>
      </c>
    </row>
    <row r="125" customFormat="false" ht="53.25" hidden="false" customHeight="true" outlineLevel="0" collapsed="false">
      <c r="A125" s="133" t="n">
        <v>7</v>
      </c>
      <c r="B125" s="134" t="s">
        <v>157</v>
      </c>
      <c r="C125" s="176" t="n">
        <v>45365</v>
      </c>
      <c r="D125" s="137" t="s">
        <v>158</v>
      </c>
      <c r="E125" s="174" t="n">
        <v>1800.513</v>
      </c>
      <c r="F125" s="137" t="n">
        <v>0</v>
      </c>
      <c r="G125" s="155" t="n">
        <v>0</v>
      </c>
      <c r="H125" s="137" t="n">
        <v>0</v>
      </c>
      <c r="I125" s="137" t="n">
        <v>0</v>
      </c>
      <c r="J125" s="136" t="n">
        <v>0</v>
      </c>
    </row>
    <row r="126" customFormat="false" ht="54.75" hidden="false" customHeight="true" outlineLevel="0" collapsed="false">
      <c r="A126" s="133" t="n">
        <v>8</v>
      </c>
      <c r="B126" s="134" t="s">
        <v>157</v>
      </c>
      <c r="C126" s="176" t="n">
        <v>45364</v>
      </c>
      <c r="D126" s="137" t="s">
        <v>158</v>
      </c>
      <c r="E126" s="174" t="n">
        <v>1800.513</v>
      </c>
      <c r="F126" s="137" t="n">
        <v>0</v>
      </c>
      <c r="G126" s="155" t="n">
        <v>0</v>
      </c>
      <c r="H126" s="137" t="n">
        <v>0</v>
      </c>
      <c r="I126" s="137" t="n">
        <v>0</v>
      </c>
      <c r="J126" s="136" t="n">
        <v>0</v>
      </c>
    </row>
    <row r="127" customFormat="false" ht="54" hidden="false" customHeight="true" outlineLevel="0" collapsed="false">
      <c r="A127" s="133" t="n">
        <v>9</v>
      </c>
      <c r="B127" s="134" t="s">
        <v>157</v>
      </c>
      <c r="C127" s="176" t="n">
        <v>45364</v>
      </c>
      <c r="D127" s="137" t="s">
        <v>158</v>
      </c>
      <c r="E127" s="174" t="n">
        <v>1800.513</v>
      </c>
      <c r="F127" s="137" t="n">
        <v>0</v>
      </c>
      <c r="G127" s="155" t="n">
        <v>0</v>
      </c>
      <c r="H127" s="137" t="n">
        <v>0</v>
      </c>
      <c r="I127" s="137" t="n">
        <v>0</v>
      </c>
      <c r="J127" s="136" t="n">
        <v>0</v>
      </c>
    </row>
    <row r="128" customFormat="false" ht="29.25" hidden="false" customHeight="true" outlineLevel="0" collapsed="false">
      <c r="A128" s="133" t="n">
        <v>10</v>
      </c>
      <c r="B128" s="134" t="s">
        <v>255</v>
      </c>
      <c r="C128" s="176" t="n">
        <v>45364</v>
      </c>
      <c r="D128" s="137" t="s">
        <v>155</v>
      </c>
      <c r="E128" s="178" t="n">
        <v>3776.35</v>
      </c>
      <c r="F128" s="137" t="n">
        <v>0</v>
      </c>
      <c r="G128" s="155" t="n">
        <v>0</v>
      </c>
      <c r="H128" s="137" t="n">
        <v>0</v>
      </c>
      <c r="I128" s="137" t="n">
        <v>0</v>
      </c>
      <c r="J128" s="136" t="n">
        <v>0</v>
      </c>
    </row>
    <row r="129" customFormat="false" ht="64.5" hidden="false" customHeight="true" outlineLevel="0" collapsed="false">
      <c r="A129" s="133" t="n">
        <v>11</v>
      </c>
      <c r="B129" s="134" t="s">
        <v>256</v>
      </c>
      <c r="C129" s="176" t="n">
        <v>45370</v>
      </c>
      <c r="D129" s="137" t="s">
        <v>155</v>
      </c>
      <c r="E129" s="174" t="n">
        <v>3682.25</v>
      </c>
      <c r="F129" s="137" t="n">
        <v>0</v>
      </c>
      <c r="G129" s="155" t="n">
        <v>0</v>
      </c>
      <c r="H129" s="137" t="n">
        <v>0</v>
      </c>
      <c r="I129" s="137" t="n">
        <v>0</v>
      </c>
      <c r="J129" s="136" t="n">
        <v>0</v>
      </c>
    </row>
    <row r="130" customFormat="false" ht="27" hidden="false" customHeight="true" outlineLevel="0" collapsed="false">
      <c r="A130" s="133" t="n">
        <v>12</v>
      </c>
      <c r="B130" s="134" t="s">
        <v>257</v>
      </c>
      <c r="C130" s="176" t="n">
        <v>45373</v>
      </c>
      <c r="D130" s="137" t="s">
        <v>155</v>
      </c>
      <c r="E130" s="174" t="n">
        <v>216.37633</v>
      </c>
      <c r="F130" s="137" t="n">
        <v>0</v>
      </c>
      <c r="G130" s="155" t="n">
        <v>0</v>
      </c>
      <c r="H130" s="137" t="n">
        <v>0</v>
      </c>
      <c r="I130" s="137" t="n">
        <v>0</v>
      </c>
      <c r="J130" s="136" t="n">
        <v>0</v>
      </c>
    </row>
    <row r="131" customFormat="false" ht="26.25" hidden="false" customHeight="true" outlineLevel="0" collapsed="false">
      <c r="A131" s="133" t="n">
        <v>13</v>
      </c>
      <c r="B131" s="134" t="s">
        <v>258</v>
      </c>
      <c r="C131" s="176" t="n">
        <v>45385</v>
      </c>
      <c r="D131" s="136" t="s">
        <v>155</v>
      </c>
      <c r="E131" s="174" t="n">
        <v>274.669</v>
      </c>
      <c r="F131" s="137" t="n">
        <v>0</v>
      </c>
      <c r="G131" s="155" t="n">
        <v>0</v>
      </c>
      <c r="H131" s="137" t="n">
        <v>0</v>
      </c>
      <c r="I131" s="137" t="n">
        <v>0</v>
      </c>
      <c r="J131" s="136" t="n">
        <v>0</v>
      </c>
    </row>
    <row r="132" customFormat="false" ht="26.25" hidden="false" customHeight="true" outlineLevel="0" collapsed="false">
      <c r="A132" s="133" t="n">
        <v>14</v>
      </c>
      <c r="B132" s="134" t="s">
        <v>191</v>
      </c>
      <c r="C132" s="176" t="n">
        <v>45415</v>
      </c>
      <c r="D132" s="136" t="s">
        <v>158</v>
      </c>
      <c r="E132" s="174" t="n">
        <v>1800.513</v>
      </c>
      <c r="F132" s="137" t="n">
        <v>0</v>
      </c>
      <c r="G132" s="155" t="n">
        <v>0</v>
      </c>
      <c r="H132" s="137" t="n">
        <v>0</v>
      </c>
      <c r="I132" s="137" t="n">
        <v>0</v>
      </c>
      <c r="J132" s="136" t="n">
        <v>0</v>
      </c>
    </row>
    <row r="133" customFormat="false" ht="26.25" hidden="false" customHeight="true" outlineLevel="0" collapsed="false">
      <c r="A133" s="133" t="n">
        <v>15</v>
      </c>
      <c r="B133" s="134" t="s">
        <v>191</v>
      </c>
      <c r="C133" s="176" t="n">
        <v>45418</v>
      </c>
      <c r="D133" s="136" t="s">
        <v>158</v>
      </c>
      <c r="E133" s="174" t="n">
        <v>1800.513</v>
      </c>
      <c r="F133" s="137" t="n">
        <v>0</v>
      </c>
      <c r="G133" s="155" t="n">
        <v>0</v>
      </c>
      <c r="H133" s="137" t="n">
        <v>0</v>
      </c>
      <c r="I133" s="137" t="n">
        <v>0</v>
      </c>
      <c r="J133" s="136" t="n">
        <v>0</v>
      </c>
    </row>
    <row r="134" customFormat="false" ht="26.25" hidden="false" customHeight="true" outlineLevel="0" collapsed="false">
      <c r="A134" s="133" t="n">
        <v>16</v>
      </c>
      <c r="B134" s="134" t="s">
        <v>191</v>
      </c>
      <c r="C134" s="176" t="n">
        <v>45436</v>
      </c>
      <c r="D134" s="136" t="s">
        <v>158</v>
      </c>
      <c r="E134" s="174" t="n">
        <v>1800.513</v>
      </c>
      <c r="F134" s="137" t="n">
        <v>0</v>
      </c>
      <c r="G134" s="155" t="n">
        <v>0</v>
      </c>
      <c r="H134" s="137" t="n">
        <v>0</v>
      </c>
      <c r="I134" s="137" t="n">
        <v>0</v>
      </c>
      <c r="J134" s="136" t="n">
        <v>0</v>
      </c>
    </row>
    <row r="135" customFormat="false" ht="26.25" hidden="false" customHeight="true" outlineLevel="0" collapsed="false">
      <c r="A135" s="133" t="n">
        <v>17</v>
      </c>
      <c r="B135" s="134" t="s">
        <v>191</v>
      </c>
      <c r="C135" s="176" t="n">
        <v>45436</v>
      </c>
      <c r="D135" s="136" t="s">
        <v>158</v>
      </c>
      <c r="E135" s="174" t="n">
        <v>1800.513</v>
      </c>
      <c r="F135" s="137" t="n">
        <v>0</v>
      </c>
      <c r="G135" s="155" t="n">
        <v>0</v>
      </c>
      <c r="H135" s="137" t="n">
        <v>0</v>
      </c>
      <c r="I135" s="137" t="n">
        <v>0</v>
      </c>
      <c r="J135" s="136" t="n">
        <v>0</v>
      </c>
    </row>
    <row r="136" customFormat="false" ht="39.75" hidden="false" customHeight="true" outlineLevel="0" collapsed="false">
      <c r="A136" s="133" t="n">
        <v>18</v>
      </c>
      <c r="B136" s="163" t="s">
        <v>259</v>
      </c>
      <c r="C136" s="179" t="n">
        <v>45477</v>
      </c>
      <c r="D136" s="147" t="s">
        <v>158</v>
      </c>
      <c r="E136" s="174" t="n">
        <v>648.384</v>
      </c>
      <c r="F136" s="137" t="n">
        <v>0</v>
      </c>
      <c r="G136" s="155" t="n">
        <v>0</v>
      </c>
      <c r="H136" s="137" t="n">
        <v>0</v>
      </c>
      <c r="I136" s="137" t="n">
        <v>0</v>
      </c>
      <c r="J136" s="136" t="n">
        <v>0</v>
      </c>
    </row>
    <row r="137" customFormat="false" ht="39" hidden="false" customHeight="true" outlineLevel="0" collapsed="false">
      <c r="A137" s="133" t="n">
        <v>19</v>
      </c>
      <c r="B137" s="163" t="s">
        <v>260</v>
      </c>
      <c r="C137" s="179" t="n">
        <v>45495</v>
      </c>
      <c r="D137" s="147" t="s">
        <v>155</v>
      </c>
      <c r="E137" s="174" t="n">
        <v>899.726</v>
      </c>
      <c r="F137" s="137" t="n">
        <v>0</v>
      </c>
      <c r="G137" s="155" t="n">
        <v>0</v>
      </c>
      <c r="H137" s="137" t="n">
        <v>0</v>
      </c>
      <c r="I137" s="137" t="n">
        <v>0</v>
      </c>
      <c r="J137" s="136" t="n">
        <v>0</v>
      </c>
    </row>
    <row r="138" customFormat="false" ht="35.25" hidden="false" customHeight="true" outlineLevel="0" collapsed="false">
      <c r="A138" s="133" t="n">
        <v>20</v>
      </c>
      <c r="B138" s="163" t="s">
        <v>221</v>
      </c>
      <c r="C138" s="179" t="n">
        <v>45495</v>
      </c>
      <c r="D138" s="147" t="s">
        <v>155</v>
      </c>
      <c r="E138" s="174" t="n">
        <v>619.923</v>
      </c>
      <c r="F138" s="137" t="n">
        <v>0</v>
      </c>
      <c r="G138" s="155" t="n">
        <v>0</v>
      </c>
      <c r="H138" s="137" t="n">
        <v>0</v>
      </c>
      <c r="I138" s="137" t="n">
        <v>0</v>
      </c>
      <c r="J138" s="136" t="n">
        <v>0</v>
      </c>
    </row>
    <row r="139" customFormat="false" ht="37.5" hidden="false" customHeight="true" outlineLevel="0" collapsed="false">
      <c r="A139" s="133" t="n">
        <v>21</v>
      </c>
      <c r="B139" s="166" t="s">
        <v>261</v>
      </c>
      <c r="C139" s="176" t="n">
        <v>45491</v>
      </c>
      <c r="D139" s="136" t="s">
        <v>155</v>
      </c>
      <c r="E139" s="180" t="n">
        <v>400.164</v>
      </c>
      <c r="F139" s="137" t="n">
        <v>0</v>
      </c>
      <c r="G139" s="155" t="n">
        <v>0</v>
      </c>
      <c r="H139" s="137" t="n">
        <v>0</v>
      </c>
      <c r="I139" s="137" t="n">
        <v>0</v>
      </c>
      <c r="J139" s="136" t="n">
        <v>0</v>
      </c>
    </row>
    <row r="140" customFormat="false" ht="40.5" hidden="false" customHeight="true" outlineLevel="0" collapsed="false">
      <c r="A140" s="133" t="n">
        <v>22</v>
      </c>
      <c r="B140" s="166" t="s">
        <v>262</v>
      </c>
      <c r="C140" s="176" t="n">
        <v>45492</v>
      </c>
      <c r="D140" s="136" t="s">
        <v>155</v>
      </c>
      <c r="E140" s="174" t="n">
        <v>852.449</v>
      </c>
      <c r="F140" s="137" t="n">
        <v>0</v>
      </c>
      <c r="G140" s="155" t="n">
        <v>0</v>
      </c>
      <c r="H140" s="137" t="n">
        <v>0</v>
      </c>
      <c r="I140" s="137" t="n">
        <v>0</v>
      </c>
      <c r="J140" s="136" t="n">
        <v>0</v>
      </c>
    </row>
    <row r="141" customFormat="false" ht="24" hidden="false" customHeight="true" outlineLevel="0" collapsed="false">
      <c r="A141" s="133" t="n">
        <v>23</v>
      </c>
      <c r="B141" s="134" t="s">
        <v>263</v>
      </c>
      <c r="C141" s="176" t="n">
        <v>45499</v>
      </c>
      <c r="D141" s="137" t="s">
        <v>155</v>
      </c>
      <c r="E141" s="174" t="n">
        <v>156.844</v>
      </c>
      <c r="F141" s="137" t="n">
        <v>0</v>
      </c>
      <c r="G141" s="155" t="n">
        <v>0</v>
      </c>
      <c r="H141" s="137" t="n">
        <v>0</v>
      </c>
      <c r="I141" s="137" t="n">
        <v>0</v>
      </c>
      <c r="J141" s="136" t="n">
        <v>0</v>
      </c>
    </row>
    <row r="142" customFormat="false" ht="26.25" hidden="false" customHeight="true" outlineLevel="0" collapsed="false">
      <c r="A142" s="133" t="n">
        <v>24</v>
      </c>
      <c r="B142" s="166" t="s">
        <v>264</v>
      </c>
      <c r="C142" s="176" t="n">
        <v>45498</v>
      </c>
      <c r="D142" s="137" t="s">
        <v>155</v>
      </c>
      <c r="E142" s="174" t="n">
        <v>391.999</v>
      </c>
      <c r="F142" s="137" t="n">
        <v>0</v>
      </c>
      <c r="G142" s="155" t="n">
        <v>0</v>
      </c>
      <c r="H142" s="137" t="n">
        <v>0</v>
      </c>
      <c r="I142" s="137" t="n">
        <v>0</v>
      </c>
      <c r="J142" s="136" t="n">
        <v>0</v>
      </c>
    </row>
    <row r="143" customFormat="false" ht="14.25" hidden="false" customHeight="true" outlineLevel="0" collapsed="false">
      <c r="A143" s="133" t="n">
        <v>25</v>
      </c>
      <c r="B143" s="134" t="s">
        <v>265</v>
      </c>
      <c r="C143" s="176" t="n">
        <v>45499</v>
      </c>
      <c r="D143" s="137" t="s">
        <v>155</v>
      </c>
      <c r="E143" s="174" t="n">
        <v>8771.93</v>
      </c>
      <c r="F143" s="137" t="n">
        <v>0</v>
      </c>
      <c r="G143" s="155" t="n">
        <v>0</v>
      </c>
      <c r="H143" s="137" t="n">
        <v>0</v>
      </c>
      <c r="I143" s="137" t="n">
        <v>0</v>
      </c>
      <c r="J143" s="136" t="n">
        <v>0</v>
      </c>
    </row>
    <row r="144" customFormat="false" ht="28.5" hidden="false" customHeight="true" outlineLevel="0" collapsed="false">
      <c r="A144" s="133" t="n">
        <v>26</v>
      </c>
      <c r="B144" s="166" t="s">
        <v>266</v>
      </c>
      <c r="C144" s="176" t="n">
        <v>45505</v>
      </c>
      <c r="D144" s="137" t="s">
        <v>155</v>
      </c>
      <c r="E144" s="174" t="n">
        <v>786.195</v>
      </c>
      <c r="F144" s="137" t="n">
        <v>0</v>
      </c>
      <c r="G144" s="155" t="n">
        <v>0</v>
      </c>
      <c r="H144" s="137" t="n">
        <v>0</v>
      </c>
      <c r="I144" s="137" t="n">
        <v>0</v>
      </c>
      <c r="J144" s="136" t="n">
        <v>0</v>
      </c>
    </row>
    <row r="145" customFormat="false" ht="39.75" hidden="false" customHeight="true" outlineLevel="0" collapsed="false">
      <c r="A145" s="133" t="n">
        <v>27</v>
      </c>
      <c r="B145" s="166" t="s">
        <v>267</v>
      </c>
      <c r="C145" s="176" t="n">
        <v>45509</v>
      </c>
      <c r="D145" s="137" t="s">
        <v>155</v>
      </c>
      <c r="E145" s="174" t="n">
        <v>899.726</v>
      </c>
      <c r="F145" s="137" t="n">
        <v>0</v>
      </c>
      <c r="G145" s="155" t="n">
        <v>0</v>
      </c>
      <c r="H145" s="137" t="n">
        <v>0</v>
      </c>
      <c r="I145" s="137" t="n">
        <v>0</v>
      </c>
      <c r="J145" s="136" t="n">
        <v>0</v>
      </c>
    </row>
    <row r="146" customFormat="false" ht="41.25" hidden="false" customHeight="true" outlineLevel="0" collapsed="false">
      <c r="A146" s="133" t="n">
        <v>28</v>
      </c>
      <c r="B146" s="166" t="s">
        <v>262</v>
      </c>
      <c r="C146" s="176" t="n">
        <v>45513</v>
      </c>
      <c r="D146" s="137" t="s">
        <v>155</v>
      </c>
      <c r="E146" s="174" t="n">
        <v>852.448</v>
      </c>
      <c r="F146" s="137" t="n">
        <v>0</v>
      </c>
      <c r="G146" s="155" t="n">
        <v>0</v>
      </c>
      <c r="H146" s="137" t="n">
        <v>0</v>
      </c>
      <c r="I146" s="137" t="n">
        <v>0</v>
      </c>
      <c r="J146" s="136" t="n">
        <v>0</v>
      </c>
    </row>
    <row r="147" customFormat="false" ht="26.25" hidden="false" customHeight="true" outlineLevel="0" collapsed="false">
      <c r="A147" s="133" t="n">
        <v>29</v>
      </c>
      <c r="B147" s="166" t="s">
        <v>268</v>
      </c>
      <c r="C147" s="176" t="n">
        <v>45513</v>
      </c>
      <c r="D147" s="137" t="s">
        <v>155</v>
      </c>
      <c r="E147" s="174" t="n">
        <v>391.999</v>
      </c>
      <c r="F147" s="137" t="n">
        <v>0</v>
      </c>
      <c r="G147" s="155" t="n">
        <v>0</v>
      </c>
      <c r="H147" s="137" t="n">
        <v>0</v>
      </c>
      <c r="I147" s="137" t="n">
        <v>0</v>
      </c>
      <c r="J147" s="136" t="n">
        <v>0</v>
      </c>
    </row>
    <row r="148" customFormat="false" ht="37.5" hidden="false" customHeight="true" outlineLevel="0" collapsed="false">
      <c r="A148" s="133" t="n">
        <v>30</v>
      </c>
      <c r="B148" s="166" t="s">
        <v>269</v>
      </c>
      <c r="C148" s="176" t="n">
        <v>45510</v>
      </c>
      <c r="D148" s="137" t="s">
        <v>155</v>
      </c>
      <c r="E148" s="174" t="n">
        <v>400.164</v>
      </c>
      <c r="F148" s="137" t="n">
        <v>0</v>
      </c>
      <c r="G148" s="155" t="n">
        <v>0</v>
      </c>
      <c r="H148" s="137" t="n">
        <v>0</v>
      </c>
      <c r="I148" s="137" t="n">
        <v>0</v>
      </c>
      <c r="J148" s="136" t="n">
        <v>0</v>
      </c>
    </row>
    <row r="149" customFormat="false" ht="26.25" hidden="false" customHeight="true" outlineLevel="0" collapsed="false">
      <c r="A149" s="133" t="n">
        <v>31</v>
      </c>
      <c r="B149" s="166" t="s">
        <v>263</v>
      </c>
      <c r="C149" s="176" t="n">
        <v>45513</v>
      </c>
      <c r="D149" s="137" t="s">
        <v>155</v>
      </c>
      <c r="E149" s="174" t="n">
        <v>156.845</v>
      </c>
      <c r="F149" s="137" t="n">
        <v>0</v>
      </c>
      <c r="G149" s="155" t="n">
        <v>0</v>
      </c>
      <c r="H149" s="137" t="n">
        <v>0</v>
      </c>
      <c r="I149" s="137" t="n">
        <v>0</v>
      </c>
      <c r="J149" s="136" t="n">
        <v>0</v>
      </c>
    </row>
    <row r="150" customFormat="false" ht="37.5" hidden="false" customHeight="true" outlineLevel="0" collapsed="false">
      <c r="A150" s="133" t="n">
        <v>32</v>
      </c>
      <c r="B150" s="166" t="s">
        <v>227</v>
      </c>
      <c r="C150" s="176" t="n">
        <v>45524</v>
      </c>
      <c r="D150" s="137" t="s">
        <v>155</v>
      </c>
      <c r="E150" s="174" t="n">
        <v>1742.214</v>
      </c>
      <c r="F150" s="137" t="n">
        <v>0</v>
      </c>
      <c r="G150" s="155" t="n">
        <v>0</v>
      </c>
      <c r="H150" s="137" t="n">
        <v>0</v>
      </c>
      <c r="I150" s="137" t="n">
        <v>0</v>
      </c>
      <c r="J150" s="136" t="n">
        <v>0</v>
      </c>
    </row>
    <row r="151" customFormat="false" ht="26.25" hidden="false" customHeight="true" outlineLevel="0" collapsed="false">
      <c r="A151" s="133" t="n">
        <v>33</v>
      </c>
      <c r="B151" s="166" t="s">
        <v>270</v>
      </c>
      <c r="C151" s="176" t="n">
        <v>45533</v>
      </c>
      <c r="D151" s="137" t="s">
        <v>155</v>
      </c>
      <c r="E151" s="174" t="n">
        <v>852.449</v>
      </c>
      <c r="F151" s="137" t="n">
        <v>0</v>
      </c>
      <c r="G151" s="155" t="n">
        <v>0</v>
      </c>
      <c r="H151" s="137" t="n">
        <v>0</v>
      </c>
      <c r="I151" s="137" t="n">
        <v>0</v>
      </c>
      <c r="J151" s="136" t="n">
        <v>0</v>
      </c>
    </row>
    <row r="152" customFormat="false" ht="26.25" hidden="false" customHeight="true" outlineLevel="0" collapsed="false">
      <c r="A152" s="133" t="n">
        <v>34</v>
      </c>
      <c r="B152" s="166" t="s">
        <v>271</v>
      </c>
      <c r="C152" s="176" t="n">
        <v>45533</v>
      </c>
      <c r="D152" s="137" t="s">
        <v>155</v>
      </c>
      <c r="E152" s="174" t="n">
        <v>391.999</v>
      </c>
      <c r="F152" s="137" t="n">
        <v>0</v>
      </c>
      <c r="G152" s="155" t="n">
        <v>0</v>
      </c>
      <c r="H152" s="137" t="n">
        <v>0</v>
      </c>
      <c r="I152" s="137" t="n">
        <v>0</v>
      </c>
      <c r="J152" s="136" t="n">
        <v>0</v>
      </c>
    </row>
    <row r="153" customFormat="false" ht="36.75" hidden="false" customHeight="true" outlineLevel="0" collapsed="false">
      <c r="A153" s="133" t="n">
        <v>35</v>
      </c>
      <c r="B153" s="166" t="s">
        <v>272</v>
      </c>
      <c r="C153" s="176" t="n">
        <v>45533</v>
      </c>
      <c r="D153" s="137" t="s">
        <v>155</v>
      </c>
      <c r="E153" s="174" t="n">
        <v>786.195</v>
      </c>
      <c r="F153" s="137" t="n">
        <v>0</v>
      </c>
      <c r="G153" s="155" t="n">
        <v>0</v>
      </c>
      <c r="H153" s="137" t="n">
        <v>0</v>
      </c>
      <c r="I153" s="137" t="n">
        <v>0</v>
      </c>
      <c r="J153" s="136" t="n">
        <v>0</v>
      </c>
    </row>
    <row r="154" customFormat="false" ht="26.25" hidden="false" customHeight="true" outlineLevel="0" collapsed="false">
      <c r="A154" s="133" t="n">
        <v>36</v>
      </c>
      <c r="B154" s="166" t="s">
        <v>273</v>
      </c>
      <c r="C154" s="176" t="n">
        <v>45533</v>
      </c>
      <c r="D154" s="137" t="s">
        <v>155</v>
      </c>
      <c r="E154" s="174" t="n">
        <v>899.726</v>
      </c>
      <c r="F154" s="137" t="n">
        <v>0</v>
      </c>
      <c r="G154" s="155" t="n">
        <v>0</v>
      </c>
      <c r="H154" s="137" t="n">
        <v>0</v>
      </c>
      <c r="I154" s="137" t="n">
        <v>0</v>
      </c>
      <c r="J154" s="136" t="n">
        <v>0</v>
      </c>
    </row>
    <row r="155" customFormat="false" ht="26.25" hidden="false" customHeight="true" outlineLevel="0" collapsed="false">
      <c r="A155" s="133" t="n">
        <v>37</v>
      </c>
      <c r="B155" s="166" t="s">
        <v>274</v>
      </c>
      <c r="C155" s="176" t="n">
        <v>45533</v>
      </c>
      <c r="D155" s="137" t="s">
        <v>155</v>
      </c>
      <c r="E155" s="174" t="n">
        <v>400.164</v>
      </c>
      <c r="F155" s="137" t="n">
        <v>0</v>
      </c>
      <c r="G155" s="155" t="n">
        <v>0</v>
      </c>
      <c r="H155" s="137" t="n">
        <v>0</v>
      </c>
      <c r="I155" s="137" t="n">
        <v>0</v>
      </c>
      <c r="J155" s="136" t="n">
        <v>0</v>
      </c>
    </row>
    <row r="156" customFormat="false" ht="39.75" hidden="false" customHeight="true" outlineLevel="0" collapsed="false">
      <c r="A156" s="133" t="n">
        <v>38</v>
      </c>
      <c r="B156" s="134" t="s">
        <v>275</v>
      </c>
      <c r="C156" s="176" t="n">
        <v>45540</v>
      </c>
      <c r="D156" s="137" t="s">
        <v>155</v>
      </c>
      <c r="E156" s="174" t="n">
        <v>1742.214</v>
      </c>
      <c r="F156" s="137" t="n">
        <v>0</v>
      </c>
      <c r="G156" s="155" t="n">
        <v>0</v>
      </c>
      <c r="H156" s="137" t="n">
        <v>0</v>
      </c>
      <c r="I156" s="137" t="n">
        <v>0</v>
      </c>
      <c r="J156" s="136" t="n">
        <v>0</v>
      </c>
    </row>
    <row r="157" customFormat="false" ht="26.25" hidden="false" customHeight="true" outlineLevel="0" collapsed="false">
      <c r="A157" s="133" t="n">
        <v>39</v>
      </c>
      <c r="B157" s="166" t="s">
        <v>276</v>
      </c>
      <c r="C157" s="176" t="n">
        <v>45546</v>
      </c>
      <c r="D157" s="137" t="s">
        <v>155</v>
      </c>
      <c r="E157" s="174" t="n">
        <v>388.31</v>
      </c>
      <c r="F157" s="137" t="n">
        <v>0</v>
      </c>
      <c r="G157" s="155" t="n">
        <v>0</v>
      </c>
      <c r="H157" s="137" t="n">
        <v>0</v>
      </c>
      <c r="I157" s="137" t="n">
        <v>0</v>
      </c>
      <c r="J157" s="136" t="n">
        <v>0</v>
      </c>
    </row>
    <row r="158" customFormat="false" ht="66.75" hidden="false" customHeight="true" outlineLevel="0" collapsed="false">
      <c r="A158" s="133" t="n">
        <v>40</v>
      </c>
      <c r="B158" s="166" t="s">
        <v>277</v>
      </c>
      <c r="C158" s="176" t="n">
        <v>45551</v>
      </c>
      <c r="D158" s="137" t="s">
        <v>155</v>
      </c>
      <c r="E158" s="174" t="n">
        <v>688.387</v>
      </c>
      <c r="F158" s="137" t="n">
        <v>0</v>
      </c>
      <c r="G158" s="155" t="n">
        <v>0</v>
      </c>
      <c r="H158" s="137" t="n">
        <v>0</v>
      </c>
      <c r="I158" s="137" t="n">
        <v>0</v>
      </c>
      <c r="J158" s="136" t="n">
        <v>0</v>
      </c>
    </row>
    <row r="159" customFormat="false" ht="26.25" hidden="false" customHeight="true" outlineLevel="0" collapsed="false">
      <c r="A159" s="133" t="n">
        <v>41</v>
      </c>
      <c r="B159" s="134" t="s">
        <v>278</v>
      </c>
      <c r="C159" s="135" t="n">
        <v>45364</v>
      </c>
      <c r="D159" s="137" t="s">
        <v>152</v>
      </c>
      <c r="E159" s="138" t="n">
        <v>867</v>
      </c>
      <c r="F159" s="137" t="n">
        <v>0</v>
      </c>
      <c r="G159" s="137" t="n">
        <v>0</v>
      </c>
      <c r="H159" s="137" t="n">
        <v>0</v>
      </c>
      <c r="I159" s="137" t="n">
        <v>0</v>
      </c>
      <c r="J159" s="134" t="s">
        <v>279</v>
      </c>
    </row>
    <row r="160" customFormat="false" ht="39" hidden="false" customHeight="true" outlineLevel="0" collapsed="false">
      <c r="A160" s="133" t="n">
        <v>42</v>
      </c>
      <c r="B160" s="134" t="s">
        <v>262</v>
      </c>
      <c r="C160" s="176" t="n">
        <v>45566</v>
      </c>
      <c r="D160" s="137" t="s">
        <v>155</v>
      </c>
      <c r="E160" s="174" t="n">
        <v>1989.292</v>
      </c>
      <c r="F160" s="137" t="n">
        <v>0</v>
      </c>
      <c r="G160" s="137" t="n">
        <v>0</v>
      </c>
      <c r="H160" s="137" t="n">
        <v>0</v>
      </c>
      <c r="I160" s="137" t="n">
        <v>0</v>
      </c>
      <c r="J160" s="136" t="n">
        <v>0</v>
      </c>
    </row>
    <row r="161" customFormat="false" ht="64.5" hidden="false" customHeight="true" outlineLevel="0" collapsed="false">
      <c r="A161" s="133" t="n">
        <v>43</v>
      </c>
      <c r="B161" s="134" t="s">
        <v>280</v>
      </c>
      <c r="C161" s="176" t="n">
        <v>45632</v>
      </c>
      <c r="D161" s="136" t="s">
        <v>281</v>
      </c>
      <c r="E161" s="174" t="n">
        <v>9006.993</v>
      </c>
      <c r="F161" s="137" t="n">
        <v>0</v>
      </c>
      <c r="G161" s="137" t="n">
        <v>0</v>
      </c>
      <c r="H161" s="137" t="n">
        <v>0</v>
      </c>
      <c r="I161" s="137" t="n">
        <v>0</v>
      </c>
      <c r="J161" s="136" t="n">
        <v>0</v>
      </c>
    </row>
    <row r="162" customFormat="false" ht="65.25" hidden="false" customHeight="true" outlineLevel="0" collapsed="false">
      <c r="A162" s="133" t="n">
        <v>44</v>
      </c>
      <c r="B162" s="134" t="s">
        <v>282</v>
      </c>
      <c r="C162" s="176" t="n">
        <v>45638</v>
      </c>
      <c r="D162" s="136" t="s">
        <v>281</v>
      </c>
      <c r="E162" s="174" t="n">
        <v>442.248</v>
      </c>
      <c r="F162" s="137" t="n">
        <v>0</v>
      </c>
      <c r="G162" s="137" t="n">
        <v>0</v>
      </c>
      <c r="H162" s="137" t="n">
        <v>0</v>
      </c>
      <c r="I162" s="137" t="n">
        <v>0</v>
      </c>
      <c r="J162" s="136" t="n">
        <v>0</v>
      </c>
    </row>
    <row r="163" customFormat="false" ht="63" hidden="false" customHeight="true" outlineLevel="0" collapsed="false">
      <c r="A163" s="133" t="n">
        <v>45</v>
      </c>
      <c r="B163" s="134" t="s">
        <v>283</v>
      </c>
      <c r="C163" s="176" t="n">
        <v>45638</v>
      </c>
      <c r="D163" s="136" t="s">
        <v>281</v>
      </c>
      <c r="E163" s="174" t="n">
        <v>403.454</v>
      </c>
      <c r="F163" s="137" t="n">
        <v>0</v>
      </c>
      <c r="G163" s="137" t="n">
        <v>0</v>
      </c>
      <c r="H163" s="137" t="n">
        <v>0</v>
      </c>
      <c r="I163" s="137" t="n">
        <v>0</v>
      </c>
      <c r="J163" s="136" t="n">
        <v>0</v>
      </c>
    </row>
    <row r="164" customFormat="false" ht="63" hidden="false" customHeight="true" outlineLevel="0" collapsed="false">
      <c r="A164" s="133" t="n">
        <v>46</v>
      </c>
      <c r="B164" s="134" t="s">
        <v>284</v>
      </c>
      <c r="C164" s="176" t="n">
        <v>45638</v>
      </c>
      <c r="D164" s="136" t="s">
        <v>281</v>
      </c>
      <c r="E164" s="174" t="n">
        <v>777.561</v>
      </c>
      <c r="F164" s="137" t="n">
        <v>0</v>
      </c>
      <c r="G164" s="137" t="n">
        <v>0</v>
      </c>
      <c r="H164" s="137" t="n">
        <v>0</v>
      </c>
      <c r="I164" s="137" t="n">
        <v>0</v>
      </c>
      <c r="J164" s="136" t="n">
        <v>0</v>
      </c>
    </row>
    <row r="165" customFormat="false" ht="64.5" hidden="false" customHeight="true" outlineLevel="0" collapsed="false">
      <c r="A165" s="133" t="n">
        <v>47</v>
      </c>
      <c r="B165" s="134" t="s">
        <v>285</v>
      </c>
      <c r="C165" s="176" t="n">
        <v>45638</v>
      </c>
      <c r="D165" s="136" t="s">
        <v>281</v>
      </c>
      <c r="E165" s="174" t="n">
        <v>355.35</v>
      </c>
      <c r="F165" s="137" t="n">
        <v>0</v>
      </c>
      <c r="G165" s="137" t="n">
        <v>0</v>
      </c>
      <c r="H165" s="137" t="n">
        <v>0</v>
      </c>
      <c r="I165" s="137" t="n">
        <v>0</v>
      </c>
      <c r="J165" s="136" t="n">
        <v>0</v>
      </c>
    </row>
    <row r="166" customFormat="false" ht="62.25" hidden="false" customHeight="true" outlineLevel="0" collapsed="false">
      <c r="A166" s="133" t="n">
        <v>48</v>
      </c>
      <c r="B166" s="134" t="s">
        <v>286</v>
      </c>
      <c r="C166" s="176" t="n">
        <v>45638</v>
      </c>
      <c r="D166" s="136" t="s">
        <v>281</v>
      </c>
      <c r="E166" s="174" t="n">
        <v>417.407</v>
      </c>
      <c r="F166" s="137" t="n">
        <v>0</v>
      </c>
      <c r="G166" s="137" t="n">
        <v>0</v>
      </c>
      <c r="H166" s="137" t="n">
        <v>0</v>
      </c>
      <c r="I166" s="137" t="n">
        <v>0</v>
      </c>
      <c r="J166" s="136" t="n">
        <v>0</v>
      </c>
    </row>
    <row r="167" customFormat="false" ht="66" hidden="false" customHeight="true" outlineLevel="0" collapsed="false">
      <c r="A167" s="133" t="n">
        <v>49</v>
      </c>
      <c r="B167" s="134" t="s">
        <v>287</v>
      </c>
      <c r="C167" s="176" t="n">
        <v>45638</v>
      </c>
      <c r="D167" s="136" t="s">
        <v>281</v>
      </c>
      <c r="E167" s="174" t="n">
        <v>220.348</v>
      </c>
      <c r="F167" s="137" t="n">
        <v>0</v>
      </c>
      <c r="G167" s="137" t="n">
        <v>0</v>
      </c>
      <c r="H167" s="137" t="n">
        <v>0</v>
      </c>
      <c r="I167" s="137" t="n">
        <v>0</v>
      </c>
      <c r="J167" s="136" t="n">
        <v>0</v>
      </c>
    </row>
    <row r="168" customFormat="false" ht="63" hidden="false" customHeight="true" outlineLevel="0" collapsed="false">
      <c r="A168" s="133" t="n">
        <v>50</v>
      </c>
      <c r="B168" s="134" t="s">
        <v>288</v>
      </c>
      <c r="C168" s="176" t="n">
        <v>45638</v>
      </c>
      <c r="D168" s="136" t="s">
        <v>281</v>
      </c>
      <c r="E168" s="174" t="n">
        <v>363.109</v>
      </c>
      <c r="F168" s="137" t="n">
        <v>0</v>
      </c>
      <c r="G168" s="137" t="n">
        <v>0</v>
      </c>
      <c r="H168" s="137" t="n">
        <v>0</v>
      </c>
      <c r="I168" s="137" t="n">
        <v>0</v>
      </c>
      <c r="J168" s="136" t="n">
        <v>0</v>
      </c>
    </row>
    <row r="169" customFormat="false" ht="66.75" hidden="false" customHeight="true" outlineLevel="0" collapsed="false">
      <c r="A169" s="133" t="n">
        <v>51</v>
      </c>
      <c r="B169" s="134" t="s">
        <v>289</v>
      </c>
      <c r="C169" s="176" t="n">
        <v>45638</v>
      </c>
      <c r="D169" s="136" t="s">
        <v>281</v>
      </c>
      <c r="E169" s="174" t="n">
        <v>465.464</v>
      </c>
      <c r="F169" s="137" t="n">
        <v>0</v>
      </c>
      <c r="G169" s="137" t="n">
        <v>0</v>
      </c>
      <c r="H169" s="137" t="n">
        <v>0</v>
      </c>
      <c r="I169" s="137" t="n">
        <v>0</v>
      </c>
      <c r="J169" s="136" t="n">
        <v>0</v>
      </c>
    </row>
    <row r="170" customFormat="false" ht="63" hidden="false" customHeight="true" outlineLevel="0" collapsed="false">
      <c r="A170" s="133" t="n">
        <v>52</v>
      </c>
      <c r="B170" s="134" t="s">
        <v>290</v>
      </c>
      <c r="C170" s="176" t="n">
        <v>45639</v>
      </c>
      <c r="D170" s="136" t="s">
        <v>281</v>
      </c>
      <c r="E170" s="174" t="n">
        <v>217.245</v>
      </c>
      <c r="F170" s="137" t="n">
        <v>0</v>
      </c>
      <c r="G170" s="137" t="n">
        <v>0</v>
      </c>
      <c r="H170" s="137" t="n">
        <v>0</v>
      </c>
      <c r="I170" s="137" t="n">
        <v>0</v>
      </c>
      <c r="J170" s="136" t="n">
        <v>0</v>
      </c>
    </row>
    <row r="171" customFormat="false" ht="61.5" hidden="false" customHeight="true" outlineLevel="0" collapsed="false">
      <c r="A171" s="133" t="n">
        <v>53</v>
      </c>
      <c r="B171" s="134" t="s">
        <v>291</v>
      </c>
      <c r="C171" s="176" t="n">
        <v>45639</v>
      </c>
      <c r="D171" s="136" t="s">
        <v>281</v>
      </c>
      <c r="E171" s="174" t="n">
        <v>325.867</v>
      </c>
      <c r="F171" s="137" t="n">
        <v>0</v>
      </c>
      <c r="G171" s="137" t="n">
        <v>0</v>
      </c>
      <c r="H171" s="137" t="n">
        <v>0</v>
      </c>
      <c r="I171" s="137" t="n">
        <v>0</v>
      </c>
      <c r="J171" s="136" t="n">
        <v>0</v>
      </c>
    </row>
    <row r="172" customFormat="false" ht="63.75" hidden="false" customHeight="true" outlineLevel="0" collapsed="false">
      <c r="A172" s="133" t="n">
        <v>54</v>
      </c>
      <c r="B172" s="134" t="s">
        <v>292</v>
      </c>
      <c r="C172" s="176" t="n">
        <v>45638</v>
      </c>
      <c r="D172" s="136" t="s">
        <v>281</v>
      </c>
      <c r="E172" s="174" t="n">
        <v>530.697</v>
      </c>
      <c r="F172" s="137" t="n">
        <v>0</v>
      </c>
      <c r="G172" s="137" t="n">
        <v>0</v>
      </c>
      <c r="H172" s="137" t="n">
        <v>0</v>
      </c>
      <c r="I172" s="137" t="n">
        <v>0</v>
      </c>
      <c r="J172" s="136" t="n">
        <v>0</v>
      </c>
    </row>
    <row r="173" customFormat="false" ht="62.25" hidden="false" customHeight="true" outlineLevel="0" collapsed="false">
      <c r="A173" s="133" t="n">
        <v>55</v>
      </c>
      <c r="B173" s="134" t="s">
        <v>293</v>
      </c>
      <c r="C173" s="176" t="n">
        <v>45639</v>
      </c>
      <c r="D173" s="136" t="s">
        <v>281</v>
      </c>
      <c r="E173" s="174" t="n">
        <v>451.5</v>
      </c>
      <c r="F173" s="137" t="n">
        <v>0</v>
      </c>
      <c r="G173" s="137" t="n">
        <v>0</v>
      </c>
      <c r="H173" s="137" t="n">
        <v>0</v>
      </c>
      <c r="I173" s="137" t="n">
        <v>0</v>
      </c>
      <c r="J173" s="136" t="n">
        <v>0</v>
      </c>
    </row>
    <row r="174" customFormat="false" ht="60.75" hidden="false" customHeight="true" outlineLevel="0" collapsed="false">
      <c r="A174" s="133" t="n">
        <v>56</v>
      </c>
      <c r="B174" s="134" t="s">
        <v>294</v>
      </c>
      <c r="C174" s="176" t="n">
        <v>45638</v>
      </c>
      <c r="D174" s="136" t="s">
        <v>149</v>
      </c>
      <c r="E174" s="174" t="n">
        <v>422.075</v>
      </c>
      <c r="F174" s="137" t="n">
        <v>0</v>
      </c>
      <c r="G174" s="137" t="n">
        <v>0</v>
      </c>
      <c r="H174" s="137" t="n">
        <v>0</v>
      </c>
      <c r="I174" s="137" t="n">
        <v>0</v>
      </c>
      <c r="J174" s="136" t="n">
        <v>0</v>
      </c>
    </row>
    <row r="175" customFormat="false" ht="61.5" hidden="false" customHeight="true" outlineLevel="0" collapsed="false">
      <c r="A175" s="133" t="n">
        <v>57</v>
      </c>
      <c r="B175" s="134" t="s">
        <v>295</v>
      </c>
      <c r="C175" s="176" t="n">
        <v>45639</v>
      </c>
      <c r="D175" s="136" t="s">
        <v>149</v>
      </c>
      <c r="E175" s="174" t="n">
        <v>401.902</v>
      </c>
      <c r="F175" s="137" t="n">
        <v>0</v>
      </c>
      <c r="G175" s="137" t="n">
        <v>0</v>
      </c>
      <c r="H175" s="137" t="n">
        <v>0</v>
      </c>
      <c r="I175" s="137" t="n">
        <v>0</v>
      </c>
      <c r="J175" s="136" t="n">
        <v>0</v>
      </c>
    </row>
    <row r="176" customFormat="false" ht="63" hidden="false" customHeight="true" outlineLevel="0" collapsed="false">
      <c r="A176" s="133" t="n">
        <v>58</v>
      </c>
      <c r="B176" s="134" t="s">
        <v>296</v>
      </c>
      <c r="C176" s="176" t="n">
        <v>45639</v>
      </c>
      <c r="D176" s="136" t="s">
        <v>149</v>
      </c>
      <c r="E176" s="174" t="n">
        <v>279.314</v>
      </c>
      <c r="F176" s="137" t="n">
        <v>0</v>
      </c>
      <c r="G176" s="137" t="n">
        <v>0</v>
      </c>
      <c r="H176" s="137" t="n">
        <v>0</v>
      </c>
      <c r="I176" s="137" t="n">
        <v>0</v>
      </c>
      <c r="J176" s="136" t="n">
        <v>0</v>
      </c>
    </row>
    <row r="177" customFormat="false" ht="66" hidden="false" customHeight="true" outlineLevel="0" collapsed="false">
      <c r="A177" s="133" t="n">
        <v>59</v>
      </c>
      <c r="B177" s="134" t="s">
        <v>297</v>
      </c>
      <c r="C177" s="176" t="n">
        <v>45639</v>
      </c>
      <c r="D177" s="136" t="s">
        <v>149</v>
      </c>
      <c r="E177" s="174" t="n">
        <v>217.245</v>
      </c>
      <c r="F177" s="137" t="n">
        <v>0</v>
      </c>
      <c r="G177" s="137" t="n">
        <v>0</v>
      </c>
      <c r="H177" s="137" t="n">
        <v>0</v>
      </c>
      <c r="I177" s="137" t="n">
        <v>0</v>
      </c>
      <c r="J177" s="136" t="n">
        <v>0</v>
      </c>
    </row>
    <row r="178" customFormat="false" ht="66.75" hidden="false" customHeight="true" outlineLevel="0" collapsed="false">
      <c r="A178" s="133" t="n">
        <v>60</v>
      </c>
      <c r="B178" s="134" t="s">
        <v>293</v>
      </c>
      <c r="C178" s="176" t="n">
        <v>45639</v>
      </c>
      <c r="D178" s="136" t="s">
        <v>149</v>
      </c>
      <c r="E178" s="174" t="n">
        <v>620.699</v>
      </c>
      <c r="F178" s="137" t="n">
        <v>0</v>
      </c>
      <c r="G178" s="137" t="n">
        <v>0</v>
      </c>
      <c r="H178" s="137" t="n">
        <v>0</v>
      </c>
      <c r="I178" s="137" t="n">
        <v>0</v>
      </c>
      <c r="J178" s="136" t="n">
        <v>0</v>
      </c>
    </row>
    <row r="179" customFormat="false" ht="37.5" hidden="false" customHeight="true" outlineLevel="0" collapsed="false">
      <c r="A179" s="133" t="n">
        <v>61</v>
      </c>
      <c r="B179" s="181" t="s">
        <v>298</v>
      </c>
      <c r="C179" s="135" t="n">
        <v>45391</v>
      </c>
      <c r="D179" s="137" t="s">
        <v>158</v>
      </c>
      <c r="E179" s="138" t="n">
        <v>37071.064</v>
      </c>
      <c r="F179" s="137" t="n">
        <v>0</v>
      </c>
      <c r="G179" s="137" t="n">
        <v>0</v>
      </c>
      <c r="H179" s="137" t="n">
        <v>0</v>
      </c>
      <c r="I179" s="137" t="n">
        <v>0</v>
      </c>
      <c r="J179" s="136" t="n">
        <v>0</v>
      </c>
    </row>
    <row r="180" customFormat="false" ht="14.25" hidden="false" customHeight="true" outlineLevel="0" collapsed="false">
      <c r="A180" s="133"/>
      <c r="B180" s="134"/>
      <c r="C180" s="176"/>
      <c r="D180" s="137"/>
      <c r="E180" s="148"/>
      <c r="F180" s="137"/>
      <c r="G180" s="137"/>
      <c r="H180" s="137"/>
      <c r="I180" s="137"/>
      <c r="J180" s="136"/>
    </row>
    <row r="181" customFormat="false" ht="15" hidden="false" customHeight="false" outlineLevel="0" collapsed="false">
      <c r="A181" s="165"/>
      <c r="B181" s="165"/>
      <c r="C181" s="168"/>
      <c r="D181" s="168"/>
      <c r="E181" s="168"/>
      <c r="F181" s="168"/>
      <c r="G181" s="168"/>
      <c r="H181" s="168"/>
      <c r="I181" s="168"/>
      <c r="J181" s="165"/>
    </row>
    <row r="182" customFormat="false" ht="15" hidden="false" customHeight="false" outlineLevel="0" collapsed="false">
      <c r="A182" s="165"/>
      <c r="B182" s="169" t="s">
        <v>299</v>
      </c>
      <c r="C182" s="170"/>
      <c r="D182" s="170"/>
      <c r="E182" s="182" t="n">
        <f aca="false">SUM(E119:E181)</f>
        <v>121698.06433</v>
      </c>
      <c r="F182" s="170" t="s">
        <v>300</v>
      </c>
      <c r="G182" s="170"/>
      <c r="H182" s="170"/>
      <c r="I182" s="170" t="n">
        <f aca="false">SUM(I121:I180)</f>
        <v>0</v>
      </c>
      <c r="J182" s="169"/>
    </row>
    <row r="183" customFormat="false" ht="15.75" hidden="false" customHeight="false" outlineLevel="0" collapsed="false">
      <c r="A183" s="165"/>
      <c r="B183" s="183" t="s">
        <v>301</v>
      </c>
      <c r="C183" s="170"/>
      <c r="D183" s="170"/>
      <c r="E183" s="170" t="n">
        <v>381173.2005</v>
      </c>
      <c r="F183" s="170" t="n">
        <v>249204.5044</v>
      </c>
      <c r="G183" s="170" t="n">
        <v>10270.641</v>
      </c>
      <c r="H183" s="170" t="n">
        <v>4</v>
      </c>
      <c r="I183" s="170" t="n">
        <v>156</v>
      </c>
      <c r="J183" s="165"/>
    </row>
    <row r="184" customFormat="false" ht="1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</row>
    <row r="185" customFormat="false" ht="1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J185" s="184"/>
    </row>
    <row r="186" customFormat="false" ht="15" hidden="false" customHeight="true" outlineLevel="0" collapsed="false">
      <c r="A186" s="185" t="s">
        <v>302</v>
      </c>
      <c r="B186" s="185"/>
      <c r="C186" s="186"/>
      <c r="D186" s="186"/>
      <c r="E186" s="186"/>
      <c r="F186" s="186"/>
      <c r="G186" s="186"/>
      <c r="H186" s="186"/>
      <c r="I186" s="186"/>
      <c r="J186" s="186"/>
    </row>
    <row r="187" customFormat="false" ht="15" hidden="false" customHeight="true" outlineLevel="0" collapsed="false">
      <c r="A187" s="185" t="s">
        <v>303</v>
      </c>
      <c r="B187" s="185"/>
      <c r="C187" s="108" t="s">
        <v>304</v>
      </c>
      <c r="D187" s="108"/>
      <c r="E187" s="108" t="s">
        <v>305</v>
      </c>
      <c r="F187" s="108"/>
      <c r="G187" s="108"/>
      <c r="H187" s="108"/>
      <c r="I187" s="184"/>
      <c r="J187" s="184"/>
    </row>
    <row r="188" customFormat="false" ht="15" hidden="false" customHeight="fals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J188" s="184"/>
    </row>
    <row r="189" customFormat="false" ht="15" hidden="false" customHeight="true" outlineLevel="0" collapsed="false">
      <c r="A189" s="186" t="s">
        <v>306</v>
      </c>
      <c r="B189" s="186"/>
      <c r="C189" s="186"/>
      <c r="D189" s="186"/>
      <c r="E189" s="186"/>
      <c r="F189" s="184"/>
      <c r="G189" s="184"/>
      <c r="H189" s="184"/>
      <c r="I189" s="184"/>
      <c r="J189" s="184"/>
    </row>
    <row r="190" customFormat="false" ht="15" hidden="false" customHeight="true" outlineLevel="0" collapsed="false">
      <c r="A190" s="186" t="s">
        <v>307</v>
      </c>
      <c r="B190" s="186"/>
      <c r="C190" s="186"/>
      <c r="D190" s="186"/>
      <c r="E190" s="186"/>
      <c r="F190" s="187"/>
      <c r="G190" s="184"/>
      <c r="H190" s="184"/>
      <c r="I190" s="184"/>
      <c r="J190" s="184"/>
    </row>
    <row r="191" customFormat="false" ht="15" hidden="false" customHeight="true" outlineLevel="0" collapsed="false">
      <c r="A191" s="186" t="s">
        <v>308</v>
      </c>
      <c r="B191" s="186"/>
      <c r="C191" s="186" t="s">
        <v>309</v>
      </c>
      <c r="D191" s="186"/>
      <c r="E191" s="184"/>
      <c r="F191" s="184"/>
      <c r="G191" s="184"/>
      <c r="H191" s="184"/>
      <c r="I191" s="184"/>
      <c r="J191" s="184"/>
    </row>
    <row r="192" customFormat="false" ht="15" hidden="false" customHeight="false" outlineLevel="0" collapsed="false">
      <c r="A192" s="184"/>
      <c r="B192" s="184"/>
      <c r="C192" s="184"/>
      <c r="D192" s="184"/>
      <c r="E192" s="184"/>
      <c r="F192" s="184"/>
      <c r="G192" s="184"/>
      <c r="H192" s="184"/>
      <c r="I192" s="184"/>
      <c r="J192" s="184"/>
    </row>
    <row r="193" customFormat="false" ht="15" hidden="false" customHeight="fals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J193" s="184"/>
    </row>
    <row r="194" customFormat="false" ht="1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</row>
  </sheetData>
  <mergeCells count="35">
    <mergeCell ref="A1:J1"/>
    <mergeCell ref="A2:J2"/>
    <mergeCell ref="A3:J3"/>
    <mergeCell ref="A4:J4"/>
    <mergeCell ref="A5:J5"/>
    <mergeCell ref="A7:C7"/>
    <mergeCell ref="A8:E8"/>
    <mergeCell ref="A9:E9"/>
    <mergeCell ref="E10:F10"/>
    <mergeCell ref="A14:A15"/>
    <mergeCell ref="B14:B15"/>
    <mergeCell ref="C14:C15"/>
    <mergeCell ref="D14:D15"/>
    <mergeCell ref="E14:E15"/>
    <mergeCell ref="F14:F15"/>
    <mergeCell ref="G14:H14"/>
    <mergeCell ref="I14:I15"/>
    <mergeCell ref="J14:J15"/>
    <mergeCell ref="A17:J17"/>
    <mergeCell ref="A18:J18"/>
    <mergeCell ref="A111:J111"/>
    <mergeCell ref="A112:J112"/>
    <mergeCell ref="A117:J117"/>
    <mergeCell ref="A118:J118"/>
    <mergeCell ref="A186:B186"/>
    <mergeCell ref="C186:J186"/>
    <mergeCell ref="A187:B187"/>
    <mergeCell ref="C187:D187"/>
    <mergeCell ref="E187:H187"/>
    <mergeCell ref="A189:B189"/>
    <mergeCell ref="C189:E189"/>
    <mergeCell ref="A190:B190"/>
    <mergeCell ref="C190:E190"/>
    <mergeCell ref="A191:B191"/>
    <mergeCell ref="C191:D19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6.56"/>
  </cols>
  <sheetData>
    <row r="1" customFormat="false" ht="15" hidden="false" customHeight="false" outlineLevel="0" collapsed="false">
      <c r="A1" s="142"/>
      <c r="B1" s="142"/>
      <c r="C1" s="142"/>
      <c r="D1" s="142"/>
      <c r="E1" s="142"/>
      <c r="F1" s="142"/>
      <c r="G1" s="189" t="s">
        <v>310</v>
      </c>
    </row>
    <row r="2" customFormat="false" ht="15" hidden="false" customHeight="true" outlineLevel="0" collapsed="false">
      <c r="A2" s="190" t="s">
        <v>311</v>
      </c>
      <c r="B2" s="190"/>
      <c r="C2" s="190"/>
      <c r="D2" s="190"/>
      <c r="E2" s="190"/>
      <c r="F2" s="190"/>
      <c r="G2" s="190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</row>
    <row r="4" customFormat="false" ht="16.5" hidden="false" customHeight="true" outlineLevel="0" collapsed="false">
      <c r="A4" s="191" t="s">
        <v>312</v>
      </c>
      <c r="B4" s="191"/>
      <c r="C4" s="191"/>
      <c r="D4" s="191"/>
      <c r="E4" s="191"/>
      <c r="F4" s="191"/>
      <c r="G4" s="191"/>
    </row>
    <row r="5" customFormat="false" ht="15" hidden="false" customHeight="true" outlineLevel="0" collapsed="false">
      <c r="A5" s="192" t="s">
        <v>313</v>
      </c>
      <c r="B5" s="192"/>
      <c r="C5" s="192"/>
      <c r="D5" s="192"/>
      <c r="E5" s="192"/>
      <c r="F5" s="192"/>
      <c r="G5" s="192"/>
    </row>
    <row r="6" customFormat="false" ht="192" hidden="false" customHeight="true" outlineLevel="0" collapsed="false">
      <c r="A6" s="193" t="s">
        <v>314</v>
      </c>
      <c r="B6" s="194" t="s">
        <v>315</v>
      </c>
      <c r="C6" s="194" t="s">
        <v>316</v>
      </c>
      <c r="D6" s="194" t="s">
        <v>317</v>
      </c>
      <c r="E6" s="194" t="s">
        <v>318</v>
      </c>
      <c r="F6" s="194" t="s">
        <v>319</v>
      </c>
      <c r="G6" s="194" t="s">
        <v>320</v>
      </c>
    </row>
    <row r="7" customFormat="false" ht="15" hidden="false" customHeight="false" outlineLevel="0" collapsed="false">
      <c r="A7" s="195" t="n">
        <v>1</v>
      </c>
      <c r="B7" s="196" t="n">
        <f aca="false">A7+1</f>
        <v>2</v>
      </c>
      <c r="C7" s="196" t="n">
        <f aca="false">B7+1</f>
        <v>3</v>
      </c>
      <c r="D7" s="196" t="n">
        <f aca="false">C7+1</f>
        <v>4</v>
      </c>
      <c r="E7" s="196" t="n">
        <f aca="false">D7+1</f>
        <v>5</v>
      </c>
      <c r="F7" s="196" t="n">
        <f aca="false">E7+1</f>
        <v>6</v>
      </c>
      <c r="G7" s="196" t="n">
        <f aca="false">F7+1</f>
        <v>7</v>
      </c>
    </row>
    <row r="8" customFormat="false" ht="51" hidden="false" customHeight="false" outlineLevel="0" collapsed="false">
      <c r="A8" s="197" t="n">
        <v>1</v>
      </c>
      <c r="B8" s="194" t="s">
        <v>321</v>
      </c>
      <c r="C8" s="198" t="n">
        <v>417012</v>
      </c>
      <c r="D8" s="198" t="n">
        <v>249234.5</v>
      </c>
      <c r="E8" s="198" t="n">
        <v>168540.6</v>
      </c>
      <c r="F8" s="198" t="n">
        <v>0</v>
      </c>
      <c r="G8" s="199" t="n">
        <v>0.676</v>
      </c>
    </row>
  </sheetData>
  <mergeCells count="3">
    <mergeCell ref="A2:G3"/>
    <mergeCell ref="A4:G4"/>
    <mergeCell ref="A5:G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25:28Z</dcterms:created>
  <dc:creator>Patorkin</dc:creator>
  <dc:description/>
  <dc:language>en-US</dc:language>
  <cp:lastModifiedBy>Левина Татьяна Михайловна</cp:lastModifiedBy>
  <cp:lastPrinted>2024-10-15T11:40:57Z</cp:lastPrinted>
  <dcterms:modified xsi:type="dcterms:W3CDTF">2025-01-24T05:13:05Z</dcterms:modified>
  <cp:revision>0</cp:revision>
  <dc:subject/>
  <dc:title/>
</cp:coreProperties>
</file>