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-март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2 г в районе числится 13628 постоянных хозяйств, численность населения  составляет 30834 человек.</t>
  </si>
  <si>
    <t xml:space="preserve">    Всего трудоспособных – 17101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март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март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консолидированного бюджета за январь-март 2023 года.</t>
  </si>
  <si>
    <t xml:space="preserve">ВСЕГО</t>
  </si>
  <si>
    <t xml:space="preserve">Платные услуги населению за январь-март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март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март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март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 работ аграриями района на 01.04.2023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апреля 2023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март 2023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февраль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112" colorId="64" zoomScale="98" zoomScaleNormal="90" zoomScalePageLayoutView="98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50</v>
      </c>
      <c r="E9" s="11" t="n">
        <v>41</v>
      </c>
      <c r="F9" s="12" t="n">
        <f aca="false">E9-D9</f>
        <v>-9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155</v>
      </c>
      <c r="E10" s="13" t="n">
        <v>113</v>
      </c>
      <c r="F10" s="12" t="n">
        <f aca="false">E10-D10</f>
        <v>-42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19</v>
      </c>
      <c r="E11" s="11" t="n">
        <v>20</v>
      </c>
      <c r="F11" s="12" t="n">
        <f aca="false">E11-D11</f>
        <v>1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11</v>
      </c>
      <c r="E12" s="11" t="n">
        <v>24</v>
      </c>
      <c r="F12" s="12" t="n">
        <f aca="false">E12-D12</f>
        <v>13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1086040.8</v>
      </c>
      <c r="E15" s="21" t="n">
        <f aca="false">E17+E24</f>
        <v>1429201.774</v>
      </c>
      <c r="F15" s="22" t="n">
        <f aca="false">E15/D15*100</f>
        <v>131.597429304682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387025</v>
      </c>
      <c r="E17" s="21" t="n">
        <f aca="false">SUM(E18:E23)</f>
        <v>439092.706</v>
      </c>
      <c r="F17" s="22" t="n">
        <f aca="false">E17/D17*100</f>
        <v>113.453318519475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27972</v>
      </c>
      <c r="E18" s="28" t="n">
        <v>29322.9</v>
      </c>
      <c r="F18" s="22" t="n">
        <f aca="false">E18/D18*100</f>
        <v>104.829472329472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6642</v>
      </c>
      <c r="E19" s="28" t="n">
        <v>16828.886</v>
      </c>
      <c r="F19" s="22" t="n">
        <f aca="false">E19/D19*100</f>
        <v>253.370761818729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17462</v>
      </c>
      <c r="E20" s="28" t="n">
        <v>18612</v>
      </c>
      <c r="F20" s="22" t="n">
        <f aca="false">E20/D20*100</f>
        <v>106.585729011568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27995</v>
      </c>
      <c r="E21" s="28" t="n">
        <v>38442</v>
      </c>
      <c r="F21" s="22" t="n">
        <f aca="false">E21/D21*100</f>
        <v>137.317378103233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270790</v>
      </c>
      <c r="E22" s="28" t="n">
        <v>295377.32</v>
      </c>
      <c r="F22" s="22" t="n">
        <f aca="false">E22/D22*100</f>
        <v>109.079847852579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36164</v>
      </c>
      <c r="E23" s="28" t="n">
        <v>40509.6</v>
      </c>
      <c r="F23" s="22" t="n">
        <f aca="false">E23/D23*100</f>
        <v>112.01636987059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699015.8</v>
      </c>
      <c r="E24" s="21" t="n">
        <f aca="false">SUM(E25:E36)</f>
        <v>990109.068</v>
      </c>
      <c r="F24" s="22" t="n">
        <f aca="false">E24/D24*100</f>
        <v>141.643303055525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30777.8</v>
      </c>
      <c r="E25" s="31" t="n">
        <v>49571.42</v>
      </c>
      <c r="F25" s="22" t="n">
        <f aca="false">E25/D25*100</f>
        <v>161.062259160824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485856</v>
      </c>
      <c r="E26" s="32" t="n">
        <v>712037.4</v>
      </c>
      <c r="F26" s="22" t="n">
        <f aca="false">E26/D26*100</f>
        <v>146.553176249753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12738.5</v>
      </c>
      <c r="E27" s="32" t="n">
        <v>14031</v>
      </c>
      <c r="F27" s="22" t="n">
        <f aca="false">E27/D27*100</f>
        <v>110.146406562782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4653.6</v>
      </c>
      <c r="E28" s="32" t="n">
        <v>5172.5</v>
      </c>
      <c r="F28" s="22" t="n">
        <f aca="false">E28/D28*100</f>
        <v>111.150507134262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18571</v>
      </c>
      <c r="E29" s="32" t="n">
        <v>21053</v>
      </c>
      <c r="F29" s="22" t="n">
        <f aca="false">E29/D29*100</f>
        <v>113.364923805934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3094.2</v>
      </c>
      <c r="E30" s="32" t="n">
        <v>2873.6</v>
      </c>
      <c r="F30" s="22" t="n">
        <f aca="false">E30/D30*100</f>
        <v>92.8705319630276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20187.4</v>
      </c>
      <c r="E31" s="35" t="n">
        <v>17744.7</v>
      </c>
      <c r="F31" s="22" t="n">
        <f aca="false">E31/D31*100</f>
        <v>87.8998781418112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21075</v>
      </c>
      <c r="E32" s="32" t="n">
        <v>17131</v>
      </c>
      <c r="F32" s="22" t="n">
        <f aca="false">E32/D32*100</f>
        <v>81.2858837485172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1" t="n">
        <v>11657.9</v>
      </c>
      <c r="E33" s="32" t="n">
        <v>7359.44</v>
      </c>
      <c r="F33" s="22" t="n">
        <f aca="false">E33/D33*100</f>
        <v>63.1283507321216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1" t="n">
        <v>35498</v>
      </c>
      <c r="E34" s="32" t="n">
        <v>76206.923</v>
      </c>
      <c r="F34" s="22" t="n">
        <f aca="false">E34/D34*100</f>
        <v>214.679483351175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1" t="n">
        <v>30238.6</v>
      </c>
      <c r="E35" s="32" t="n">
        <v>40646.285</v>
      </c>
      <c r="F35" s="22" t="n">
        <f aca="false">E35/D35*100</f>
        <v>134.418541202304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24667.8</v>
      </c>
      <c r="E36" s="32" t="n">
        <v>26281.8</v>
      </c>
      <c r="F36" s="22" t="n">
        <f aca="false">E36/D36*100</f>
        <v>106.542942621555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56470.2</v>
      </c>
      <c r="E39" s="24" t="n">
        <v>47132</v>
      </c>
      <c r="F39" s="24" t="n">
        <f aca="false">E39/D39*100</f>
        <v>83.4634904781637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29860.3</v>
      </c>
      <c r="E42" s="24" t="n">
        <f aca="false">E43+E44+E45+E46+E47+E48</f>
        <v>32023.1</v>
      </c>
      <c r="F42" s="22" t="n">
        <f aca="false">E42/D42*100</f>
        <v>107.243061858052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3831.8</v>
      </c>
      <c r="E43" s="32" t="n">
        <v>4037.6</v>
      </c>
      <c r="F43" s="22" t="n">
        <f aca="false">E43/D43*100</f>
        <v>105.37084398977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3967.8</v>
      </c>
      <c r="E44" s="32" t="n">
        <v>4123</v>
      </c>
      <c r="F44" s="22" t="n">
        <f aca="false">E44/D44*100</f>
        <v>103.911487474167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1404</v>
      </c>
      <c r="E45" s="32" t="n">
        <v>1739.5</v>
      </c>
      <c r="F45" s="22" t="n">
        <f aca="false">E45/D45*100</f>
        <v>123.896011396011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483</v>
      </c>
      <c r="E46" s="32" t="n">
        <v>329</v>
      </c>
      <c r="F46" s="22" t="n">
        <f aca="false">E46/D46*100</f>
        <v>68.1159420289855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3512.7</v>
      </c>
      <c r="E47" s="32" t="n">
        <v>3991</v>
      </c>
      <c r="F47" s="22" t="n">
        <f aca="false">E47/D47*100</f>
        <v>113.616306544823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16661</v>
      </c>
      <c r="E48" s="32" t="n">
        <v>17803</v>
      </c>
      <c r="F48" s="22" t="n">
        <f aca="false">E48/D48*100</f>
        <v>106.854330472361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274126</v>
      </c>
      <c r="E51" s="21" t="n">
        <f aca="false">E52+E53+E54</f>
        <v>274322.7</v>
      </c>
      <c r="F51" s="22" t="n">
        <f aca="false">E51/D51*100</f>
        <v>100.071755324194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67887</v>
      </c>
      <c r="E52" s="32" t="n">
        <v>70749</v>
      </c>
      <c r="F52" s="22" t="n">
        <f aca="false">E52/D52*100</f>
        <v>104.215829245658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184275</v>
      </c>
      <c r="E53" s="32" t="n">
        <v>188740</v>
      </c>
      <c r="F53" s="22" t="n">
        <f aca="false">E53/D53*100</f>
        <v>102.423009089676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21964.4</v>
      </c>
      <c r="E54" s="32" t="n">
        <v>14833.7</v>
      </c>
      <c r="F54" s="22" t="n">
        <f aca="false">E54/D54*100</f>
        <v>67.5351933128153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26074</v>
      </c>
      <c r="E57" s="24" t="n">
        <f aca="false">E58+E59+E60</f>
        <v>32529</v>
      </c>
      <c r="F57" s="22" t="n">
        <f aca="false">E57/D57*100</f>
        <v>124.756462376314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8960</v>
      </c>
      <c r="E58" s="32" t="n">
        <v>10168</v>
      </c>
      <c r="F58" s="22" t="n">
        <f aca="false">E58/D58*100</f>
        <v>113.482142857143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16850</v>
      </c>
      <c r="E59" s="32" t="n">
        <v>22361</v>
      </c>
      <c r="F59" s="22" t="n">
        <f aca="false">E59/D59*100</f>
        <v>132.706231454006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264</v>
      </c>
      <c r="E60" s="32" t="n">
        <v>0</v>
      </c>
      <c r="F60" s="22" t="n">
        <f aca="false">E60/D60*100</f>
        <v>0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637.5</v>
      </c>
      <c r="E63" s="24" t="n">
        <v>789.2</v>
      </c>
      <c r="F63" s="22" t="n">
        <f aca="false">E63/D63*100</f>
        <v>123.796078431373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204.1</v>
      </c>
      <c r="E64" s="32" t="n">
        <v>476.8</v>
      </c>
      <c r="F64" s="22" t="n">
        <f aca="false">E64/D64*100</f>
        <v>233.610975012249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368.4</v>
      </c>
      <c r="E65" s="32" t="n">
        <v>305.7</v>
      </c>
      <c r="F65" s="22" t="n">
        <f aca="false">E65/D65*100</f>
        <v>82.9804560260586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65</v>
      </c>
      <c r="E66" s="32" t="n">
        <v>6.7</v>
      </c>
      <c r="F66" s="22" t="n">
        <f aca="false">E66/D66*100</f>
        <v>10.3076923076923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9778.5</v>
      </c>
      <c r="E67" s="24" t="n">
        <v>9502.2</v>
      </c>
      <c r="F67" s="22" t="n">
        <f aca="false">E67/D67*100</f>
        <v>97.1744132535665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3184.4</v>
      </c>
      <c r="E68" s="32" t="n">
        <v>3306.5</v>
      </c>
      <c r="F68" s="22" t="n">
        <f aca="false">E68/D68*100</f>
        <v>103.834317296822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6472.6</v>
      </c>
      <c r="E69" s="32" t="n">
        <v>6085.6</v>
      </c>
      <c r="F69" s="22" t="n">
        <f aca="false">E69/D69*100</f>
        <v>94.0209498501375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121.5</v>
      </c>
      <c r="E70" s="32" t="n">
        <v>110.1</v>
      </c>
      <c r="F70" s="22" t="n">
        <f aca="false">E70/D70*100</f>
        <v>90.6172839506173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1444</v>
      </c>
      <c r="E71" s="46" t="n">
        <f aca="false">E67/E105*1000</f>
        <v>1507.56782484531</v>
      </c>
      <c r="F71" s="22" t="n">
        <f aca="false">E71/D71*100</f>
        <v>104.402203936656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1690</v>
      </c>
      <c r="E72" s="47" t="n">
        <v>1780</v>
      </c>
      <c r="F72" s="22" t="n">
        <f aca="false">E72/D72*100</f>
        <v>105.325443786982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55137.3</v>
      </c>
      <c r="E73" s="24" t="n">
        <v>56044.6</v>
      </c>
      <c r="F73" s="22" t="n">
        <f aca="false">E73/D73*100</f>
        <v>101.645528526061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52431.6</v>
      </c>
      <c r="E74" s="32" t="n">
        <v>52930.9</v>
      </c>
      <c r="F74" s="22" t="n">
        <f aca="false">E74/D74*100</f>
        <v>100.95228831468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1722.1</v>
      </c>
      <c r="E75" s="32" t="n">
        <v>1720.5</v>
      </c>
      <c r="F75" s="22" t="n">
        <f aca="false">E75/D75*100</f>
        <v>99.9070901805935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983.6</v>
      </c>
      <c r="E76" s="32" t="n">
        <v>1393.2</v>
      </c>
      <c r="F76" s="22" t="n">
        <f aca="false">E76/D76*100</f>
        <v>141.642944286295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67</v>
      </c>
      <c r="E77" s="24" t="n">
        <v>549</v>
      </c>
      <c r="F77" s="22" t="n">
        <f aca="false">E77/D77*100</f>
        <v>82.3088455772114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00</v>
      </c>
      <c r="E78" s="24" t="n">
        <v>400</v>
      </c>
      <c r="F78" s="22" t="n">
        <f aca="false">E78/D78*100</f>
        <v>100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597</v>
      </c>
      <c r="E79" s="21" t="n">
        <v>562</v>
      </c>
      <c r="F79" s="22" t="n">
        <f aca="false">E79/D79*100</f>
        <v>94.1373534338358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293</v>
      </c>
      <c r="E80" s="21" t="n">
        <v>150</v>
      </c>
      <c r="F80" s="22" t="n">
        <f aca="false">E80/D80*100</f>
        <v>51.1945392491468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82</v>
      </c>
      <c r="E81" s="21" t="n">
        <v>84.77</v>
      </c>
      <c r="F81" s="22" t="n">
        <f aca="false">E81/D81*100</f>
        <v>103.378048780488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0</v>
      </c>
      <c r="E84" s="24" t="n">
        <v>0</v>
      </c>
      <c r="F84" s="22" t="e">
        <f aca="false">E84/D84*100</f>
        <v>#DIV/0!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0</v>
      </c>
      <c r="E85" s="53" t="n">
        <v>0</v>
      </c>
      <c r="F85" s="22" t="e">
        <f aca="false">E85/D85*100</f>
        <v>#DIV/0!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0</v>
      </c>
      <c r="E86" s="54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0</v>
      </c>
      <c r="E87" s="55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0</v>
      </c>
      <c r="E88" s="56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0</v>
      </c>
      <c r="E89" s="55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0</v>
      </c>
      <c r="E90" s="57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0</v>
      </c>
      <c r="E92" s="55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0</v>
      </c>
      <c r="E93" s="57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0</v>
      </c>
      <c r="E94" s="58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0</v>
      </c>
      <c r="E95" s="55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0</v>
      </c>
      <c r="E96" s="57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0</v>
      </c>
      <c r="E98" s="55" t="n">
        <v>0</v>
      </c>
      <c r="F98" s="22" t="e">
        <f aca="false">E98/D98*100</f>
        <v>#DIV/0!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4010</v>
      </c>
      <c r="E101" s="21" t="n">
        <v>13057</v>
      </c>
      <c r="F101" s="22" t="n">
        <f aca="false">E101/D101*100</f>
        <v>93.197715917202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5143</v>
      </c>
      <c r="E102" s="60" t="n">
        <v>4625</v>
      </c>
      <c r="F102" s="22" t="n">
        <f aca="false">E102/D102*100</f>
        <v>89.9280575539568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8614</v>
      </c>
      <c r="E103" s="60" t="n">
        <v>8235</v>
      </c>
      <c r="F103" s="22" t="n">
        <f aca="false">E103/D103*100</f>
        <v>95.6001857441375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253</v>
      </c>
      <c r="E104" s="60" t="n">
        <v>197</v>
      </c>
      <c r="F104" s="22" t="n">
        <f aca="false">E104/D104*100</f>
        <v>77.8656126482213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6773</v>
      </c>
      <c r="E105" s="9" t="n">
        <v>6303</v>
      </c>
      <c r="F105" s="22" t="n">
        <f aca="false">E105/D105*100</f>
        <v>93.0606821201831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2112</v>
      </c>
      <c r="E106" s="60" t="n">
        <v>1934</v>
      </c>
      <c r="F106" s="22" t="n">
        <f aca="false">E106/D106*100</f>
        <v>91.5719696969697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4566</v>
      </c>
      <c r="E107" s="60" t="n">
        <v>4285</v>
      </c>
      <c r="F107" s="22" t="n">
        <f aca="false">E107/D107*100</f>
        <v>93.8458169075778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95</v>
      </c>
      <c r="E108" s="60" t="n">
        <v>84</v>
      </c>
      <c r="F108" s="22" t="n">
        <f aca="false">E108/D108*100</f>
        <v>88.421052631579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1695</v>
      </c>
      <c r="E109" s="9" t="n">
        <v>1085</v>
      </c>
      <c r="F109" s="22" t="n">
        <f aca="false">E109/D109*100</f>
        <v>64.0117994100295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454</v>
      </c>
      <c r="E110" s="47" t="n">
        <v>627</v>
      </c>
      <c r="F110" s="22" t="n">
        <f aca="false">E110/D110*100</f>
        <v>43.1224209078404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26</v>
      </c>
      <c r="E111" s="47" t="n">
        <v>32</v>
      </c>
      <c r="F111" s="22" t="n">
        <f aca="false">E111/D111*100</f>
        <v>123.076923076923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15</v>
      </c>
      <c r="E112" s="47" t="n">
        <v>426</v>
      </c>
      <c r="F112" s="22" t="n">
        <f aca="false">E112/D112*100</f>
        <v>198.139534883721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909</v>
      </c>
      <c r="E113" s="21" t="n">
        <v>949.554</v>
      </c>
      <c r="F113" s="22" t="n">
        <f aca="false">E113/D113*100</f>
        <v>104.461386138614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821.7</v>
      </c>
      <c r="E114" s="32" t="n">
        <v>879.227</v>
      </c>
      <c r="F114" s="22" t="n">
        <f aca="false">E114/D114*100</f>
        <v>107.000973591335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47</v>
      </c>
      <c r="E115" s="32" t="n">
        <v>48.226</v>
      </c>
      <c r="F115" s="22" t="n">
        <f aca="false">E115/D115*100</f>
        <v>102.608510638298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40.1</v>
      </c>
      <c r="E116" s="32" t="n">
        <v>22.101</v>
      </c>
      <c r="F116" s="22" t="n">
        <f aca="false">E116/D116*100</f>
        <v>55.1147132169576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5</v>
      </c>
      <c r="E117" s="21" t="n">
        <v>12</v>
      </c>
      <c r="F117" s="22" t="n">
        <f aca="false">E117/D117*100</f>
        <v>80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1</v>
      </c>
      <c r="E118" s="47" t="n">
        <v>2</v>
      </c>
      <c r="F118" s="22" t="n">
        <f aca="false">E118/D118*100</f>
        <v>200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7</v>
      </c>
      <c r="E119" s="47" t="n">
        <v>7</v>
      </c>
      <c r="F119" s="22" t="n">
        <f aca="false">E119/D119*100</f>
        <v>100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7</v>
      </c>
      <c r="E120" s="47" t="n">
        <v>3</v>
      </c>
      <c r="F120" s="22" t="n">
        <f aca="false">E120/D120*100</f>
        <v>42.8571428571429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0465</v>
      </c>
      <c r="E121" s="21" t="n">
        <v>10208</v>
      </c>
      <c r="F121" s="22" t="n">
        <f aca="false">E121/D121*100</f>
        <v>97.5441949354993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3</v>
      </c>
      <c r="E122" s="60" t="n">
        <v>35</v>
      </c>
      <c r="F122" s="22" t="n">
        <f aca="false">E122/D122*100</f>
        <v>152.173913043478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9850</v>
      </c>
      <c r="E123" s="60" t="n">
        <v>9620</v>
      </c>
      <c r="F123" s="22" t="n">
        <f aca="false">E123/D123*100</f>
        <v>97.6649746192893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592</v>
      </c>
      <c r="E124" s="60" t="n">
        <v>553</v>
      </c>
      <c r="F124" s="22" t="n">
        <f aca="false">E124/D124*100</f>
        <v>93.4121621621622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105844.5</v>
      </c>
      <c r="E127" s="9" t="n">
        <v>71562.7</v>
      </c>
      <c r="F127" s="64" t="n">
        <f aca="false">E127/D127*100</f>
        <v>67.6111654360878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0</v>
      </c>
      <c r="E128" s="66" t="n">
        <v>0</v>
      </c>
      <c r="F128" s="67" t="e">
        <f aca="false">E128/D128*100</f>
        <v>#DIV/0!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0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2745</v>
      </c>
      <c r="E135" s="47" t="n">
        <v>6408</v>
      </c>
      <c r="F135" s="67" t="n">
        <f aca="false">E135/D135*100</f>
        <v>233.44262295082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2745</v>
      </c>
      <c r="E136" s="47" t="n">
        <v>6408</v>
      </c>
      <c r="F136" s="67" t="n">
        <f aca="false">E136/D136*100</f>
        <v>233.44262295082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55</v>
      </c>
      <c r="E139" s="35" t="n">
        <v>64</v>
      </c>
      <c r="F139" s="73" t="n">
        <f aca="false">E139-D139</f>
        <v>9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0.32</v>
      </c>
      <c r="E140" s="35" t="n">
        <v>0.37</v>
      </c>
      <c r="F140" s="74" t="n">
        <f aca="false">E140-D140</f>
        <v>0.05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3-04-14T12:22:18Z</cp:lastPrinted>
  <dcterms:modified xsi:type="dcterms:W3CDTF">2023-04-24T05:44:56Z</dcterms:modified>
  <cp:revision>0</cp:revision>
  <dc:subject/>
  <dc:title/>
</cp:coreProperties>
</file>