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71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Информация о ходе проведения полевых работ в сельхозпредприятиях и К(Ф)Х  Яльчикского района  на 07.10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ц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К(Ф)Х Васильев А.А.</t>
  </si>
  <si>
    <t xml:space="preserve">К9Ф)Х Викторов А.Ю.</t>
  </si>
  <si>
    <t xml:space="preserve">К(Ф)Х Викторов В,С,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Q41" activePane="bottomRight" state="frozen"/>
      <selection pane="topLeft" activeCell="A1" activeCellId="0" sqref="A1"/>
      <selection pane="topRight" activeCell="Q1" activeCellId="0" sqref="Q1"/>
      <selection pane="bottomLeft" activeCell="A41" activeCellId="0" sqref="A41"/>
      <selection pane="bottomRight" activeCell="C1" activeCellId="0" sqref="C1:AH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7.14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71920</v>
      </c>
      <c r="AJ5" s="32" t="n">
        <v>21077</v>
      </c>
      <c r="AK5" s="32" t="n">
        <v>12969</v>
      </c>
      <c r="AL5" s="32" t="n">
        <v>5584</v>
      </c>
      <c r="AM5" s="32" t="n">
        <v>23806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3.5135135135135</v>
      </c>
      <c r="AT5" s="37" t="n">
        <f aca="false">AJ5/Z5</f>
        <v>25.5478787878788</v>
      </c>
      <c r="AU5" s="37" t="n">
        <f aca="false">AK5/AA5</f>
        <v>37.7005813953488</v>
      </c>
      <c r="AV5" s="37" t="n">
        <f aca="false">AL5/AB5</f>
        <v>30.6813186813187</v>
      </c>
      <c r="AW5" s="37" t="n">
        <f aca="false">AM5/AC5</f>
        <v>50.1178947368421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08</v>
      </c>
      <c r="BD5" s="32" t="n">
        <v>2100</v>
      </c>
      <c r="BE5" s="34" t="n">
        <f aca="false">BD5/BC5*100</f>
        <v>95.1086956521739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 t="n">
        <v>143</v>
      </c>
      <c r="CB5" s="32" t="n">
        <f aca="false">CA5/BZ5*100</f>
        <v>100</v>
      </c>
      <c r="CC5" s="32" t="n">
        <v>3575</v>
      </c>
      <c r="CD5" s="34" t="n">
        <v>1100</v>
      </c>
      <c r="CE5" s="32" t="n">
        <v>1150</v>
      </c>
      <c r="CF5" s="32" t="n">
        <f aca="false">CE5/CD5*100</f>
        <v>104.545454545455</v>
      </c>
      <c r="CG5" s="32" t="n">
        <v>735</v>
      </c>
      <c r="CH5" s="32" t="n">
        <v>415</v>
      </c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7845.1</v>
      </c>
      <c r="AJ6" s="32"/>
      <c r="AK6" s="32" t="n">
        <v>9459</v>
      </c>
      <c r="AL6" s="32" t="n">
        <v>8618.6</v>
      </c>
      <c r="AM6" s="32" t="n">
        <v>7932</v>
      </c>
      <c r="AN6" s="32"/>
      <c r="AO6" s="32" t="n">
        <v>1835.5</v>
      </c>
      <c r="AP6" s="32"/>
      <c r="AQ6" s="32"/>
      <c r="AR6" s="32"/>
      <c r="AS6" s="37" t="n">
        <f aca="false">AI6/X6</f>
        <v>36.1624675324675</v>
      </c>
      <c r="AT6" s="37" t="e">
        <f aca="false">AJ6/Z6</f>
        <v>#DIV/0!</v>
      </c>
      <c r="AU6" s="37" t="n">
        <f aca="false">AK6/AA6</f>
        <v>42.9954545454545</v>
      </c>
      <c r="AV6" s="37" t="n">
        <f aca="false">AL6/AB6</f>
        <v>30.7807142857143</v>
      </c>
      <c r="AW6" s="37" t="n">
        <f aca="false">AM6/AC6</f>
        <v>36.0545454545455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835</v>
      </c>
      <c r="BD6" s="32" t="n">
        <v>750</v>
      </c>
      <c r="BE6" s="34" t="n">
        <f aca="false">BD6/BC6*100</f>
        <v>89.8203592814371</v>
      </c>
      <c r="BF6" s="32" t="n">
        <v>100</v>
      </c>
      <c r="BG6" s="32" t="n">
        <v>100</v>
      </c>
      <c r="BH6" s="32" t="n">
        <f aca="false">BG6/BF6*100</f>
        <v>100</v>
      </c>
      <c r="BI6" s="32" t="n">
        <v>2100</v>
      </c>
      <c r="BJ6" s="39" t="n">
        <f aca="false">BI6/BG6</f>
        <v>21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 t="n">
        <v>130</v>
      </c>
      <c r="CB6" s="32" t="n">
        <f aca="false">CA6/BZ6*100</f>
        <v>100</v>
      </c>
      <c r="CC6" s="32" t="n">
        <v>3700</v>
      </c>
      <c r="CD6" s="34" t="n">
        <v>400</v>
      </c>
      <c r="CE6" s="32" t="n">
        <v>220</v>
      </c>
      <c r="CF6" s="32" t="n">
        <f aca="false">CE6/CD6*100</f>
        <v>55</v>
      </c>
      <c r="CG6" s="32"/>
      <c r="CH6" s="32" t="n">
        <v>220</v>
      </c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600</v>
      </c>
      <c r="BE7" s="34" t="n">
        <f aca="false">BD7/BC7*100</f>
        <v>64.3086816720257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 t="n">
        <v>100</v>
      </c>
      <c r="CB7" s="32" t="n">
        <f aca="false">CA7/BZ7*100</f>
        <v>100</v>
      </c>
      <c r="CC7" s="32" t="n">
        <v>2000</v>
      </c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105</v>
      </c>
      <c r="N8" s="34" t="n">
        <f aca="false">M8/L8*100</f>
        <v>100</v>
      </c>
      <c r="O8" s="38"/>
      <c r="P8" s="38" t="n">
        <v>550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1105</v>
      </c>
      <c r="Y8" s="34" t="n">
        <f aca="false">X8/M8*100</f>
        <v>100</v>
      </c>
      <c r="Z8" s="32"/>
      <c r="AA8" s="32" t="n">
        <v>550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35179</v>
      </c>
      <c r="AJ8" s="32"/>
      <c r="AK8" s="32" t="n">
        <v>17006</v>
      </c>
      <c r="AL8" s="32" t="n">
        <v>8729</v>
      </c>
      <c r="AM8" s="32" t="n">
        <v>9094</v>
      </c>
      <c r="AN8" s="32" t="n">
        <v>350</v>
      </c>
      <c r="AO8" s="32"/>
      <c r="AP8" s="32"/>
      <c r="AQ8" s="32"/>
      <c r="AR8" s="32"/>
      <c r="AS8" s="37" t="n">
        <f aca="false">AI8/X8</f>
        <v>31.8361990950226</v>
      </c>
      <c r="AT8" s="37" t="e">
        <f aca="false">AJ8/Z8</f>
        <v>#DIV/0!</v>
      </c>
      <c r="AU8" s="37" t="n">
        <f aca="false">AK8/AA8</f>
        <v>30.92</v>
      </c>
      <c r="AV8" s="37" t="n">
        <f aca="false">AL8/AB8</f>
        <v>35.6285714285714</v>
      </c>
      <c r="AW8" s="37" t="n">
        <f aca="false">AM8/AC8</f>
        <v>30.3133333333333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950</v>
      </c>
      <c r="BE8" s="34" t="n">
        <f aca="false">BD8/BC8*100</f>
        <v>91.4340712223292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 t="n">
        <v>100</v>
      </c>
      <c r="CB8" s="32" t="n">
        <f aca="false">CA8/BZ8*100</f>
        <v>100</v>
      </c>
      <c r="CC8" s="32" t="n">
        <v>3500</v>
      </c>
      <c r="CD8" s="45" t="n">
        <v>400</v>
      </c>
      <c r="CE8" s="32" t="n">
        <v>400</v>
      </c>
      <c r="CF8" s="32" t="n">
        <f aca="false">CE8/CD8*100</f>
        <v>100</v>
      </c>
      <c r="CG8" s="32"/>
      <c r="CH8" s="32" t="n">
        <v>4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767</v>
      </c>
      <c r="N9" s="34" t="n">
        <f aca="false">M9/L9*100</f>
        <v>100</v>
      </c>
      <c r="O9" s="50"/>
      <c r="P9" s="50" t="n">
        <v>748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767</v>
      </c>
      <c r="Y9" s="51" t="n">
        <f aca="false">X9/M9*100</f>
        <v>100</v>
      </c>
      <c r="Z9" s="47"/>
      <c r="AA9" s="47" t="n">
        <v>748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51346</v>
      </c>
      <c r="AJ9" s="47"/>
      <c r="AK9" s="47" t="n">
        <v>24382</v>
      </c>
      <c r="AL9" s="47" t="n">
        <v>3861</v>
      </c>
      <c r="AM9" s="47" t="n">
        <v>15694</v>
      </c>
      <c r="AN9" s="47" t="n">
        <v>1424</v>
      </c>
      <c r="AO9" s="47" t="n">
        <v>4018</v>
      </c>
      <c r="AP9" s="47"/>
      <c r="AQ9" s="47"/>
      <c r="AR9" s="47" t="n">
        <v>1967</v>
      </c>
      <c r="AS9" s="37" t="n">
        <f aca="false">AI9/X9</f>
        <v>29.0582908885116</v>
      </c>
      <c r="AT9" s="37" t="e">
        <f aca="false">AJ9/Z9</f>
        <v>#DIV/0!</v>
      </c>
      <c r="AU9" s="37" t="n">
        <f aca="false">AK9/AA9</f>
        <v>32.596256684492</v>
      </c>
      <c r="AV9" s="37" t="n">
        <f aca="false">AL9/AB9</f>
        <v>18.3857142857143</v>
      </c>
      <c r="AW9" s="37" t="n">
        <f aca="false">AM9/AC9</f>
        <v>30.8330058939096</v>
      </c>
      <c r="AX9" s="37" t="n">
        <f aca="false">AN9/AD9</f>
        <v>28.48</v>
      </c>
      <c r="AY9" s="37" t="n">
        <f aca="false">AO9/AE9</f>
        <v>26.7866666666667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680</v>
      </c>
      <c r="BD9" s="47" t="n">
        <v>1500</v>
      </c>
      <c r="BE9" s="51" t="n">
        <f aca="false">BD9/BC9*100</f>
        <v>89.2857142857143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 t="n">
        <v>116</v>
      </c>
      <c r="CB9" s="32" t="n">
        <f aca="false">CA9/BZ9*100</f>
        <v>100</v>
      </c>
      <c r="CC9" s="32" t="n">
        <v>2278</v>
      </c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945</v>
      </c>
      <c r="BE10" s="34" t="n">
        <f aca="false">BD10/BC10*100</f>
        <v>100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 t="n">
        <v>80</v>
      </c>
      <c r="CB10" s="32" t="n">
        <f aca="false">CA10/BZ10*100</f>
        <v>100</v>
      </c>
      <c r="CC10" s="32" t="n">
        <v>2520</v>
      </c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850</v>
      </c>
      <c r="BE11" s="34" t="n">
        <f aca="false">BD11/BC11*100</f>
        <v>89.4736842105263</v>
      </c>
      <c r="BF11" s="32" t="n">
        <v>250</v>
      </c>
      <c r="BG11" s="32" t="n">
        <v>250</v>
      </c>
      <c r="BH11" s="32" t="n">
        <f aca="false">BG11/BF11*100</f>
        <v>100</v>
      </c>
      <c r="BI11" s="32" t="n">
        <v>3750</v>
      </c>
      <c r="BJ11" s="39" t="n">
        <f aca="false">BI11/BG11</f>
        <v>15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 t="n">
        <v>150</v>
      </c>
      <c r="BQ11" s="37" t="n">
        <v>50</v>
      </c>
      <c r="BR11" s="38" t="n">
        <f aca="false">BQ11/BP11*100</f>
        <v>33.3333333333333</v>
      </c>
      <c r="BS11" s="37" t="n">
        <v>1000</v>
      </c>
      <c r="BT11" s="38" t="n">
        <f aca="false">BS11/BQ11</f>
        <v>20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81</v>
      </c>
      <c r="N12" s="34" t="n">
        <f aca="false">M12/L12*100</f>
        <v>100</v>
      </c>
      <c r="O12" s="38"/>
      <c r="P12" s="38" t="n">
        <v>447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81</v>
      </c>
      <c r="Y12" s="34" t="n">
        <f aca="false">X12/M12*100</f>
        <v>100</v>
      </c>
      <c r="Z12" s="32"/>
      <c r="AA12" s="32" t="n">
        <v>447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8500</v>
      </c>
      <c r="AJ12" s="32"/>
      <c r="AK12" s="32" t="n">
        <v>187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6.4916773367478</v>
      </c>
      <c r="AT12" s="37" t="e">
        <f aca="false">AJ12/Z12</f>
        <v>#DIV/0!</v>
      </c>
      <c r="AU12" s="37" t="n">
        <f aca="false">AK12/AA12</f>
        <v>41.834451901566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190</v>
      </c>
      <c r="BH12" s="32" t="n">
        <f aca="false">BG12/BF12*100</f>
        <v>100</v>
      </c>
      <c r="BI12" s="32" t="n">
        <v>3180</v>
      </c>
      <c r="BJ12" s="39" t="n">
        <f aca="false">BI12/BG12</f>
        <v>16.7368421052632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819</v>
      </c>
      <c r="BD13" s="32" t="n">
        <v>819</v>
      </c>
      <c r="BE13" s="34" t="n">
        <f aca="false">BD13/BC13*100</f>
        <v>100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 t="n">
        <v>73</v>
      </c>
      <c r="CB13" s="32" t="n">
        <f aca="false">CA13/BZ13*100</f>
        <v>100</v>
      </c>
      <c r="CC13" s="32" t="n">
        <v>1983</v>
      </c>
      <c r="CD13" s="34" t="n">
        <v>250</v>
      </c>
      <c r="CE13" s="32" t="n">
        <f aca="false">CG13+CH13</f>
        <v>185</v>
      </c>
      <c r="CF13" s="32" t="n">
        <f aca="false">CE13/CD13*100</f>
        <v>74</v>
      </c>
      <c r="CG13" s="32"/>
      <c r="CH13" s="32" t="n">
        <v>185</v>
      </c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1100</v>
      </c>
      <c r="BE14" s="34" t="n">
        <f aca="false">BD14/BC14*100</f>
        <v>85.0734725444702</v>
      </c>
      <c r="BF14" s="32" t="n">
        <v>238</v>
      </c>
      <c r="BG14" s="32" t="n">
        <v>238</v>
      </c>
      <c r="BH14" s="32" t="n">
        <f aca="false">BG14/BF14*100</f>
        <v>100</v>
      </c>
      <c r="BI14" s="32" t="n">
        <v>2000</v>
      </c>
      <c r="BJ14" s="39" t="n">
        <f aca="false">BI14/BG14</f>
        <v>8.40336134453782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 t="n">
        <v>136</v>
      </c>
      <c r="CB14" s="32" t="n">
        <f aca="false">CA14/BZ14*100</f>
        <v>100</v>
      </c>
      <c r="CC14" s="32" t="n">
        <v>3135</v>
      </c>
      <c r="CD14" s="34" t="n">
        <v>500</v>
      </c>
      <c r="CE14" s="32" t="n">
        <f aca="false">CG14+CH14</f>
        <v>500</v>
      </c>
      <c r="CF14" s="32" t="n">
        <f aca="false">CE14/CD14*100</f>
        <v>100</v>
      </c>
      <c r="CG14" s="32"/>
      <c r="CH14" s="32" t="n">
        <v>500</v>
      </c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288</v>
      </c>
      <c r="AJ15" s="32"/>
      <c r="AK15" s="32" t="n">
        <v>3302</v>
      </c>
      <c r="AL15" s="32"/>
      <c r="AM15" s="32" t="n">
        <v>5192</v>
      </c>
      <c r="AN15" s="32" t="n">
        <v>1012</v>
      </c>
      <c r="AO15" s="32" t="n">
        <v>782</v>
      </c>
      <c r="AP15" s="32"/>
      <c r="AQ15" s="32"/>
      <c r="AR15" s="32"/>
      <c r="AS15" s="37" t="n">
        <f aca="false">AI15/X15</f>
        <v>44.7304347826087</v>
      </c>
      <c r="AT15" s="37" t="e">
        <f aca="false">AJ15/Z15</f>
        <v>#DIV/0!</v>
      </c>
      <c r="AU15" s="37" t="n">
        <f aca="false">AK15/AA15</f>
        <v>37.1011235955056</v>
      </c>
      <c r="AV15" s="37" t="e">
        <f aca="false">AL15/AB15</f>
        <v>#DIV/0!</v>
      </c>
      <c r="AW15" s="37" t="n">
        <f aca="false">AM15/AC15</f>
        <v>57.0549450549451</v>
      </c>
      <c r="AX15" s="37" t="n">
        <f aca="false">AN15/AD15</f>
        <v>40.48</v>
      </c>
      <c r="AY15" s="37" t="n">
        <f aca="false">AO15/AE15</f>
        <v>31.28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842</v>
      </c>
      <c r="BD15" s="32" t="n">
        <v>800</v>
      </c>
      <c r="BE15" s="34" t="n">
        <f aca="false">BD15/BC15*100</f>
        <v>95.0118764845606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 t="n">
        <v>200</v>
      </c>
      <c r="CB15" s="32" t="n">
        <f aca="false">CA15/BZ15*100</f>
        <v>100</v>
      </c>
      <c r="CC15" s="53" t="n">
        <v>7000</v>
      </c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651</v>
      </c>
      <c r="BD16" s="32" t="n">
        <v>651</v>
      </c>
      <c r="BE16" s="34" t="n">
        <f aca="false">BD16/BC16*100</f>
        <v>100</v>
      </c>
      <c r="BF16" s="32" t="n">
        <v>205</v>
      </c>
      <c r="BG16" s="32" t="n">
        <v>205</v>
      </c>
      <c r="BH16" s="32" t="n">
        <f aca="false">BG16/BF16*100</f>
        <v>100</v>
      </c>
      <c r="BI16" s="32" t="n">
        <v>2448</v>
      </c>
      <c r="BJ16" s="39" t="n">
        <f aca="false">BI16/BG16</f>
        <v>11.9414634146341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250</v>
      </c>
      <c r="CF16" s="32" t="n">
        <f aca="false">CE16/CD16*100</f>
        <v>125</v>
      </c>
      <c r="CG16" s="32"/>
      <c r="CH16" s="32" t="n">
        <v>25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1022</v>
      </c>
      <c r="BD17" s="32" t="n">
        <v>1010</v>
      </c>
      <c r="BE17" s="34" t="n">
        <f aca="false">BD17/BC17*100</f>
        <v>98.825831702544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220</v>
      </c>
      <c r="CL17" s="32" t="n">
        <f aca="false">CK17/CJ17*100</f>
        <v>100</v>
      </c>
      <c r="CM17" s="32" t="n">
        <v>66450</v>
      </c>
      <c r="CN17" s="32" t="n">
        <f aca="false">CM17/CK17</f>
        <v>302.045454545455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055</v>
      </c>
      <c r="N18" s="34" t="n">
        <f aca="false">M18/L18*100</f>
        <v>100</v>
      </c>
      <c r="O18" s="32" t="n">
        <v>400</v>
      </c>
      <c r="P18" s="32" t="n">
        <v>23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1055</v>
      </c>
      <c r="Y18" s="34" t="n">
        <f aca="false">X18/M18*100</f>
        <v>100</v>
      </c>
      <c r="Z18" s="32" t="n">
        <v>400</v>
      </c>
      <c r="AA18" s="32" t="n">
        <v>23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42255</v>
      </c>
      <c r="AJ18" s="32" t="n">
        <v>14000</v>
      </c>
      <c r="AK18" s="32" t="n">
        <v>10000</v>
      </c>
      <c r="AL18" s="32"/>
      <c r="AM18" s="32" t="n">
        <v>11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40.0521327014218</v>
      </c>
      <c r="AT18" s="37" t="n">
        <f aca="false">AJ18/Z18</f>
        <v>35</v>
      </c>
      <c r="AU18" s="37" t="n">
        <f aca="false">AK18/AA18</f>
        <v>43.4782608695652</v>
      </c>
      <c r="AV18" s="37" t="e">
        <f aca="false">AL18/AB18</f>
        <v>#DIV/0!</v>
      </c>
      <c r="AW18" s="37" t="n">
        <f aca="false">AM18/AC18</f>
        <v>5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1005</v>
      </c>
      <c r="BD18" s="32" t="n">
        <v>600</v>
      </c>
      <c r="BE18" s="34" t="n">
        <f aca="false">BD18/BC18*100</f>
        <v>59.7014925373134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 t="n">
        <v>100</v>
      </c>
      <c r="CB18" s="32" t="n">
        <f aca="false">CA18/BZ18*100</f>
        <v>100</v>
      </c>
      <c r="CC18" s="32" t="n">
        <v>3500</v>
      </c>
      <c r="CD18" s="34" t="n">
        <v>400</v>
      </c>
      <c r="CE18" s="32" t="n">
        <f aca="false">CG18+CH18</f>
        <v>200</v>
      </c>
      <c r="CF18" s="32" t="n">
        <f aca="false">CE18/CD18*100</f>
        <v>50</v>
      </c>
      <c r="CG18" s="32" t="n">
        <v>200</v>
      </c>
      <c r="CH18" s="42"/>
      <c r="CI18" s="43"/>
      <c r="CJ18" s="36"/>
      <c r="CK18" s="36"/>
      <c r="CL18" s="32"/>
      <c r="CM18" s="36"/>
      <c r="CN18" s="32" t="e">
        <f aca="false">CM18/CK18</f>
        <v>#DIV/0!</v>
      </c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637</v>
      </c>
      <c r="BD19" s="32" t="n">
        <v>637</v>
      </c>
      <c r="BE19" s="34" t="n">
        <f aca="false">BD19/BC19*100</f>
        <v>100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410</v>
      </c>
      <c r="CF19" s="32" t="n">
        <f aca="false">CE19/CD19*100</f>
        <v>131.410256410256</v>
      </c>
      <c r="CG19" s="36"/>
      <c r="CH19" s="32" t="n">
        <v>410</v>
      </c>
      <c r="CI19" s="43"/>
      <c r="CJ19" s="36"/>
      <c r="CK19" s="36"/>
      <c r="CL19" s="32"/>
      <c r="CM19" s="36"/>
      <c r="CN19" s="32" t="e">
        <f aca="false">CM19/CK19</f>
        <v>#DIV/0!</v>
      </c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4243</v>
      </c>
      <c r="N20" s="35" t="n">
        <f aca="false">M20/L20*100</f>
        <v>100</v>
      </c>
      <c r="O20" s="36" t="n">
        <f aca="false">SUM(O5:O19)</f>
        <v>1225</v>
      </c>
      <c r="P20" s="36" t="n">
        <f aca="false">SUM(P5:P19)</f>
        <v>4649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4243</v>
      </c>
      <c r="Y20" s="35" t="n">
        <f aca="false">X20/M20*100</f>
        <v>100</v>
      </c>
      <c r="Z20" s="36" t="n">
        <f aca="false">SUM(Z5:Z19)</f>
        <v>1225</v>
      </c>
      <c r="AA20" s="36" t="n">
        <f aca="false">SUM(AA5:AA19)</f>
        <v>4649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82203.1</v>
      </c>
      <c r="AJ20" s="36" t="n">
        <f aca="false">SUM(AJ5:AJ19)</f>
        <v>35077</v>
      </c>
      <c r="AK20" s="36" t="n">
        <f aca="false">SUM(AK5:AK19)</f>
        <v>176910</v>
      </c>
      <c r="AL20" s="36" t="n">
        <f aca="false">SUM(AL5:AL19)</f>
        <v>69022.6</v>
      </c>
      <c r="AM20" s="36" t="n">
        <f aca="false">SUM(AM5:AM19)</f>
        <v>147994</v>
      </c>
      <c r="AN20" s="36" t="n">
        <f aca="false">SUM(AN5:AN19)</f>
        <v>11251</v>
      </c>
      <c r="AO20" s="36" t="n">
        <f aca="false">SUM(AO5:AO19)</f>
        <v>30547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3.8554447798919</v>
      </c>
      <c r="AT20" s="63" t="n">
        <f aca="false">AJ20/Z20</f>
        <v>28.6342857142857</v>
      </c>
      <c r="AU20" s="63" t="n">
        <f aca="false">AK20/AA20</f>
        <v>38.0533448053345</v>
      </c>
      <c r="AV20" s="63" t="n">
        <f aca="false">AL20/AB20</f>
        <v>30.0098260869565</v>
      </c>
      <c r="AW20" s="63" t="n">
        <f aca="false">AM20/AC20</f>
        <v>37.1098294884654</v>
      </c>
      <c r="AX20" s="63" t="n">
        <f aca="false">AN20/AD20</f>
        <v>32.7063953488372</v>
      </c>
      <c r="AY20" s="63" t="n">
        <f aca="false">AO20/AE20</f>
        <v>26.0866780529462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5201</v>
      </c>
      <c r="BD20" s="36" t="n">
        <f aca="false">SUM(BD5:BD19)</f>
        <v>13654</v>
      </c>
      <c r="BE20" s="35" t="n">
        <f aca="false">BD20/BC20*100</f>
        <v>89.8230379580291</v>
      </c>
      <c r="BF20" s="36" t="n">
        <f aca="false">SUM(BF5:BF19)</f>
        <v>983</v>
      </c>
      <c r="BG20" s="36" t="n">
        <f aca="false">SUM(BG5:BG19)</f>
        <v>983</v>
      </c>
      <c r="BH20" s="36" t="n">
        <f aca="false">BG20/BF20*100</f>
        <v>100</v>
      </c>
      <c r="BI20" s="36" t="n">
        <f aca="false">SUM(BI5:BI19)</f>
        <v>13478</v>
      </c>
      <c r="BJ20" s="39" t="n">
        <f aca="false">BI20/BG20</f>
        <v>13.7110885045778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150</v>
      </c>
      <c r="BQ20" s="36" t="n">
        <f aca="false">SUM(BQ5:BQ19)</f>
        <v>50</v>
      </c>
      <c r="BR20" s="38" t="n">
        <f aca="false">BQ20/BP20*100</f>
        <v>33.3333333333333</v>
      </c>
      <c r="BS20" s="36" t="n">
        <f aca="false">SUM(BS5:BS19)</f>
        <v>1000</v>
      </c>
      <c r="BT20" s="38" t="n">
        <f aca="false">BS20/BQ20</f>
        <v>20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1178</v>
      </c>
      <c r="CB20" s="32" t="n">
        <f aca="false">CA20/BZ20*100</f>
        <v>100</v>
      </c>
      <c r="CC20" s="36" t="n">
        <f aca="false">SUM(CC5:CC19)</f>
        <v>33191</v>
      </c>
      <c r="CD20" s="36" t="n">
        <f aca="false">SUM(CD5:CD19)</f>
        <v>4342</v>
      </c>
      <c r="CE20" s="36" t="n">
        <f aca="false">SUM(CE5:CE19)</f>
        <v>4076</v>
      </c>
      <c r="CF20" s="63" t="n">
        <f aca="false">CE20/CD20*100</f>
        <v>93.8737908797789</v>
      </c>
      <c r="CG20" s="36" t="n">
        <f aca="false">SUM(CG5:CG19)</f>
        <v>935</v>
      </c>
      <c r="CH20" s="36" t="n">
        <f aca="false">SUM(CH5:CH19)</f>
        <v>3141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220</v>
      </c>
      <c r="CL20" s="32" t="n">
        <f aca="false">CK20/CJ20*100</f>
        <v>100</v>
      </c>
      <c r="CM20" s="36" t="n">
        <f aca="false">SUM(CM17:CM19)</f>
        <v>66450</v>
      </c>
      <c r="CN20" s="32" t="n">
        <f aca="false">CM20/CK20</f>
        <v>302.045454545455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592</v>
      </c>
      <c r="BE21" s="35" t="n">
        <f aca="false">BD21/BC21*100</f>
        <v>100</v>
      </c>
      <c r="BF21" s="32" t="n">
        <v>100</v>
      </c>
      <c r="BG21" s="32" t="n">
        <v>100</v>
      </c>
      <c r="BH21" s="36" t="n">
        <f aca="false">BG21/BF21*100</f>
        <v>100</v>
      </c>
      <c r="BI21" s="32" t="n">
        <v>1500</v>
      </c>
      <c r="BJ21" s="39" t="n">
        <f aca="false">BI21/BG21</f>
        <v>15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8" t="e">
        <f aca="false">CA21/BZ21*100</f>
        <v>#DIV/0!</v>
      </c>
      <c r="CC21" s="36"/>
      <c r="CD21" s="34" t="n">
        <v>200</v>
      </c>
      <c r="CE21" s="32" t="n">
        <f aca="false">CG21+CH21+CI21</f>
        <v>200</v>
      </c>
      <c r="CF21" s="37" t="n">
        <f aca="false">CE21/CD21*100</f>
        <v>100</v>
      </c>
      <c r="CG21" s="32"/>
      <c r="CH21" s="32" t="n">
        <v>200</v>
      </c>
      <c r="CI21" s="43"/>
      <c r="CJ21" s="32" t="n">
        <v>30</v>
      </c>
      <c r="CK21" s="32" t="n">
        <v>30</v>
      </c>
      <c r="CL21" s="32" t="n">
        <f aca="false">CK21/CJ21*100</f>
        <v>100</v>
      </c>
      <c r="CM21" s="32" t="n">
        <v>9000</v>
      </c>
      <c r="CN21" s="32" t="n">
        <f aca="false">CM21/CK21</f>
        <v>300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510</v>
      </c>
      <c r="M22" s="32" t="n">
        <f aca="false">O22+P22+Q22+R22+S22+T22+U22+V22+W22</f>
        <v>510</v>
      </c>
      <c r="N22" s="34" t="n">
        <f aca="false">M22/L22*100</f>
        <v>100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610</v>
      </c>
      <c r="BD22" s="32" t="n">
        <v>610</v>
      </c>
      <c r="BE22" s="35" t="n">
        <f aca="false">BD22/BC22*100</f>
        <v>100</v>
      </c>
      <c r="BF22" s="32" t="n">
        <v>100</v>
      </c>
      <c r="BG22" s="32" t="n">
        <v>100</v>
      </c>
      <c r="BH22" s="36" t="n">
        <f aca="false">BG22/BF22*100</f>
        <v>100</v>
      </c>
      <c r="BI22" s="32" t="n">
        <v>300</v>
      </c>
      <c r="BJ22" s="39" t="n">
        <f aca="false">BI22/BG22</f>
        <v>3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8" t="e">
        <f aca="false">CA22/BZ22*100</f>
        <v>#DIV/0!</v>
      </c>
      <c r="CC22" s="32"/>
      <c r="CD22" s="34" t="n">
        <v>200</v>
      </c>
      <c r="CE22" s="32" t="n">
        <f aca="false">CG22+CH22+CI22</f>
        <v>200</v>
      </c>
      <c r="CF22" s="37" t="n">
        <f aca="false">CE22/CD22*100</f>
        <v>100</v>
      </c>
      <c r="CG22" s="32"/>
      <c r="CH22" s="32" t="n">
        <v>200</v>
      </c>
      <c r="CI22" s="43"/>
      <c r="CJ22" s="32" t="n">
        <v>10</v>
      </c>
      <c r="CK22" s="32" t="n">
        <v>10</v>
      </c>
      <c r="CL22" s="32" t="n">
        <v>100</v>
      </c>
      <c r="CM22" s="32" t="n">
        <v>1000</v>
      </c>
      <c r="CN22" s="32" t="n">
        <f aca="false">CM22/CK22</f>
        <v>100</v>
      </c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4</v>
      </c>
      <c r="BD23" s="32" t="n">
        <v>394</v>
      </c>
      <c r="BE23" s="35" t="n">
        <f aca="false">BD23/BC23*100</f>
        <v>100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8" t="e">
        <f aca="false">CA23/BZ23*100</f>
        <v>#DIV/0!</v>
      </c>
      <c r="CC23" s="36"/>
      <c r="CD23" s="34" t="n">
        <v>100</v>
      </c>
      <c r="CE23" s="32" t="n">
        <f aca="false">CG23+CH23+CI23</f>
        <v>102</v>
      </c>
      <c r="CF23" s="37" t="n">
        <f aca="false">CE23/CD23*100</f>
        <v>102</v>
      </c>
      <c r="CG23" s="32"/>
      <c r="CH23" s="32" t="n">
        <v>102</v>
      </c>
      <c r="CI23" s="43"/>
      <c r="CJ23" s="36"/>
      <c r="CK23" s="36"/>
      <c r="CL23" s="36"/>
      <c r="CM23" s="36"/>
      <c r="CN23" s="32" t="e">
        <f aca="false">CM23/CK23</f>
        <v>#DIV/0!</v>
      </c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870</v>
      </c>
      <c r="N24" s="34" t="n">
        <f aca="false">M24/L24*100</f>
        <v>100</v>
      </c>
      <c r="O24" s="32" t="n">
        <v>100</v>
      </c>
      <c r="P24" s="32" t="n">
        <v>400</v>
      </c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870</v>
      </c>
      <c r="Y24" s="34" t="n">
        <f aca="false">X24/M24*100</f>
        <v>100</v>
      </c>
      <c r="Z24" s="59" t="n">
        <v>100</v>
      </c>
      <c r="AA24" s="32" t="n">
        <v>400</v>
      </c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27200</v>
      </c>
      <c r="AJ24" s="32" t="n">
        <v>4000</v>
      </c>
      <c r="AK24" s="32" t="n">
        <v>12000</v>
      </c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1.264367816092</v>
      </c>
      <c r="AT24" s="63" t="n">
        <f aca="false">AJ24/Z24</f>
        <v>40</v>
      </c>
      <c r="AU24" s="63" t="n">
        <f aca="false">AK24/AA24</f>
        <v>30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570</v>
      </c>
      <c r="BE24" s="35" t="n">
        <f aca="false">BD24/BC24*100</f>
        <v>81.4285714285714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8" t="e">
        <f aca="false">CA24/BZ24*100</f>
        <v>#DIV/0!</v>
      </c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2" t="e">
        <f aca="false">CM24/CK24</f>
        <v>#DIV/0!</v>
      </c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25</v>
      </c>
      <c r="BD25" s="32" t="n">
        <v>425</v>
      </c>
      <c r="BE25" s="35" t="n">
        <f aca="false">BD25/BC25*100</f>
        <v>100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8" t="e">
        <f aca="false">CA25/BZ25*100</f>
        <v>#DIV/0!</v>
      </c>
      <c r="CC25" s="36"/>
      <c r="CD25" s="34" t="n">
        <v>180</v>
      </c>
      <c r="CE25" s="32" t="n">
        <f aca="false">CG25+CH25+CI25</f>
        <v>214</v>
      </c>
      <c r="CF25" s="37" t="n">
        <f aca="false">CE25/CD25*100</f>
        <v>118.888888888889</v>
      </c>
      <c r="CG25" s="32"/>
      <c r="CH25" s="32" t="n">
        <v>214</v>
      </c>
      <c r="CI25" s="43"/>
      <c r="CJ25" s="36"/>
      <c r="CK25" s="36"/>
      <c r="CL25" s="36"/>
      <c r="CM25" s="36"/>
      <c r="CN25" s="32" t="e">
        <f aca="false">CM25/CK25</f>
        <v>#DIV/0!</v>
      </c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599</v>
      </c>
      <c r="N26" s="34" t="n">
        <f aca="false">M26/L26*100</f>
        <v>100</v>
      </c>
      <c r="O26" s="32"/>
      <c r="P26" s="32" t="n">
        <v>18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599</v>
      </c>
      <c r="Y26" s="34" t="n">
        <f aca="false">X26/M26*100</f>
        <v>100</v>
      </c>
      <c r="Z26" s="42"/>
      <c r="AA26" s="32" t="n">
        <v>18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9515</v>
      </c>
      <c r="AJ26" s="36"/>
      <c r="AK26" s="32" t="n">
        <v>6580</v>
      </c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2.5792988313856</v>
      </c>
      <c r="AT26" s="63" t="e">
        <f aca="false">AJ26/Z26</f>
        <v>#DIV/0!</v>
      </c>
      <c r="AU26" s="63" t="n">
        <f aca="false">AK26/AA26</f>
        <v>35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461</v>
      </c>
      <c r="BE26" s="35" t="n">
        <f aca="false">BD26/BC26*100</f>
        <v>100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8" t="e">
        <f aca="false">CA26/BZ26*100</f>
        <v>#DIV/0!</v>
      </c>
      <c r="CC26" s="36"/>
      <c r="CD26" s="34" t="n">
        <v>300</v>
      </c>
      <c r="CE26" s="32" t="n">
        <f aca="false">CG26+CH26+CI26</f>
        <v>200</v>
      </c>
      <c r="CF26" s="37" t="n">
        <f aca="false">CE26/CD26*100</f>
        <v>66.6666666666667</v>
      </c>
      <c r="CG26" s="32"/>
      <c r="CH26" s="32" t="n">
        <v>200</v>
      </c>
      <c r="CI26" s="43"/>
      <c r="CJ26" s="32" t="n">
        <v>2</v>
      </c>
      <c r="CK26" s="32" t="n">
        <v>2</v>
      </c>
      <c r="CL26" s="32" t="n">
        <v>100</v>
      </c>
      <c r="CM26" s="32" t="n">
        <v>400</v>
      </c>
      <c r="CN26" s="32" t="n">
        <f aca="false">CM26/CK26</f>
        <v>200</v>
      </c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400</v>
      </c>
      <c r="BE27" s="35" t="n">
        <f aca="false">BD27/BC27*100</f>
        <v>64.7249190938511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 t="n">
        <v>300</v>
      </c>
      <c r="BV27" s="32" t="n">
        <v>80</v>
      </c>
      <c r="BW27" s="38" t="n">
        <f aca="false">BV27/BU27*100</f>
        <v>26.6666666666667</v>
      </c>
      <c r="BX27" s="32" t="n">
        <v>40000</v>
      </c>
      <c r="BY27" s="38" t="n">
        <f aca="false">BX27/BV27</f>
        <v>500</v>
      </c>
      <c r="BZ27" s="36"/>
      <c r="CA27" s="36"/>
      <c r="CB27" s="8" t="e">
        <f aca="false">CA27/BZ27*100</f>
        <v>#DIV/0!</v>
      </c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2" t="e">
        <f aca="false">CM27/CK27</f>
        <v>#DIV/0!</v>
      </c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8" t="e">
        <f aca="false">CA28/BZ28*100</f>
        <v>#DIV/0!</v>
      </c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 t="e">
        <f aca="false">CM28/CK28</f>
        <v>#DIV/0!</v>
      </c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8" t="e">
        <f aca="false">CA29/BZ29*100</f>
        <v>#DIV/0!</v>
      </c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 t="n">
        <v>10.1</v>
      </c>
      <c r="CL29" s="32" t="n">
        <v>100</v>
      </c>
      <c r="CM29" s="32" t="n">
        <v>1515</v>
      </c>
      <c r="CN29" s="32" t="n">
        <f aca="false">CM29/CK29</f>
        <v>150</v>
      </c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36</v>
      </c>
      <c r="N30" s="34" t="n">
        <f aca="false">M30/L30*100</f>
        <v>100</v>
      </c>
      <c r="O30" s="32"/>
      <c r="P30" s="32" t="n">
        <v>3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36</v>
      </c>
      <c r="Y30" s="34" t="n">
        <f aca="false">X30/M30*100</f>
        <v>100</v>
      </c>
      <c r="Z30" s="32"/>
      <c r="AA30" s="32" t="n">
        <v>3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1080</v>
      </c>
      <c r="AJ30" s="32"/>
      <c r="AK30" s="32" t="n">
        <v>108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30</v>
      </c>
      <c r="AT30" s="63" t="e">
        <f aca="false">AJ30/Z30</f>
        <v>#DIV/0!</v>
      </c>
      <c r="AU30" s="63" t="n">
        <f aca="false">AK30/AA30</f>
        <v>3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8" t="e">
        <f aca="false">CA30/BZ30*100</f>
        <v>#DIV/0!</v>
      </c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 t="e">
        <f aca="false">CM30/CK30</f>
        <v>#DIV/0!</v>
      </c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40</v>
      </c>
      <c r="BE31" s="35" t="n">
        <f aca="false">BD31/BC31*100</f>
        <v>78.4313725490196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8" t="e">
        <f aca="false">CA31/BZ31*100</f>
        <v>#DIV/0!</v>
      </c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 t="n">
        <v>5</v>
      </c>
      <c r="CL31" s="32" t="n">
        <v>100</v>
      </c>
      <c r="CM31" s="32" t="n">
        <v>1000</v>
      </c>
      <c r="CN31" s="32" t="n">
        <f aca="false">CM31/CK31</f>
        <v>200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22</v>
      </c>
      <c r="BD32" s="32" t="n">
        <v>122</v>
      </c>
      <c r="BE32" s="35" t="n">
        <f aca="false">BD32/BC32*100</f>
        <v>100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8" t="e">
        <f aca="false">CA32/BZ32*100</f>
        <v>#DIV/0!</v>
      </c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32" t="e">
        <f aca="false">CM32/CK32</f>
        <v>#DIV/0!</v>
      </c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85</v>
      </c>
      <c r="BE33" s="35" t="n">
        <f aca="false">BD33/BC33*100</f>
        <v>100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8" t="e">
        <f aca="false">CA33/BZ33*100</f>
        <v>#DIV/0!</v>
      </c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 t="n">
        <v>10</v>
      </c>
      <c r="CL33" s="32" t="n">
        <v>100</v>
      </c>
      <c r="CM33" s="32" t="n">
        <v>2500</v>
      </c>
      <c r="CN33" s="32" t="n">
        <f aca="false">CM33/CK33</f>
        <v>250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152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8" t="e">
        <f aca="false">CA34/BZ34*100</f>
        <v>#DIV/0!</v>
      </c>
      <c r="CC34" s="32"/>
      <c r="CD34" s="32"/>
      <c r="CE34" s="32" t="n">
        <f aca="false">CG34+CH34+CI34</f>
        <v>0</v>
      </c>
      <c r="CF34" s="37"/>
      <c r="CG34" s="32"/>
      <c r="CH34" s="32"/>
      <c r="CI34" s="32"/>
      <c r="CJ34" s="32"/>
      <c r="CK34" s="32"/>
      <c r="CL34" s="32"/>
      <c r="CM34" s="32"/>
      <c r="CN34" s="32" t="e">
        <f aca="false">CM34/CK34</f>
        <v>#DIV/0!</v>
      </c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108</v>
      </c>
      <c r="BE35" s="35" t="n">
        <f aca="false">BD35/BC35*100</f>
        <v>100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8" t="e">
        <f aca="false">CA35/BZ35*100</f>
        <v>#DIV/0!</v>
      </c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 t="n">
        <v>2</v>
      </c>
      <c r="CL35" s="32" t="n">
        <v>100</v>
      </c>
      <c r="CM35" s="32" t="n">
        <v>300</v>
      </c>
      <c r="CN35" s="32" t="n">
        <f aca="false">CM35/CK35</f>
        <v>150</v>
      </c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287</v>
      </c>
      <c r="N36" s="34" t="n">
        <f aca="false">M36/L36*100</f>
        <v>100</v>
      </c>
      <c r="O36" s="32"/>
      <c r="P36" s="32" t="n">
        <v>112</v>
      </c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287</v>
      </c>
      <c r="Y36" s="34" t="n">
        <f aca="false">X36/M36*100</f>
        <v>100</v>
      </c>
      <c r="Z36" s="32"/>
      <c r="AA36" s="32" t="n">
        <v>112</v>
      </c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8610</v>
      </c>
      <c r="AJ36" s="32"/>
      <c r="AK36" s="32" t="n">
        <v>3360</v>
      </c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n">
        <f aca="false">AK36/AA36</f>
        <v>30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225</v>
      </c>
      <c r="BE36" s="35" t="n">
        <f aca="false">BD36/BC36*100</f>
        <v>100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8" t="e">
        <f aca="false">CA36/BZ36*100</f>
        <v>#DIV/0!</v>
      </c>
      <c r="CC36" s="32"/>
      <c r="CD36" s="32" t="n">
        <v>28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 t="e">
        <f aca="false">CM36/CK36</f>
        <v>#DIV/0!</v>
      </c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8" t="e">
        <f aca="false">CA37/BZ37*100</f>
        <v>#DIV/0!</v>
      </c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 t="e">
        <f aca="false">CM37/CK37</f>
        <v>#DIV/0!</v>
      </c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8" t="e">
        <f aca="false">CA38/BZ38*100</f>
        <v>#DIV/0!</v>
      </c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 t="n">
        <v>2.9</v>
      </c>
      <c r="CL38" s="32" t="n">
        <v>100</v>
      </c>
      <c r="CM38" s="32" t="n">
        <v>435</v>
      </c>
      <c r="CN38" s="32" t="n">
        <f aca="false">CM38/CK38</f>
        <v>150</v>
      </c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8" t="e">
        <f aca="false">CA39/BZ39*100</f>
        <v>#DIV/0!</v>
      </c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 t="n">
        <v>2</v>
      </c>
      <c r="CL39" s="32" t="n">
        <v>100</v>
      </c>
      <c r="CM39" s="32" t="n">
        <v>300</v>
      </c>
      <c r="CN39" s="32" t="n">
        <f aca="false">CM39/CK39</f>
        <v>150</v>
      </c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8" t="e">
        <f aca="false">CA40/BZ40*100</f>
        <v>#DIV/0!</v>
      </c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 t="e">
        <f aca="false">CM40/CK40</f>
        <v>#DIV/0!</v>
      </c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8" t="e">
        <f aca="false">CA41/BZ41*100</f>
        <v>#DIV/0!</v>
      </c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 t="n">
        <v>1</v>
      </c>
      <c r="CL41" s="32" t="n">
        <v>100</v>
      </c>
      <c r="CM41" s="32" t="n">
        <v>150</v>
      </c>
      <c r="CN41" s="32" t="n">
        <f aca="false">CM41/CK41</f>
        <v>150</v>
      </c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33</v>
      </c>
      <c r="BE42" s="35" t="n">
        <f aca="false">BD42/BC42*100</f>
        <v>100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8" t="e">
        <f aca="false">CA42/BZ42*100</f>
        <v>#DIV/0!</v>
      </c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 t="n">
        <v>1</v>
      </c>
      <c r="CL42" s="32" t="n">
        <v>100</v>
      </c>
      <c r="CM42" s="32" t="n">
        <v>150</v>
      </c>
      <c r="CN42" s="32" t="n">
        <f aca="false">CM42/CK42</f>
        <v>150</v>
      </c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5</v>
      </c>
      <c r="N43" s="34" t="n">
        <f aca="false">M43/L43*100</f>
        <v>100</v>
      </c>
      <c r="O43" s="32"/>
      <c r="P43" s="32"/>
      <c r="Q43" s="32"/>
      <c r="R43" s="32" t="n">
        <v>5</v>
      </c>
      <c r="S43" s="32"/>
      <c r="T43" s="32"/>
      <c r="U43" s="32"/>
      <c r="V43" s="32"/>
      <c r="W43" s="32"/>
      <c r="X43" s="36" t="n">
        <f aca="false">Z43+AA43+AB43+AC43+AD43+AE43+AF43+AH43+AG43</f>
        <v>5</v>
      </c>
      <c r="Y43" s="34" t="n">
        <f aca="false">X43/M43*100</f>
        <v>100</v>
      </c>
      <c r="Z43" s="32"/>
      <c r="AA43" s="32"/>
      <c r="AB43" s="32"/>
      <c r="AC43" s="32" t="n">
        <v>5</v>
      </c>
      <c r="AD43" s="32"/>
      <c r="AE43" s="32"/>
      <c r="AF43" s="32"/>
      <c r="AG43" s="32"/>
      <c r="AH43" s="32"/>
      <c r="AI43" s="36" t="n">
        <f aca="false">AJ43+AK43+AL43+AM43+AN43+AO43+AP43+AQ43+AR43</f>
        <v>125</v>
      </c>
      <c r="AJ43" s="32"/>
      <c r="AK43" s="32"/>
      <c r="AL43" s="32"/>
      <c r="AM43" s="32" t="n">
        <v>125</v>
      </c>
      <c r="AN43" s="32"/>
      <c r="AO43" s="32"/>
      <c r="AP43" s="32"/>
      <c r="AQ43" s="32"/>
      <c r="AR43" s="32"/>
      <c r="AS43" s="63" t="n">
        <f aca="false">AI43/X43</f>
        <v>25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n">
        <f aca="false">AM43/AC43</f>
        <v>25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25</v>
      </c>
      <c r="BE43" s="35" t="n">
        <f aca="false">BD43/BC43*100</f>
        <v>10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8" t="e">
        <f aca="false">CA43/BZ43*100</f>
        <v>#DIV/0!</v>
      </c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 t="n">
        <v>1</v>
      </c>
      <c r="CL43" s="32" t="n">
        <v>100</v>
      </c>
      <c r="CM43" s="32" t="n">
        <v>150</v>
      </c>
      <c r="CN43" s="32" t="n">
        <f aca="false">CM43/CK43</f>
        <v>150</v>
      </c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137</v>
      </c>
      <c r="BD44" s="32" t="n">
        <v>137</v>
      </c>
      <c r="BE44" s="35" t="n">
        <f aca="false">BD44/BC44*100</f>
        <v>100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8" t="e">
        <f aca="false">CA44/BZ44*100</f>
        <v>#DIV/0!</v>
      </c>
      <c r="CC44" s="32"/>
      <c r="CD44" s="32" t="n">
        <v>50</v>
      </c>
      <c r="CE44" s="32" t="n">
        <f aca="false">CG44+CH44+CI44</f>
        <v>100</v>
      </c>
      <c r="CF44" s="37" t="n">
        <f aca="false">CE44/CD44*100</f>
        <v>200</v>
      </c>
      <c r="CG44" s="32" t="n">
        <v>50</v>
      </c>
      <c r="CH44" s="32" t="n">
        <v>50</v>
      </c>
      <c r="CI44" s="32"/>
      <c r="CJ44" s="32"/>
      <c r="CK44" s="32"/>
      <c r="CL44" s="32"/>
      <c r="CM44" s="32"/>
      <c r="CN44" s="32" t="e">
        <f aca="false">CM44/CK44</f>
        <v>#DIV/0!</v>
      </c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62.12</v>
      </c>
      <c r="N45" s="34" t="n">
        <f aca="false">M45/L45*100</f>
        <v>100</v>
      </c>
      <c r="O45" s="32"/>
      <c r="P45" s="32" t="n">
        <v>47.12</v>
      </c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62.12</v>
      </c>
      <c r="Y45" s="34" t="n">
        <f aca="false">X45/M45*100</f>
        <v>100</v>
      </c>
      <c r="Z45" s="32"/>
      <c r="AA45" s="32" t="n">
        <v>47.12</v>
      </c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1553</v>
      </c>
      <c r="AJ45" s="32"/>
      <c r="AK45" s="32"/>
      <c r="AL45" s="32" t="n">
        <v>1178</v>
      </c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n">
        <f aca="false">AK45/AA45</f>
        <v>0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63</v>
      </c>
      <c r="BE45" s="35" t="n">
        <f aca="false">BD45/BC45*100</f>
        <v>100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8" t="e">
        <f aca="false">CA45/BZ45*100</f>
        <v>#DIV/0!</v>
      </c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 t="n">
        <v>2</v>
      </c>
      <c r="CL45" s="32" t="n">
        <v>100</v>
      </c>
      <c r="CM45" s="32" t="n">
        <v>300</v>
      </c>
      <c r="CN45" s="32" t="n">
        <f aca="false">CM45/CK45</f>
        <v>150</v>
      </c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8" t="e">
        <f aca="false">CA46/BZ46*100</f>
        <v>#DIV/0!</v>
      </c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 t="e">
        <f aca="false">CM46/CK46</f>
        <v>#DIV/0!</v>
      </c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8" t="e">
        <f aca="false">CA47/BZ47*100</f>
        <v>#DIV/0!</v>
      </c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 t="n">
        <v>4</v>
      </c>
      <c r="CL47" s="47" t="n">
        <v>100</v>
      </c>
      <c r="CM47" s="47" t="n">
        <v>600</v>
      </c>
      <c r="CN47" s="32" t="n">
        <f aca="false">CM47/CK47</f>
        <v>150</v>
      </c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100</v>
      </c>
      <c r="BD48" s="32" t="n">
        <v>100</v>
      </c>
      <c r="BE48" s="35" t="n">
        <f aca="false">BD48/BC48*100</f>
        <v>10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8" t="e">
        <f aca="false">CA48/BZ48*100</f>
        <v>#DIV/0!</v>
      </c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50</v>
      </c>
      <c r="CL48" s="32" t="n">
        <v>100</v>
      </c>
      <c r="CM48" s="32" t="n">
        <v>10000</v>
      </c>
      <c r="CN48" s="32" t="n">
        <f aca="false">CM48/CK48</f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8" t="e">
        <f aca="false">CA49/BZ49*100</f>
        <v>#DIV/0!</v>
      </c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 t="e">
        <f aca="false">CM49/CK49</f>
        <v>#DIV/0!</v>
      </c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423</v>
      </c>
      <c r="BE50" s="35" t="n">
        <f aca="false">BD50/BC50*100</f>
        <v>100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8" t="e">
        <f aca="false">CA50/BZ50*100</f>
        <v>#DIV/0!</v>
      </c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 t="e">
        <f aca="false">CM50/CK50</f>
        <v>#DIV/0!</v>
      </c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167</v>
      </c>
      <c r="BE51" s="35" t="n">
        <f aca="false">BD51/BC51*100</f>
        <v>100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8" t="e">
        <f aca="false">CA51/BZ51*100</f>
        <v>#DIV/0!</v>
      </c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 t="e">
        <f aca="false">CM51/CK51</f>
        <v>#DIV/0!</v>
      </c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419</v>
      </c>
      <c r="Y52" s="34" t="n">
        <f aca="false">X52/M52*100</f>
        <v>100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 t="n">
        <v>62</v>
      </c>
      <c r="AH52" s="32" t="n">
        <v>40</v>
      </c>
      <c r="AI52" s="36" t="n">
        <f aca="false">AJ52+AK52+AL52+AM52+AN52+AO52+AP52+AQ52+AR52</f>
        <v>1013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 t="n">
        <v>620</v>
      </c>
      <c r="AR52" s="32" t="n">
        <v>600</v>
      </c>
      <c r="AS52" s="63" t="n">
        <f aca="false">AI52/X52</f>
        <v>24.1766109785203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n">
        <f aca="false">AQ52/AG52</f>
        <v>10</v>
      </c>
      <c r="BB52" s="64" t="n">
        <f aca="false">AR52/AH52</f>
        <v>15</v>
      </c>
      <c r="BC52" s="32" t="n">
        <v>509</v>
      </c>
      <c r="BD52" s="32" t="n">
        <v>450</v>
      </c>
      <c r="BE52" s="35" t="n">
        <f aca="false">BD52/BC52*100</f>
        <v>88.4086444007859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 t="n">
        <v>80</v>
      </c>
      <c r="CB52" s="8" t="n">
        <f aca="false">CA52/BZ52*100</f>
        <v>100</v>
      </c>
      <c r="CC52" s="32" t="n">
        <v>1600</v>
      </c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 t="n">
        <v>2</v>
      </c>
      <c r="CL52" s="32" t="n">
        <v>100</v>
      </c>
      <c r="CM52" s="32" t="n">
        <v>200</v>
      </c>
      <c r="CN52" s="32" t="n">
        <f aca="false">CM52/CK52</f>
        <v>100</v>
      </c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208</v>
      </c>
      <c r="N53" s="34" t="n">
        <f aca="false">M53/L53*100</f>
        <v>100</v>
      </c>
      <c r="O53" s="32"/>
      <c r="P53" s="32" t="n">
        <v>124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208</v>
      </c>
      <c r="Y53" s="34" t="n">
        <f aca="false">X53/M53*100</f>
        <v>100</v>
      </c>
      <c r="Z53" s="32"/>
      <c r="AA53" s="32" t="n">
        <v>124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7550</v>
      </c>
      <c r="AJ53" s="32"/>
      <c r="AK53" s="32" t="n">
        <v>5210</v>
      </c>
      <c r="AL53" s="32"/>
      <c r="AM53" s="32" t="n">
        <v>2160</v>
      </c>
      <c r="AN53" s="32"/>
      <c r="AO53" s="32" t="n">
        <v>180</v>
      </c>
      <c r="AP53" s="32"/>
      <c r="AQ53" s="32"/>
      <c r="AR53" s="32"/>
      <c r="AS53" s="63" t="n">
        <f aca="false">AI53/X53</f>
        <v>36.2980769230769</v>
      </c>
      <c r="AT53" s="63" t="e">
        <f aca="false">AJ53/Z53</f>
        <v>#DIV/0!</v>
      </c>
      <c r="AU53" s="63" t="n">
        <f aca="false">AK53/AA53</f>
        <v>42.0161290322581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5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190</v>
      </c>
      <c r="BE53" s="35" t="n">
        <f aca="false">BD53/BC53*100</f>
        <v>100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8" t="e">
        <f aca="false">CA53/BZ53*100</f>
        <v>#DIV/0!</v>
      </c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 t="e">
        <f aca="false">CM53/CK53</f>
        <v>#DIV/0!</v>
      </c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8" t="e">
        <f aca="false">CA54/BZ54*100</f>
        <v>#DIV/0!</v>
      </c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 t="n">
        <v>3</v>
      </c>
      <c r="CL54" s="32" t="n">
        <v>100</v>
      </c>
      <c r="CM54" s="32" t="n">
        <v>350</v>
      </c>
      <c r="CN54" s="32" t="n">
        <f aca="false">CM54/CK54</f>
        <v>116.666666666667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8" t="e">
        <f aca="false">CA55/BZ55*100</f>
        <v>#DIV/0!</v>
      </c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 t="e">
        <f aca="false">CM55/CK55</f>
        <v>#DIV/0!</v>
      </c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8" t="e">
        <f aca="false">CA56/BZ56*100</f>
        <v>#DIV/0!</v>
      </c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 t="e">
        <f aca="false">CM56/CK56</f>
        <v>#DIV/0!</v>
      </c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8" t="e">
        <f aca="false">CA57/BZ57*100</f>
        <v>#DIV/0!</v>
      </c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 t="n">
        <v>1</v>
      </c>
      <c r="CL57" s="32" t="n">
        <v>100</v>
      </c>
      <c r="CM57" s="32" t="n">
        <v>150</v>
      </c>
      <c r="CN57" s="32" t="n">
        <f aca="false">CM57/CK57</f>
        <v>150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98</v>
      </c>
      <c r="BE58" s="35" t="n">
        <f aca="false">BD58/BC58*100</f>
        <v>100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8" t="e">
        <f aca="false">CA58/BZ58*100</f>
        <v>#DIV/0!</v>
      </c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 t="e">
        <f aca="false">CM58/CK58</f>
        <v>#DIV/0!</v>
      </c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 t="n">
        <v>7</v>
      </c>
      <c r="CB59" s="8" t="n">
        <f aca="false">CA59/BZ59*100</f>
        <v>100</v>
      </c>
      <c r="CC59" s="32" t="n">
        <v>140</v>
      </c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 t="e">
        <f aca="false">CM59/CK59</f>
        <v>#DIV/0!</v>
      </c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 t="n">
        <v>30</v>
      </c>
      <c r="CB60" s="8" t="n">
        <f aca="false">CA60/BZ60*100</f>
        <v>100</v>
      </c>
      <c r="CC60" s="32" t="n">
        <v>600</v>
      </c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 t="e">
        <f aca="false">CM60/CK60</f>
        <v>#DIV/0!</v>
      </c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 t="n">
        <v>30</v>
      </c>
      <c r="CB61" s="8" t="n">
        <f aca="false">CA61/BZ61*100</f>
        <v>100</v>
      </c>
      <c r="CC61" s="32" t="n">
        <v>750</v>
      </c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 t="e">
        <f aca="false">CM61/CK61</f>
        <v>#DIV/0!</v>
      </c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8" t="e">
        <f aca="false">CA62/BZ62*100</f>
        <v>#DIV/0!</v>
      </c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 t="e">
        <f aca="false">CM62/CK62</f>
        <v>#DIV/0!</v>
      </c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8" t="e">
        <f aca="false">CA63/BZ63*100</f>
        <v>#DIV/0!</v>
      </c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 t="e">
        <f aca="false">CM63/CK63</f>
        <v>#DIV/0!</v>
      </c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8" t="e">
        <f aca="false">CA64/BZ64*100</f>
        <v>#DIV/0!</v>
      </c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 t="e">
        <f aca="false">CM64/CK64</f>
        <v>#DIV/0!</v>
      </c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11</v>
      </c>
      <c r="M65" s="32" t="n">
        <f aca="false">O65+P65+Q65+R65+S65+T65+U65+V65+W65</f>
        <v>11</v>
      </c>
      <c r="N65" s="34" t="n">
        <f aca="false">M65/L65*100</f>
        <v>100</v>
      </c>
      <c r="O65" s="32"/>
      <c r="P65" s="32"/>
      <c r="Q65" s="32"/>
      <c r="R65" s="32" t="n">
        <v>11</v>
      </c>
      <c r="S65" s="32"/>
      <c r="T65" s="32"/>
      <c r="U65" s="32"/>
      <c r="V65" s="32"/>
      <c r="W65" s="32"/>
      <c r="X65" s="36" t="n">
        <f aca="false">Z65+AA65+AB65+AC65+AD65+AE65+AF65+AH65+AG65</f>
        <v>11</v>
      </c>
      <c r="Y65" s="34" t="n">
        <v>100</v>
      </c>
      <c r="Z65" s="32"/>
      <c r="AA65" s="32"/>
      <c r="AB65" s="32"/>
      <c r="AC65" s="32" t="n">
        <v>11</v>
      </c>
      <c r="AD65" s="32"/>
      <c r="AE65" s="32"/>
      <c r="AF65" s="32"/>
      <c r="AG65" s="32"/>
      <c r="AH65" s="32"/>
      <c r="AI65" s="36" t="n">
        <f aca="false">AJ65+AK65+AL65+AM65+AN65+AO65+AP65+AQ65+AR65</f>
        <v>330</v>
      </c>
      <c r="AJ65" s="32"/>
      <c r="AK65" s="32"/>
      <c r="AL65" s="32"/>
      <c r="AM65" s="32" t="n">
        <v>33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8" t="e">
        <f aca="false">CA65/BZ65*100</f>
        <v>#DIV/0!</v>
      </c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 t="n">
        <v>9</v>
      </c>
      <c r="CL65" s="32" t="n">
        <v>100</v>
      </c>
      <c r="CM65" s="32" t="n">
        <v>1350</v>
      </c>
      <c r="CN65" s="32" t="n">
        <f aca="false">CM65/CK65</f>
        <v>150</v>
      </c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27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8" t="e">
        <f aca="false">CA66/BZ66*100</f>
        <v>#DIV/0!</v>
      </c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 t="e">
        <f aca="false">CM66/CK66</f>
        <v>#DIV/0!</v>
      </c>
    </row>
    <row r="67" s="44" customFormat="true" ht="56.25" hidden="false" customHeight="true" outlineLevel="0" collapsed="false">
      <c r="A67" s="41"/>
      <c r="B67" s="65" t="s">
        <v>107</v>
      </c>
      <c r="C67" s="32"/>
      <c r="D67" s="32"/>
      <c r="E67" s="32"/>
      <c r="F67" s="32"/>
      <c r="G67" s="32"/>
      <c r="H67" s="32"/>
      <c r="I67" s="32"/>
      <c r="J67" s="32"/>
      <c r="K67" s="32"/>
      <c r="L67" s="36" t="n">
        <v>145</v>
      </c>
      <c r="M67" s="32" t="n">
        <f aca="false">O67+P67+Q67+R67+S67+T67+U67+V67+W67</f>
        <v>145</v>
      </c>
      <c r="N67" s="34" t="n">
        <f aca="false">M67/L67*100</f>
        <v>100</v>
      </c>
      <c r="O67" s="32"/>
      <c r="P67" s="32"/>
      <c r="Q67" s="32"/>
      <c r="R67" s="32" t="n">
        <v>95</v>
      </c>
      <c r="S67" s="32" t="n">
        <v>50</v>
      </c>
      <c r="T67" s="32"/>
      <c r="U67" s="32"/>
      <c r="V67" s="32"/>
      <c r="W67" s="32"/>
      <c r="X67" s="36" t="n">
        <f aca="false">Z67+AA67+AB67+AC67+AD67+AE67+AF67+AH67+AG67</f>
        <v>145</v>
      </c>
      <c r="Y67" s="34" t="n">
        <f aca="false">X67/M67*100</f>
        <v>100</v>
      </c>
      <c r="Z67" s="32"/>
      <c r="AA67" s="32"/>
      <c r="AB67" s="32"/>
      <c r="AC67" s="32" t="n">
        <v>95</v>
      </c>
      <c r="AD67" s="32" t="n">
        <v>50</v>
      </c>
      <c r="AE67" s="32"/>
      <c r="AF67" s="32"/>
      <c r="AG67" s="32"/>
      <c r="AH67" s="32"/>
      <c r="AI67" s="36" t="n">
        <f aca="false">AJ67+AK67+AL67+AM67+AN67+AO67+AP67+AQ67+AR67</f>
        <v>6750</v>
      </c>
      <c r="AJ67" s="32"/>
      <c r="AK67" s="32"/>
      <c r="AL67" s="32"/>
      <c r="AM67" s="32" t="n">
        <v>4750</v>
      </c>
      <c r="AN67" s="32" t="n">
        <v>2000</v>
      </c>
      <c r="AO67" s="32"/>
      <c r="AP67" s="32"/>
      <c r="AQ67" s="32"/>
      <c r="AR67" s="32"/>
      <c r="AS67" s="63" t="n">
        <f aca="false">AI67/X67</f>
        <v>46.551724137931</v>
      </c>
      <c r="AT67" s="63" t="n">
        <f aca="false">AJ67/Y67</f>
        <v>0</v>
      </c>
      <c r="AU67" s="63" t="e">
        <f aca="false">AK67/Z67</f>
        <v>#DIV/0!</v>
      </c>
      <c r="AV67" s="63" t="e">
        <f aca="false">AL67/AA67</f>
        <v>#DIV/0!</v>
      </c>
      <c r="AW67" s="63" t="n">
        <f aca="false">AM67/AC67</f>
        <v>50</v>
      </c>
      <c r="AX67" s="63" t="n">
        <f aca="false">AN67/AD67</f>
        <v>40</v>
      </c>
      <c r="AY67" s="63" t="n">
        <f aca="false">AO67/AD67</f>
        <v>0</v>
      </c>
      <c r="AZ67" s="63" t="e">
        <f aca="false">AP67/AE67</f>
        <v>#DIV/0!</v>
      </c>
      <c r="BA67" s="63" t="e">
        <f aca="false">AQ67/AF67</f>
        <v>#DIV/0!</v>
      </c>
      <c r="BB67" s="63" t="e">
        <f aca="false">AR67/AG67</f>
        <v>#DIV/0!</v>
      </c>
      <c r="BC67" s="32" t="n">
        <v>145</v>
      </c>
      <c r="BD67" s="32" t="n">
        <v>145</v>
      </c>
      <c r="BE67" s="35" t="n">
        <f aca="false">BD67/BC67*100</f>
        <v>100</v>
      </c>
      <c r="BF67" s="32"/>
      <c r="BG67" s="32"/>
      <c r="BH67" s="36" t="e">
        <f aca="false">BG67/BF67*100</f>
        <v>#DIV/0!</v>
      </c>
      <c r="BI67" s="32"/>
      <c r="BJ67" s="39" t="e">
        <f aca="false">BI67/BG67</f>
        <v>#DIV/0!</v>
      </c>
      <c r="BK67" s="32"/>
      <c r="BL67" s="32"/>
      <c r="BM67" s="38" t="e">
        <f aca="false">BL67/BK67*100</f>
        <v>#DIV/0!</v>
      </c>
      <c r="BN67" s="32"/>
      <c r="BO67" s="38" t="e">
        <f aca="false">BN67/BL67</f>
        <v>#DIV/0!</v>
      </c>
      <c r="BP67" s="32"/>
      <c r="BQ67" s="32"/>
      <c r="BR67" s="38" t="e">
        <f aca="false">BQ67/BP67*100</f>
        <v>#DIV/0!</v>
      </c>
      <c r="BS67" s="32"/>
      <c r="BT67" s="38" t="e">
        <f aca="false">BS67/BQ67</f>
        <v>#DIV/0!</v>
      </c>
      <c r="BU67" s="32"/>
      <c r="BV67" s="32"/>
      <c r="BW67" s="38" t="e">
        <f aca="false">BV67/BU67*100</f>
        <v>#DIV/0!</v>
      </c>
      <c r="BX67" s="32"/>
      <c r="BY67" s="38" t="e">
        <f aca="false">BX67/BV67</f>
        <v>#DIV/0!</v>
      </c>
      <c r="BZ67" s="32"/>
      <c r="CA67" s="32"/>
      <c r="CB67" s="8" t="e">
        <f aca="false">CA67/BZ67*100</f>
        <v>#DIV/0!</v>
      </c>
      <c r="CC67" s="32"/>
      <c r="CD67" s="32"/>
      <c r="CE67" s="32" t="n">
        <f aca="false">CG67+CH67+CI67</f>
        <v>0</v>
      </c>
      <c r="CF67" s="37" t="e">
        <f aca="false">CE67/CD67*100</f>
        <v>#DIV/0!</v>
      </c>
      <c r="CG67" s="32"/>
      <c r="CH67" s="32"/>
      <c r="CI67" s="32"/>
      <c r="CJ67" s="32"/>
      <c r="CK67" s="32"/>
      <c r="CL67" s="32"/>
      <c r="CM67" s="32"/>
      <c r="CN67" s="32" t="e">
        <f aca="false">CM67/CK67</f>
        <v>#DIV/0!</v>
      </c>
    </row>
    <row r="68" s="44" customFormat="true" ht="56.25" hidden="false" customHeight="true" outlineLevel="0" collapsed="false">
      <c r="A68" s="41"/>
      <c r="B68" s="65" t="s">
        <v>108</v>
      </c>
      <c r="C68" s="32"/>
      <c r="D68" s="32"/>
      <c r="E68" s="32"/>
      <c r="F68" s="32"/>
      <c r="G68" s="32"/>
      <c r="H68" s="32"/>
      <c r="I68" s="32"/>
      <c r="J68" s="32"/>
      <c r="K68" s="32"/>
      <c r="L68" s="36" t="n">
        <v>30</v>
      </c>
      <c r="M68" s="32" t="n">
        <f aca="false">O68+P68+Q68+R68+S68+T68+U68+V68+W68</f>
        <v>30</v>
      </c>
      <c r="N68" s="34" t="n">
        <f aca="false">M68/L68*100</f>
        <v>100</v>
      </c>
      <c r="O68" s="32"/>
      <c r="P68" s="32" t="n">
        <v>30</v>
      </c>
      <c r="Q68" s="32"/>
      <c r="R68" s="32"/>
      <c r="S68" s="32"/>
      <c r="T68" s="32"/>
      <c r="U68" s="32"/>
      <c r="V68" s="32"/>
      <c r="W68" s="32"/>
      <c r="X68" s="36" t="n">
        <f aca="false">Z68+AA68+AB68+AC68+AD68+AE68+AF68+AH68+AG68</f>
        <v>30</v>
      </c>
      <c r="Y68" s="34" t="n">
        <f aca="false">X68/M68*100</f>
        <v>100</v>
      </c>
      <c r="Z68" s="32"/>
      <c r="AA68" s="32" t="n">
        <v>30</v>
      </c>
      <c r="AB68" s="32"/>
      <c r="AC68" s="32"/>
      <c r="AD68" s="32"/>
      <c r="AE68" s="32"/>
      <c r="AF68" s="32"/>
      <c r="AG68" s="32"/>
      <c r="AH68" s="32"/>
      <c r="AI68" s="36" t="n">
        <f aca="false">AJ68+AK68+AL68+AM68+AN68+AO68+AP68+AQ68+AR68</f>
        <v>900</v>
      </c>
      <c r="AJ68" s="32"/>
      <c r="AK68" s="32" t="n">
        <v>900</v>
      </c>
      <c r="AL68" s="32"/>
      <c r="AM68" s="32"/>
      <c r="AN68" s="32"/>
      <c r="AO68" s="32"/>
      <c r="AP68" s="32"/>
      <c r="AQ68" s="32"/>
      <c r="AR68" s="32"/>
      <c r="AS68" s="63" t="n">
        <f aca="false">AI68/X68</f>
        <v>30</v>
      </c>
      <c r="AT68" s="63" t="n">
        <f aca="false">AJ68/Y68</f>
        <v>0</v>
      </c>
      <c r="AU68" s="63" t="e">
        <f aca="false">AK68/#NAME?</f>
        <v>#NAME?</v>
      </c>
      <c r="AV68" s="63" t="n">
        <f aca="false">AL68/AA68</f>
        <v>0</v>
      </c>
      <c r="AW68" s="63" t="e">
        <f aca="false">AM68/AB68</f>
        <v>#DIV/0!</v>
      </c>
      <c r="AX68" s="63" t="e">
        <f aca="false">AN68/AC68</f>
        <v>#DIV/0!</v>
      </c>
      <c r="AY68" s="63" t="e">
        <f aca="false">AO68/AD68</f>
        <v>#DIV/0!</v>
      </c>
      <c r="AZ68" s="63" t="e">
        <f aca="false">AP68/AE68</f>
        <v>#DIV/0!</v>
      </c>
      <c r="BA68" s="63" t="e">
        <f aca="false">AQ68/AF68</f>
        <v>#DIV/0!</v>
      </c>
      <c r="BB68" s="63" t="e">
        <f aca="false">AR68/AG68</f>
        <v>#DIV/0!</v>
      </c>
      <c r="BC68" s="32" t="n">
        <v>30</v>
      </c>
      <c r="BD68" s="32" t="n">
        <v>30</v>
      </c>
      <c r="BE68" s="35" t="n">
        <f aca="false">BD68/BC68*100</f>
        <v>100</v>
      </c>
      <c r="BF68" s="32"/>
      <c r="BG68" s="32"/>
      <c r="BH68" s="36" t="e">
        <f aca="false">BG68/BF68*100</f>
        <v>#DIV/0!</v>
      </c>
      <c r="BI68" s="32"/>
      <c r="BJ68" s="39" t="e">
        <f aca="false">BI68/BG68</f>
        <v>#DIV/0!</v>
      </c>
      <c r="BK68" s="32"/>
      <c r="BL68" s="32"/>
      <c r="BM68" s="38" t="e">
        <f aca="false">BL68/BK68*100</f>
        <v>#DIV/0!</v>
      </c>
      <c r="BN68" s="32"/>
      <c r="BO68" s="38" t="e">
        <f aca="false">BN68/BL68</f>
        <v>#DIV/0!</v>
      </c>
      <c r="BP68" s="32"/>
      <c r="BQ68" s="32"/>
      <c r="BR68" s="38" t="e">
        <f aca="false">BQ68/BP68*100</f>
        <v>#DIV/0!</v>
      </c>
      <c r="BS68" s="32"/>
      <c r="BT68" s="38" t="e">
        <f aca="false">BS68/BQ68</f>
        <v>#DIV/0!</v>
      </c>
      <c r="BU68" s="32"/>
      <c r="BV68" s="32"/>
      <c r="BW68" s="38" t="e">
        <f aca="false">BV68/BU68*100</f>
        <v>#DIV/0!</v>
      </c>
      <c r="BX68" s="32"/>
      <c r="BY68" s="38" t="e">
        <f aca="false">BX68/BV68</f>
        <v>#DIV/0!</v>
      </c>
      <c r="BZ68" s="32"/>
      <c r="CA68" s="32"/>
      <c r="CB68" s="8" t="e">
        <f aca="false">CA68/BZ68*100</f>
        <v>#DIV/0!</v>
      </c>
      <c r="CC68" s="32"/>
      <c r="CD68" s="32"/>
      <c r="CE68" s="32" t="n">
        <f aca="false">CG68+CH68+CI68</f>
        <v>0</v>
      </c>
      <c r="CF68" s="37" t="e">
        <f aca="false">CE68/CD68*100</f>
        <v>#DIV/0!</v>
      </c>
      <c r="CG68" s="32"/>
      <c r="CH68" s="32"/>
      <c r="CI68" s="32"/>
      <c r="CJ68" s="32"/>
      <c r="CK68" s="32"/>
      <c r="CL68" s="32"/>
      <c r="CM68" s="32"/>
      <c r="CN68" s="32" t="e">
        <f aca="false">CM68/CK68</f>
        <v>#DIV/0!</v>
      </c>
    </row>
    <row r="69" s="44" customFormat="true" ht="56.25" hidden="false" customHeight="true" outlineLevel="0" collapsed="false">
      <c r="A69" s="41"/>
      <c r="B69" s="65" t="s">
        <v>109</v>
      </c>
      <c r="C69" s="32"/>
      <c r="D69" s="32"/>
      <c r="E69" s="32"/>
      <c r="F69" s="32"/>
      <c r="G69" s="32"/>
      <c r="H69" s="32"/>
      <c r="I69" s="32"/>
      <c r="J69" s="32"/>
      <c r="K69" s="32"/>
      <c r="L69" s="36" t="n">
        <v>35</v>
      </c>
      <c r="M69" s="32" t="n">
        <f aca="false">O69+P69+Q69+R69+S69+T69+U69+V69+W69</f>
        <v>35</v>
      </c>
      <c r="N69" s="34" t="n">
        <f aca="false">M69/L69*100</f>
        <v>100</v>
      </c>
      <c r="O69" s="32"/>
      <c r="P69" s="32" t="n">
        <v>35</v>
      </c>
      <c r="Q69" s="32"/>
      <c r="R69" s="32"/>
      <c r="S69" s="32"/>
      <c r="T69" s="32"/>
      <c r="U69" s="32"/>
      <c r="V69" s="32"/>
      <c r="W69" s="32"/>
      <c r="X69" s="36" t="n">
        <f aca="false">Z69+AA69+AB69+AC69+AD69+AE69+AF69+AH69+AG69</f>
        <v>35</v>
      </c>
      <c r="Y69" s="34" t="n">
        <f aca="false">X69/M69*100</f>
        <v>100</v>
      </c>
      <c r="Z69" s="32"/>
      <c r="AA69" s="32" t="n">
        <v>35</v>
      </c>
      <c r="AB69" s="32"/>
      <c r="AC69" s="32"/>
      <c r="AD69" s="32"/>
      <c r="AE69" s="32"/>
      <c r="AF69" s="32"/>
      <c r="AG69" s="32"/>
      <c r="AH69" s="32"/>
      <c r="AI69" s="36" t="n">
        <f aca="false">AJ69+AK69+AL69+AM69+AN69+AO69+AP69+AQ69+AR69</f>
        <v>1225</v>
      </c>
      <c r="AJ69" s="32"/>
      <c r="AK69" s="32" t="n">
        <v>1225</v>
      </c>
      <c r="AL69" s="32"/>
      <c r="AM69" s="32"/>
      <c r="AN69" s="32"/>
      <c r="AO69" s="32"/>
      <c r="AP69" s="32"/>
      <c r="AQ69" s="32"/>
      <c r="AR69" s="32"/>
      <c r="AS69" s="63" t="n">
        <f aca="false">AI69/X69</f>
        <v>35</v>
      </c>
      <c r="AT69" s="63" t="n">
        <f aca="false">AJ69/Y69</f>
        <v>0</v>
      </c>
      <c r="AU69" s="63" t="e">
        <f aca="false">AK69/Z69</f>
        <v>#DIV/0!</v>
      </c>
      <c r="AV69" s="63" t="n">
        <f aca="false">AL69/AA69</f>
        <v>0</v>
      </c>
      <c r="AW69" s="63" t="e">
        <f aca="false">AM69/AB69</f>
        <v>#DIV/0!</v>
      </c>
      <c r="AX69" s="63" t="e">
        <f aca="false">AN69/AC69</f>
        <v>#DIV/0!</v>
      </c>
      <c r="AY69" s="63" t="e">
        <f aca="false">AO69/AD69</f>
        <v>#DIV/0!</v>
      </c>
      <c r="AZ69" s="63" t="e">
        <f aca="false">AP69/AE69</f>
        <v>#DIV/0!</v>
      </c>
      <c r="BA69" s="63" t="e">
        <f aca="false">AQ69/AF69</f>
        <v>#DIV/0!</v>
      </c>
      <c r="BB69" s="63" t="e">
        <f aca="false">AR69/AG69</f>
        <v>#DIV/0!</v>
      </c>
      <c r="BC69" s="32" t="n">
        <v>35</v>
      </c>
      <c r="BD69" s="32" t="n">
        <v>35</v>
      </c>
      <c r="BE69" s="35" t="n">
        <f aca="false">BD69/BC69*100</f>
        <v>100</v>
      </c>
      <c r="BF69" s="32"/>
      <c r="BG69" s="32"/>
      <c r="BH69" s="36" t="e">
        <f aca="false">BG69/BF69*100</f>
        <v>#DIV/0!</v>
      </c>
      <c r="BI69" s="32"/>
      <c r="BJ69" s="39" t="e">
        <f aca="false">BI69/BG69</f>
        <v>#DIV/0!</v>
      </c>
      <c r="BK69" s="32"/>
      <c r="BL69" s="32"/>
      <c r="BM69" s="38" t="e">
        <f aca="false">BL69/BK69*100</f>
        <v>#DIV/0!</v>
      </c>
      <c r="BN69" s="32"/>
      <c r="BO69" s="38" t="e">
        <f aca="false">BN69/BL69</f>
        <v>#DIV/0!</v>
      </c>
      <c r="BP69" s="32"/>
      <c r="BQ69" s="32"/>
      <c r="BR69" s="38" t="e">
        <f aca="false">BQ69/BP69*100</f>
        <v>#DIV/0!</v>
      </c>
      <c r="BS69" s="32"/>
      <c r="BT69" s="38" t="e">
        <f aca="false">BS69/BQ69</f>
        <v>#DIV/0!</v>
      </c>
      <c r="BU69" s="32"/>
      <c r="BV69" s="32"/>
      <c r="BW69" s="38" t="e">
        <f aca="false">BV69/BU69*100</f>
        <v>#DIV/0!</v>
      </c>
      <c r="BX69" s="32"/>
      <c r="BY69" s="38" t="e">
        <f aca="false">BX69/BV69</f>
        <v>#DIV/0!</v>
      </c>
      <c r="BZ69" s="32"/>
      <c r="CA69" s="32"/>
      <c r="CB69" s="8" t="e">
        <f aca="false">CA69/BZ69*100</f>
        <v>#DIV/0!</v>
      </c>
      <c r="CC69" s="32"/>
      <c r="CD69" s="32"/>
      <c r="CE69" s="32" t="n">
        <f aca="false">CG69+CH69+CI69</f>
        <v>0</v>
      </c>
      <c r="CF69" s="37" t="e">
        <f aca="false">CE69/CD69*100</f>
        <v>#DIV/0!</v>
      </c>
      <c r="CG69" s="32"/>
      <c r="CH69" s="32"/>
      <c r="CI69" s="32"/>
      <c r="CJ69" s="32"/>
      <c r="CK69" s="32"/>
      <c r="CL69" s="32"/>
      <c r="CM69" s="32"/>
      <c r="CN69" s="32" t="e">
        <f aca="false">CM69/CK69</f>
        <v>#DIV/0!</v>
      </c>
    </row>
    <row r="70" s="72" customFormat="true" ht="52.35" hidden="false" customHeight="true" outlineLevel="0" collapsed="false">
      <c r="A70" s="67"/>
      <c r="B70" s="68" t="s">
        <v>110</v>
      </c>
      <c r="C70" s="49"/>
      <c r="D70" s="49"/>
      <c r="E70" s="49"/>
      <c r="F70" s="49"/>
      <c r="G70" s="49"/>
      <c r="H70" s="49"/>
      <c r="I70" s="49" t="n">
        <v>1877</v>
      </c>
      <c r="J70" s="49" t="n">
        <f aca="false">SUM(J21:J63)</f>
        <v>1458</v>
      </c>
      <c r="K70" s="69" t="n">
        <f aca="false">J70/I70*100</f>
        <v>77.6771443793287</v>
      </c>
      <c r="L70" s="70" t="n">
        <f aca="false">SUM(L21:L69)</f>
        <v>7773.48</v>
      </c>
      <c r="M70" s="70" t="n">
        <f aca="false">SUM(M21:M69)</f>
        <v>7773.48</v>
      </c>
      <c r="N70" s="35" t="n">
        <f aca="false">M70/L70*100</f>
        <v>100</v>
      </c>
      <c r="O70" s="71" t="n">
        <f aca="false">SUM(O21:O69)</f>
        <v>203</v>
      </c>
      <c r="P70" s="71" t="n">
        <f aca="false">SUM(P21:P69)</f>
        <v>2889.12</v>
      </c>
      <c r="Q70" s="71" t="n">
        <f aca="false">SUM(Q21:Q69)</f>
        <v>732</v>
      </c>
      <c r="R70" s="71" t="n">
        <f aca="false">SUM(R21:R69)</f>
        <v>2561.86</v>
      </c>
      <c r="S70" s="71" t="n">
        <f aca="false">SUM(S21:S69)</f>
        <v>262.5</v>
      </c>
      <c r="T70" s="71" t="n">
        <f aca="false">SUM(T21:T69)</f>
        <v>761</v>
      </c>
      <c r="U70" s="71" t="n">
        <f aca="false">SUM(U21:U69)</f>
        <v>0</v>
      </c>
      <c r="V70" s="71" t="n">
        <f aca="false">SUM(V21:V69)</f>
        <v>62</v>
      </c>
      <c r="W70" s="71" t="n">
        <f aca="false">SUM(W21:W69)</f>
        <v>302</v>
      </c>
      <c r="X70" s="70" t="n">
        <f aca="false">SUM(X21:X69)</f>
        <v>7773.48</v>
      </c>
      <c r="Y70" s="35" t="n">
        <f aca="false">X70/M70*100</f>
        <v>100</v>
      </c>
      <c r="Z70" s="71" t="n">
        <f aca="false">SUM(Z21:Z69)</f>
        <v>203</v>
      </c>
      <c r="AA70" s="71" t="n">
        <f aca="false">SUM(AA21:AA69)</f>
        <v>2889.12</v>
      </c>
      <c r="AB70" s="71" t="n">
        <f aca="false">SUM(AB21:AB69)</f>
        <v>732</v>
      </c>
      <c r="AC70" s="71" t="n">
        <f aca="false">SUM(AC21:AC69)</f>
        <v>2561.86</v>
      </c>
      <c r="AD70" s="71" t="n">
        <f aca="false">SUM(AD21:AD69)</f>
        <v>262.5</v>
      </c>
      <c r="AE70" s="71" t="n">
        <f aca="false">SUM(AE21:AE69)</f>
        <v>761</v>
      </c>
      <c r="AF70" s="71" t="n">
        <f aca="false">SUM(AF21:AF69)</f>
        <v>0</v>
      </c>
      <c r="AG70" s="71" t="n">
        <f aca="false">SUM(AG21:AG69)</f>
        <v>62</v>
      </c>
      <c r="AH70" s="71" t="n">
        <f aca="false">SUM(AH21:AH69)</f>
        <v>302</v>
      </c>
      <c r="AI70" s="71" t="n">
        <f aca="false">SUM(AI21:AI69)</f>
        <v>238321.8</v>
      </c>
      <c r="AJ70" s="71" t="n">
        <f aca="false">SUM(AJ21:AJ69)</f>
        <v>6666</v>
      </c>
      <c r="AK70" s="71" t="n">
        <f aca="false">SUM(AK21:AK69)</f>
        <v>91208</v>
      </c>
      <c r="AL70" s="71" t="n">
        <f aca="false">SUM(AL21:AL69)</f>
        <v>24988</v>
      </c>
      <c r="AM70" s="71" t="n">
        <f aca="false">SUM(AM21:AM69)</f>
        <v>84733.8</v>
      </c>
      <c r="AN70" s="71" t="n">
        <f aca="false">SUM(AN21:AN69)</f>
        <v>9295</v>
      </c>
      <c r="AO70" s="71" t="n">
        <f aca="false">SUM(AO21:AO69)</f>
        <v>15781</v>
      </c>
      <c r="AP70" s="71" t="n">
        <f aca="false">SUM(AP21:AP69)</f>
        <v>0</v>
      </c>
      <c r="AQ70" s="71" t="n">
        <f aca="false">SUM(AQ21:AQ69)</f>
        <v>620</v>
      </c>
      <c r="AR70" s="71" t="n">
        <f aca="false">SUM(AR21:AR69)</f>
        <v>5030</v>
      </c>
      <c r="AS70" s="63" t="n">
        <f aca="false">AI70/X70</f>
        <v>30.658315194739</v>
      </c>
      <c r="AT70" s="63" t="n">
        <f aca="false">AJ70/Z70</f>
        <v>32.8374384236453</v>
      </c>
      <c r="AU70" s="63" t="n">
        <f aca="false">AK70/AA70</f>
        <v>31.5694744420446</v>
      </c>
      <c r="AV70" s="63" t="n">
        <f aca="false">AL70/AB70</f>
        <v>34.1366120218579</v>
      </c>
      <c r="AW70" s="63" t="n">
        <f aca="false">AM70/AC70</f>
        <v>33.0751094907606</v>
      </c>
      <c r="AX70" s="63" t="n">
        <f aca="false">AN70/AD70</f>
        <v>35.4095238095238</v>
      </c>
      <c r="AY70" s="63" t="n">
        <f aca="false">AO70/AE70</f>
        <v>20.7371879106439</v>
      </c>
      <c r="AZ70" s="63" t="e">
        <f aca="false">AP70/AF70</f>
        <v>#DIV/0!</v>
      </c>
      <c r="BA70" s="63" t="n">
        <f aca="false">AQ70/AG70</f>
        <v>10</v>
      </c>
      <c r="BB70" s="64" t="n">
        <f aca="false">AR70/AH70</f>
        <v>16.6556291390728</v>
      </c>
      <c r="BC70" s="8" t="n">
        <f aca="false">SUM(BC21:BC69)</f>
        <v>7971.89</v>
      </c>
      <c r="BD70" s="8" t="n">
        <f aca="false">SUM(BD21:BD69)</f>
        <v>7553.89</v>
      </c>
      <c r="BE70" s="35" t="n">
        <f aca="false">BD70/BC70*100</f>
        <v>94.7565759186341</v>
      </c>
      <c r="BF70" s="8" t="n">
        <f aca="false">SUM(BF21:BF69)</f>
        <v>625</v>
      </c>
      <c r="BG70" s="8" t="n">
        <f aca="false">SUM(BG21:BG69)</f>
        <v>625</v>
      </c>
      <c r="BH70" s="36" t="n">
        <f aca="false">BG70/BF70*100</f>
        <v>100</v>
      </c>
      <c r="BI70" s="8" t="n">
        <f aca="false">SUM(BI21:BI69)</f>
        <v>10300</v>
      </c>
      <c r="BJ70" s="39" t="n">
        <f aca="false">BI70/BG70</f>
        <v>16.48</v>
      </c>
      <c r="BK70" s="8" t="n">
        <f aca="false">SUM(BK21:BK69)</f>
        <v>0</v>
      </c>
      <c r="BL70" s="8" t="n">
        <f aca="false">SUM(BL21:BL69)</f>
        <v>0</v>
      </c>
      <c r="BM70" s="38" t="e">
        <f aca="false">BL70/BK70*100</f>
        <v>#DIV/0!</v>
      </c>
      <c r="BN70" s="8" t="n">
        <f aca="false">SUM(BN21:BN69)</f>
        <v>0</v>
      </c>
      <c r="BO70" s="38" t="e">
        <f aca="false">BN70/BL70</f>
        <v>#DIV/0!</v>
      </c>
      <c r="BP70" s="8" t="n">
        <f aca="false">SUM(BP21:BP69)</f>
        <v>0</v>
      </c>
      <c r="BQ70" s="8" t="n">
        <f aca="false">SUM(BQ21:BQ69)</f>
        <v>0</v>
      </c>
      <c r="BR70" s="38" t="e">
        <f aca="false">BQ70/BP70*100</f>
        <v>#DIV/0!</v>
      </c>
      <c r="BS70" s="8" t="n">
        <f aca="false">SUM(BS21:BS69)</f>
        <v>0</v>
      </c>
      <c r="BT70" s="38" t="e">
        <f aca="false">BS70/BQ70</f>
        <v>#DIV/0!</v>
      </c>
      <c r="BU70" s="8" t="n">
        <f aca="false">SUM(BU21:BU69)</f>
        <v>300</v>
      </c>
      <c r="BV70" s="8" t="n">
        <f aca="false">SUM(BV21:BV69)</f>
        <v>80</v>
      </c>
      <c r="BW70" s="38" t="n">
        <f aca="false">BV70/BU70*100</f>
        <v>26.6666666666667</v>
      </c>
      <c r="BX70" s="8" t="n">
        <f aca="false">SUM(BX21:BX69)</f>
        <v>40000</v>
      </c>
      <c r="BY70" s="38" t="n">
        <f aca="false">BX70/BV70</f>
        <v>500</v>
      </c>
      <c r="BZ70" s="8" t="n">
        <f aca="false">SUM(BZ21:BZ69)</f>
        <v>147</v>
      </c>
      <c r="CA70" s="8" t="n">
        <f aca="false">SUM(CA21:CA69)</f>
        <v>147</v>
      </c>
      <c r="CB70" s="8" t="n">
        <f aca="false">CA70/BZ70*100</f>
        <v>100</v>
      </c>
      <c r="CC70" s="8" t="n">
        <f aca="false">SUM(CC21:CC69)</f>
        <v>3090</v>
      </c>
      <c r="CD70" s="8" t="n">
        <f aca="false">SUM(CD21:CD69)</f>
        <v>1258</v>
      </c>
      <c r="CE70" s="8" t="n">
        <f aca="false">SUM(CE21:CE69)</f>
        <v>1016</v>
      </c>
      <c r="CF70" s="39" t="n">
        <f aca="false">CE70/CD70*100</f>
        <v>80.7631160572337</v>
      </c>
      <c r="CG70" s="8" t="n">
        <f aca="false">SUM(CG21:CG69)</f>
        <v>50</v>
      </c>
      <c r="CH70" s="8" t="n">
        <f aca="false">SUM(CH21:CH69)</f>
        <v>966</v>
      </c>
      <c r="CI70" s="8" t="n">
        <f aca="false">SUM(CI21:CI69)</f>
        <v>0</v>
      </c>
      <c r="CJ70" s="8" t="n">
        <f aca="false">SUM(CJ21:CJ69)</f>
        <v>148</v>
      </c>
      <c r="CK70" s="8" t="n">
        <f aca="false">SUM(CK21:CK69)</f>
        <v>148</v>
      </c>
      <c r="CL70" s="8" t="n">
        <f aca="false">CK70/CJ70*100</f>
        <v>100</v>
      </c>
      <c r="CM70" s="8" t="n">
        <f aca="false">SUM(CM21:CM69)</f>
        <v>29850</v>
      </c>
      <c r="CN70" s="32" t="n">
        <f aca="false">CM70/CK70</f>
        <v>201.689189189189</v>
      </c>
    </row>
    <row r="71" s="14" customFormat="true" ht="52.35" hidden="false" customHeight="true" outlineLevel="0" collapsed="false">
      <c r="A71" s="67"/>
      <c r="B71" s="68" t="s">
        <v>111</v>
      </c>
      <c r="C71" s="8"/>
      <c r="D71" s="8"/>
      <c r="E71" s="8"/>
      <c r="F71" s="8"/>
      <c r="G71" s="8"/>
      <c r="H71" s="8"/>
      <c r="I71" s="8" t="n">
        <v>6900</v>
      </c>
      <c r="J71" s="8" t="n">
        <f aca="false">J70+J20</f>
        <v>6055</v>
      </c>
      <c r="K71" s="71" t="n">
        <f aca="false">J71/I71*100</f>
        <v>87.7536231884058</v>
      </c>
      <c r="L71" s="70" t="n">
        <f aca="false">L70+L20</f>
        <v>22016.48</v>
      </c>
      <c r="M71" s="36" t="n">
        <f aca="false">O71+P71+Q71+R71+S71+T71+U71+V71+W71</f>
        <v>22016.48</v>
      </c>
      <c r="N71" s="35" t="n">
        <f aca="false">M71/L71*100</f>
        <v>100</v>
      </c>
      <c r="O71" s="8" t="n">
        <f aca="false">O70+O20</f>
        <v>1428</v>
      </c>
      <c r="P71" s="8" t="n">
        <f aca="false">P70+P20</f>
        <v>7538.12</v>
      </c>
      <c r="Q71" s="8" t="n">
        <f aca="false">Q70+Q20</f>
        <v>3032</v>
      </c>
      <c r="R71" s="8" t="n">
        <f aca="false">R70+R20</f>
        <v>6549.86</v>
      </c>
      <c r="S71" s="8" t="n">
        <f aca="false">S70+S20</f>
        <v>606.5</v>
      </c>
      <c r="T71" s="8" t="n">
        <f aca="false">T70+T20</f>
        <v>1932</v>
      </c>
      <c r="U71" s="8" t="n">
        <f aca="false">U70+U20</f>
        <v>0</v>
      </c>
      <c r="V71" s="8" t="n">
        <f aca="false">V70+V20</f>
        <v>232</v>
      </c>
      <c r="W71" s="8" t="n">
        <f aca="false">W70+W20</f>
        <v>698</v>
      </c>
      <c r="X71" s="36" t="n">
        <f aca="false">Z71+AA71+AB71+AC71+AD71+AE71+AF71+AH71+AG71</f>
        <v>22016.48</v>
      </c>
      <c r="Y71" s="35" t="n">
        <f aca="false">X71/M71*100</f>
        <v>100</v>
      </c>
      <c r="Z71" s="8" t="n">
        <f aca="false">Z70+Z20</f>
        <v>1428</v>
      </c>
      <c r="AA71" s="8" t="n">
        <f aca="false">AA70+AA20</f>
        <v>7538.12</v>
      </c>
      <c r="AB71" s="8" t="n">
        <f aca="false">AB70+AB20</f>
        <v>3032</v>
      </c>
      <c r="AC71" s="8" t="n">
        <f aca="false">AC70+AC20</f>
        <v>6549.86</v>
      </c>
      <c r="AD71" s="8" t="n">
        <f aca="false">AD70+AD20</f>
        <v>606.5</v>
      </c>
      <c r="AE71" s="8" t="n">
        <f aca="false">AE70+AE20</f>
        <v>1932</v>
      </c>
      <c r="AF71" s="8" t="n">
        <f aca="false">AF70+AF20</f>
        <v>0</v>
      </c>
      <c r="AG71" s="8" t="n">
        <f aca="false">AG70+AG20</f>
        <v>232</v>
      </c>
      <c r="AH71" s="8" t="n">
        <f aca="false">AH70+AH20</f>
        <v>698</v>
      </c>
      <c r="AI71" s="36" t="n">
        <f aca="false">AJ71+AK71+AL71+AM71+AN71+AO71+AP71+AQ71+AR71</f>
        <v>720524.9</v>
      </c>
      <c r="AJ71" s="8" t="n">
        <f aca="false">AJ70+AJ20</f>
        <v>41743</v>
      </c>
      <c r="AK71" s="8" t="n">
        <f aca="false">AK70+AK20</f>
        <v>268118</v>
      </c>
      <c r="AL71" s="8" t="n">
        <f aca="false">AL70+AL20</f>
        <v>94010.6</v>
      </c>
      <c r="AM71" s="8" t="n">
        <f aca="false">AM70+AM20</f>
        <v>232727.8</v>
      </c>
      <c r="AN71" s="8" t="n">
        <f aca="false">AN70+AN20</f>
        <v>20546</v>
      </c>
      <c r="AO71" s="8" t="n">
        <f aca="false">AO70+AO20</f>
        <v>46328.5</v>
      </c>
      <c r="AP71" s="8" t="n">
        <f aca="false">AP70+AP20</f>
        <v>0</v>
      </c>
      <c r="AQ71" s="8" t="n">
        <f aca="false">AQ70+AQ20</f>
        <v>3595</v>
      </c>
      <c r="AR71" s="8" t="n">
        <f aca="false">AR70+AR20</f>
        <v>13456</v>
      </c>
      <c r="AS71" s="63" t="n">
        <f aca="false">AI71/X71</f>
        <v>32.7266166071961</v>
      </c>
      <c r="AT71" s="63" t="n">
        <f aca="false">AJ71/Z71</f>
        <v>29.2317927170868</v>
      </c>
      <c r="AU71" s="63" t="n">
        <f aca="false">AK71/AA71</f>
        <v>35.5682849304601</v>
      </c>
      <c r="AV71" s="63" t="n">
        <f aca="false">AL71/AB71</f>
        <v>31.0061345646438</v>
      </c>
      <c r="AW71" s="63" t="n">
        <f aca="false">AM71/AC71</f>
        <v>35.5317212886993</v>
      </c>
      <c r="AX71" s="63" t="n">
        <f aca="false">AN71/AD71</f>
        <v>33.876339653751</v>
      </c>
      <c r="AY71" s="63" t="n">
        <f aca="false">AO71/AE71</f>
        <v>23.9795548654244</v>
      </c>
      <c r="AZ71" s="63" t="e">
        <f aca="false">AP71/AF71</f>
        <v>#DIV/0!</v>
      </c>
      <c r="BA71" s="63" t="n">
        <f aca="false">AQ71/AG71</f>
        <v>15.4956896551724</v>
      </c>
      <c r="BB71" s="64" t="n">
        <f aca="false">AR71/AH71</f>
        <v>19.2779369627507</v>
      </c>
      <c r="BC71" s="8" t="n">
        <f aca="false">BC70+BC20</f>
        <v>23172.89</v>
      </c>
      <c r="BD71" s="8" t="n">
        <f aca="false">BD70+BD20</f>
        <v>21207.89</v>
      </c>
      <c r="BE71" s="35" t="n">
        <f aca="false">BD71/BC71*100</f>
        <v>91.5202635493458</v>
      </c>
      <c r="BF71" s="8" t="n">
        <f aca="false">BF70+BF20</f>
        <v>1608</v>
      </c>
      <c r="BG71" s="8" t="n">
        <f aca="false">BG70+BG20</f>
        <v>1608</v>
      </c>
      <c r="BH71" s="36" t="n">
        <f aca="false">BG71/BF71*100</f>
        <v>100</v>
      </c>
      <c r="BI71" s="8" t="n">
        <f aca="false">BI70+BI20</f>
        <v>23778</v>
      </c>
      <c r="BJ71" s="39" t="n">
        <f aca="false">BI71/BG71</f>
        <v>14.7873134328358</v>
      </c>
      <c r="BK71" s="8" t="n">
        <f aca="false">BK70+BK20</f>
        <v>182</v>
      </c>
      <c r="BL71" s="8" t="n">
        <f aca="false">BL70+BL20</f>
        <v>182</v>
      </c>
      <c r="BM71" s="38" t="n">
        <f aca="false">BL71/BK71*100</f>
        <v>100</v>
      </c>
      <c r="BN71" s="8" t="n">
        <f aca="false">BN70+BN20</f>
        <v>2020</v>
      </c>
      <c r="BO71" s="38" t="n">
        <f aca="false">BN71/BL71</f>
        <v>11.0989010989011</v>
      </c>
      <c r="BP71" s="8" t="n">
        <f aca="false">BP70+BP20</f>
        <v>150</v>
      </c>
      <c r="BQ71" s="8" t="n">
        <f aca="false">BQ70+BQ20</f>
        <v>50</v>
      </c>
      <c r="BR71" s="38" t="n">
        <f aca="false">BQ71/BP71*100</f>
        <v>33.3333333333333</v>
      </c>
      <c r="BS71" s="8" t="n">
        <f aca="false">BS70+BS20</f>
        <v>1000</v>
      </c>
      <c r="BT71" s="38" t="n">
        <f aca="false">BS71/BQ71</f>
        <v>20</v>
      </c>
      <c r="BU71" s="8" t="n">
        <f aca="false">BU70+BU20</f>
        <v>300</v>
      </c>
      <c r="BV71" s="8" t="n">
        <f aca="false">BV70+BV20</f>
        <v>80</v>
      </c>
      <c r="BW71" s="38" t="n">
        <f aca="false">BV71/BU71*100</f>
        <v>26.6666666666667</v>
      </c>
      <c r="BX71" s="8" t="n">
        <f aca="false">BX70+BX20</f>
        <v>40000</v>
      </c>
      <c r="BY71" s="38" t="n">
        <f aca="false">BX71/BV71</f>
        <v>500</v>
      </c>
      <c r="BZ71" s="8" t="n">
        <v>1325</v>
      </c>
      <c r="CA71" s="8" t="n">
        <f aca="false">CA70+CA20</f>
        <v>1325</v>
      </c>
      <c r="CB71" s="8" t="n">
        <f aca="false">CA71/BZ71*100</f>
        <v>100</v>
      </c>
      <c r="CC71" s="8" t="n">
        <f aca="false">CC70+CC20</f>
        <v>36281</v>
      </c>
      <c r="CD71" s="8" t="n">
        <f aca="false">CD70+CD20</f>
        <v>5600</v>
      </c>
      <c r="CE71" s="8" t="n">
        <f aca="false">CE70+CE20</f>
        <v>5092</v>
      </c>
      <c r="CF71" s="39" t="n">
        <f aca="false">CE71/CD71*100</f>
        <v>90.9285714285714</v>
      </c>
      <c r="CG71" s="8" t="n">
        <f aca="false">CG70+CG20</f>
        <v>985</v>
      </c>
      <c r="CH71" s="8" t="n">
        <f aca="false">CH70+CH20</f>
        <v>4107</v>
      </c>
      <c r="CI71" s="8" t="n">
        <f aca="false">CI70+CI20</f>
        <v>0</v>
      </c>
      <c r="CJ71" s="8" t="n">
        <v>368</v>
      </c>
      <c r="CK71" s="8" t="n">
        <f aca="false">CK70+CK20</f>
        <v>368</v>
      </c>
      <c r="CL71" s="69" t="n">
        <f aca="false">CK71/CJ71*100</f>
        <v>100</v>
      </c>
      <c r="CM71" s="71" t="n">
        <f aca="false">CM70+CM20</f>
        <v>96300</v>
      </c>
      <c r="CN71" s="32" t="n">
        <f aca="false">CM71/CK71</f>
        <v>261.684782608696</v>
      </c>
    </row>
    <row r="72" customFormat="false" ht="16.5" hidden="false" customHeight="false" outlineLevel="0" collapsed="false">
      <c r="B72" s="1"/>
      <c r="M72" s="1" t="n">
        <f aca="false">SUM(M21:M66)</f>
        <v>7563.48</v>
      </c>
    </row>
    <row r="73" customFormat="false" ht="30.75" hidden="false" customHeight="false" outlineLevel="0" collapsed="false">
      <c r="B73" s="1"/>
      <c r="P73" s="73" t="n">
        <f aca="false">P71+Q71</f>
        <v>10570.12</v>
      </c>
      <c r="AA73" s="74" t="n">
        <f aca="false">AA71+AB71</f>
        <v>10570.12</v>
      </c>
      <c r="AK73" s="73" t="n">
        <f aca="false">AK71+AL71</f>
        <v>362128.6</v>
      </c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6" hidden="fals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>
      <c r="B416" s="1"/>
    </row>
    <row r="417" customFormat="false" ht="16.5" hidden="true" customHeight="true" outlineLevel="0" collapsed="false">
      <c r="B417" s="1"/>
    </row>
    <row r="418" customFormat="false" ht="16.5" hidden="true" customHeight="true" outlineLevel="0" collapsed="false">
      <c r="B418" s="1"/>
    </row>
    <row r="419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3" manualBreakCount="3">
    <brk id="34" man="true" max="65535" min="0"/>
    <brk id="54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10-07T03:52:03Z</cp:lastPrinted>
  <dcterms:modified xsi:type="dcterms:W3CDTF">2024-10-07T03:52:22Z</dcterms:modified>
  <cp:revision>0</cp:revision>
  <dc:subject/>
  <dc:title/>
</cp:coreProperties>
</file>